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74">
  <si>
    <t xml:space="preserve">Tab. 928 Hospodařící domácnosti tvořené 1 rodinou v čele s důchodcem podle typu hospodařící domácnosti, podle věku osoby v čele, způsobu bydlení, právního důvodu 
užívání bytu, obytné plochy, období výstavby domu, počtu obytných místností a typu bytu a podle ekonomické aktivity osoby v čele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1. Osoba v čele důchodce celkem</t>
  </si>
  <si>
    <t xml:space="preserve">Území:</t>
  </si>
  <si>
    <t xml:space="preserve">Liberecký kraj</t>
  </si>
  <si>
    <t xml:space="preserve">Věk osoby v čele hospodařící domácnosti, 
způsob bydlení, právní důvod užívání bytu, 
obytná plocha, období výstavby domu, 
počet obytných místností, typ bytu</t>
  </si>
  <si>
    <t xml:space="preserve">Hospodařící 
domácnosti tvořené 
1 rodinou celkem</t>
  </si>
  <si>
    <t xml:space="preserve">v tom</t>
  </si>
  <si>
    <t xml:space="preserve">z celku HD 
se 2 a více 
nepracujícími 
důchodci</t>
  </si>
  <si>
    <t xml:space="preserve">HD tvořené 1 úplnou rodinou</t>
  </si>
  <si>
    <t xml:space="preserve">HD tvořené 1 neúplnou rodinou</t>
  </si>
  <si>
    <t xml:space="preserve">celkem</t>
  </si>
  <si>
    <t xml:space="preserve">z toho</t>
  </si>
  <si>
    <t xml:space="preserve">s ženou 
ekonomicky  
aktivní</t>
  </si>
  <si>
    <t xml:space="preserve">s ženou 
ekonomicky  
neaktivní</t>
  </si>
  <si>
    <t xml:space="preserve">v čele muž</t>
  </si>
  <si>
    <t xml:space="preserve">v čele žena</t>
  </si>
  <si>
    <t xml:space="preserve">Hospodařící domácnosti tvořené 1 rodinou 
celkem</t>
  </si>
  <si>
    <t xml:space="preserve">v tom podle věku osoby v čele:</t>
  </si>
  <si>
    <t xml:space="preserve"> </t>
  </si>
  <si>
    <t xml:space="preserve">15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a více</t>
  </si>
  <si>
    <t xml:space="preserve">nezjištěno</t>
  </si>
  <si>
    <t xml:space="preserve">-</t>
  </si>
  <si>
    <t xml:space="preserve">v tom podle způsobu bydlení:</t>
  </si>
  <si>
    <t xml:space="preserve">v bytech</t>
  </si>
  <si>
    <t xml:space="preserve">z toho podle právního důvodu užívání bytu:</t>
  </si>
  <si>
    <t xml:space="preserve">ve vlastním domě</t>
  </si>
  <si>
    <t xml:space="preserve">v osobním vlastnictví</t>
  </si>
  <si>
    <t xml:space="preserve">jiné bezplatné užívání bytu</t>
  </si>
  <si>
    <t xml:space="preserve">nájemní</t>
  </si>
  <si>
    <t xml:space="preserve">družstevní</t>
  </si>
  <si>
    <r>
      <rPr>
        <sz val="10"/>
        <rFont val="Arial CE"/>
        <family val="2"/>
        <charset val="238"/>
      </rPr>
      <t xml:space="preserve">z toho podle obytné plochy v 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 na osobu:</t>
    </r>
  </si>
  <si>
    <t xml:space="preserve">do 9,9</t>
  </si>
  <si>
    <t xml:space="preserve">10,0 - 14,9</t>
  </si>
  <si>
    <t xml:space="preserve">15,0 - 19,9</t>
  </si>
  <si>
    <t xml:space="preserve">20,0 - 24,9</t>
  </si>
  <si>
    <t xml:space="preserve">25,0 - 29,9</t>
  </si>
  <si>
    <t xml:space="preserve">30,0 - 34,9</t>
  </si>
  <si>
    <t xml:space="preserve">35,0 - 39,9</t>
  </si>
  <si>
    <t xml:space="preserve">40,0 a více</t>
  </si>
  <si>
    <t xml:space="preserve">z toho podle období výstavby domu:</t>
  </si>
  <si>
    <t xml:space="preserve">1919 a dříve</t>
  </si>
  <si>
    <t xml:space="preserve">1920 - 1960</t>
  </si>
  <si>
    <t xml:space="preserve">1961 - 1970</t>
  </si>
  <si>
    <t xml:space="preserve">1971 - 1980</t>
  </si>
  <si>
    <t xml:space="preserve">1981 - 1990</t>
  </si>
  <si>
    <t xml:space="preserve">1991 - 2000</t>
  </si>
  <si>
    <t xml:space="preserve">2001 - 2011</t>
  </si>
  <si>
    <t xml:space="preserve">z toho podle typu bytu:</t>
  </si>
  <si>
    <t xml:space="preserve">byty standardní</t>
  </si>
  <si>
    <t xml:space="preserve">z toho s ústředním topením a úplným 
příslušenstvím</t>
  </si>
  <si>
    <t xml:space="preserve">byty se sníženou kvalitou</t>
  </si>
  <si>
    <t xml:space="preserve">z toho podle počtu obytných místností:</t>
  </si>
  <si>
    <t xml:space="preserve">1 obytná místnost </t>
  </si>
  <si>
    <t xml:space="preserve">2 obytné místnosti</t>
  </si>
  <si>
    <t xml:space="preserve">3 obytné místnosti</t>
  </si>
  <si>
    <t xml:space="preserve">4 obytné místnosti</t>
  </si>
  <si>
    <t xml:space="preserve">5 a více obytných místností</t>
  </si>
  <si>
    <t xml:space="preserve">z celku byty s nezjištěným počtem místností</t>
  </si>
  <si>
    <t xml:space="preserve">mimo byty</t>
  </si>
  <si>
    <t xml:space="preserve">v zařízeních</t>
  </si>
  <si>
    <t xml:space="preserve">2. Osoba v čele pracující důchodce</t>
  </si>
  <si>
    <t xml:space="preserve">3. Osoba v čele nepracující důchod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13"/>
    <col collapsed="false" customWidth="true" hidden="false" outlineLevel="0" max="3" min="3" style="0" width="21.56"/>
    <col collapsed="false" customWidth="true" hidden="false" outlineLevel="0" max="10" min="4" style="0" width="16.7"/>
  </cols>
  <sheetData>
    <row r="2" customFormat="false" ht="30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0" t="s">
        <v>1</v>
      </c>
      <c r="H3" s="2" t="s">
        <v>2</v>
      </c>
      <c r="I3" s="0" t="s">
        <v>3</v>
      </c>
    </row>
    <row r="4" customFormat="false" ht="20.1" hidden="false" customHeight="true" outlineLevel="0" collapsed="false">
      <c r="B4" s="3" t="s">
        <v>4</v>
      </c>
      <c r="H4" s="2" t="s">
        <v>5</v>
      </c>
      <c r="I4" s="0" t="s">
        <v>6</v>
      </c>
    </row>
    <row r="5" customFormat="false" ht="13.5" hidden="false" customHeight="false" outlineLevel="0" collapsed="false"/>
    <row r="6" customFormat="false" ht="18" hidden="false" customHeight="true" outlineLevel="0" collapsed="false">
      <c r="A6" s="4"/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7"/>
      <c r="J6" s="8" t="s">
        <v>10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8" hidden="false" customHeight="true" outlineLevel="0" collapsed="false">
      <c r="A7" s="4"/>
      <c r="B7" s="5"/>
      <c r="C7" s="6"/>
      <c r="D7" s="9" t="s">
        <v>11</v>
      </c>
      <c r="E7" s="9"/>
      <c r="F7" s="9"/>
      <c r="G7" s="9" t="s">
        <v>12</v>
      </c>
      <c r="H7" s="9"/>
      <c r="I7" s="9"/>
      <c r="J7" s="8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8" hidden="false" customHeight="true" outlineLevel="0" collapsed="false">
      <c r="A8" s="4"/>
      <c r="B8" s="5"/>
      <c r="C8" s="6"/>
      <c r="D8" s="10" t="s">
        <v>13</v>
      </c>
      <c r="E8" s="9" t="s">
        <v>14</v>
      </c>
      <c r="F8" s="9"/>
      <c r="G8" s="10" t="s">
        <v>13</v>
      </c>
      <c r="H8" s="9" t="s">
        <v>9</v>
      </c>
      <c r="I8" s="9"/>
      <c r="J8" s="8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45" hidden="false" customHeight="true" outlineLevel="0" collapsed="false">
      <c r="A9" s="4"/>
      <c r="B9" s="5"/>
      <c r="C9" s="6"/>
      <c r="D9" s="10"/>
      <c r="E9" s="10" t="s">
        <v>15</v>
      </c>
      <c r="F9" s="10" t="s">
        <v>16</v>
      </c>
      <c r="G9" s="10"/>
      <c r="H9" s="10" t="s">
        <v>17</v>
      </c>
      <c r="I9" s="10" t="s">
        <v>18</v>
      </c>
      <c r="J9" s="8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30" hidden="false" customHeight="true" outlineLevel="0" collapsed="false">
      <c r="A10" s="4"/>
      <c r="B10" s="11" t="s">
        <v>19</v>
      </c>
      <c r="C10" s="12" t="n">
        <v>32421</v>
      </c>
      <c r="D10" s="12" t="n">
        <v>26436</v>
      </c>
      <c r="E10" s="12" t="n">
        <v>5442</v>
      </c>
      <c r="F10" s="12" t="n">
        <v>20660</v>
      </c>
      <c r="G10" s="12" t="n">
        <v>5985</v>
      </c>
      <c r="H10" s="12" t="n">
        <v>1022</v>
      </c>
      <c r="I10" s="12" t="n">
        <v>4963</v>
      </c>
      <c r="J10" s="13" t="n">
        <v>19808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2.75" hidden="false" customHeight="false" outlineLevel="0" collapsed="false">
      <c r="A11" s="4"/>
      <c r="B11" s="14" t="s">
        <v>20</v>
      </c>
      <c r="C11" s="15" t="s">
        <v>21</v>
      </c>
      <c r="D11" s="15" t="s">
        <v>21</v>
      </c>
      <c r="E11" s="15" t="s">
        <v>21</v>
      </c>
      <c r="F11" s="15" t="s">
        <v>21</v>
      </c>
      <c r="G11" s="15" t="s">
        <v>21</v>
      </c>
      <c r="H11" s="15" t="s">
        <v>21</v>
      </c>
      <c r="I11" s="15" t="s">
        <v>21</v>
      </c>
      <c r="J11" s="16" t="s">
        <v>21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2.75" hidden="false" customHeight="false" outlineLevel="0" collapsed="false">
      <c r="A12" s="4"/>
      <c r="B12" s="17" t="s">
        <v>22</v>
      </c>
      <c r="C12" s="18" t="n">
        <v>112</v>
      </c>
      <c r="D12" s="18" t="n">
        <v>67</v>
      </c>
      <c r="E12" s="18" t="n">
        <v>44</v>
      </c>
      <c r="F12" s="18" t="n">
        <v>22</v>
      </c>
      <c r="G12" s="18" t="n">
        <v>45</v>
      </c>
      <c r="H12" s="18" t="n">
        <v>11</v>
      </c>
      <c r="I12" s="18" t="n">
        <v>34</v>
      </c>
      <c r="J12" s="19" t="n">
        <v>22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2.75" hidden="false" customHeight="false" outlineLevel="0" collapsed="false">
      <c r="A13" s="4"/>
      <c r="B13" s="17" t="s">
        <v>23</v>
      </c>
      <c r="C13" s="18" t="n">
        <v>126</v>
      </c>
      <c r="D13" s="18" t="n">
        <v>70</v>
      </c>
      <c r="E13" s="18" t="n">
        <v>50</v>
      </c>
      <c r="F13" s="18" t="n">
        <v>16</v>
      </c>
      <c r="G13" s="18" t="n">
        <v>56</v>
      </c>
      <c r="H13" s="18" t="n">
        <v>10</v>
      </c>
      <c r="I13" s="18" t="n">
        <v>46</v>
      </c>
      <c r="J13" s="19" t="n">
        <v>23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2.75" hidden="false" customHeight="false" outlineLevel="0" collapsed="false">
      <c r="A14" s="4"/>
      <c r="B14" s="17" t="s">
        <v>24</v>
      </c>
      <c r="C14" s="18" t="n">
        <v>228</v>
      </c>
      <c r="D14" s="18" t="n">
        <v>131</v>
      </c>
      <c r="E14" s="18" t="n">
        <v>100</v>
      </c>
      <c r="F14" s="18" t="n">
        <v>24</v>
      </c>
      <c r="G14" s="18" t="n">
        <v>97</v>
      </c>
      <c r="H14" s="18" t="n">
        <v>16</v>
      </c>
      <c r="I14" s="18" t="n">
        <v>81</v>
      </c>
      <c r="J14" s="19" t="n">
        <v>27</v>
      </c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2.75" hidden="false" customHeight="false" outlineLevel="0" collapsed="false">
      <c r="A15" s="4"/>
      <c r="B15" s="17" t="s">
        <v>25</v>
      </c>
      <c r="C15" s="18" t="n">
        <v>333</v>
      </c>
      <c r="D15" s="18" t="n">
        <v>202</v>
      </c>
      <c r="E15" s="18" t="n">
        <v>152</v>
      </c>
      <c r="F15" s="18" t="n">
        <v>45</v>
      </c>
      <c r="G15" s="18" t="n">
        <v>131</v>
      </c>
      <c r="H15" s="18" t="n">
        <v>28</v>
      </c>
      <c r="I15" s="18" t="n">
        <v>103</v>
      </c>
      <c r="J15" s="19" t="n">
        <v>59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2.75" hidden="false" customHeight="false" outlineLevel="0" collapsed="false">
      <c r="A16" s="4"/>
      <c r="B16" s="17" t="s">
        <v>26</v>
      </c>
      <c r="C16" s="18" t="n">
        <v>571</v>
      </c>
      <c r="D16" s="18" t="n">
        <v>403</v>
      </c>
      <c r="E16" s="18" t="n">
        <v>312</v>
      </c>
      <c r="F16" s="18" t="n">
        <v>83</v>
      </c>
      <c r="G16" s="18" t="n">
        <v>168</v>
      </c>
      <c r="H16" s="18" t="n">
        <v>39</v>
      </c>
      <c r="I16" s="18" t="n">
        <v>129</v>
      </c>
      <c r="J16" s="19" t="n">
        <v>92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2.75" hidden="false" customHeight="false" outlineLevel="0" collapsed="false">
      <c r="A17" s="4"/>
      <c r="B17" s="17" t="s">
        <v>27</v>
      </c>
      <c r="C17" s="18" t="n">
        <v>1980</v>
      </c>
      <c r="D17" s="18" t="n">
        <v>1290</v>
      </c>
      <c r="E17" s="18" t="n">
        <v>764</v>
      </c>
      <c r="F17" s="18" t="n">
        <v>488</v>
      </c>
      <c r="G17" s="18" t="n">
        <v>690</v>
      </c>
      <c r="H17" s="18" t="n">
        <v>78</v>
      </c>
      <c r="I17" s="18" t="n">
        <v>612</v>
      </c>
      <c r="J17" s="19" t="n">
        <v>503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2.75" hidden="false" customHeight="false" outlineLevel="0" collapsed="false">
      <c r="A18" s="4"/>
      <c r="B18" s="17" t="s">
        <v>28</v>
      </c>
      <c r="C18" s="18" t="n">
        <v>8980</v>
      </c>
      <c r="D18" s="18" t="n">
        <v>7467</v>
      </c>
      <c r="E18" s="18" t="n">
        <v>2293</v>
      </c>
      <c r="F18" s="18" t="n">
        <v>5051</v>
      </c>
      <c r="G18" s="18" t="n">
        <v>1513</v>
      </c>
      <c r="H18" s="18" t="n">
        <v>281</v>
      </c>
      <c r="I18" s="18" t="n">
        <v>1232</v>
      </c>
      <c r="J18" s="19" t="n">
        <v>4505</v>
      </c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2.75" hidden="false" customHeight="false" outlineLevel="0" collapsed="false">
      <c r="A19" s="4"/>
      <c r="B19" s="17" t="s">
        <v>29</v>
      </c>
      <c r="C19" s="18" t="n">
        <v>8080</v>
      </c>
      <c r="D19" s="18" t="n">
        <v>7113</v>
      </c>
      <c r="E19" s="18" t="n">
        <v>1158</v>
      </c>
      <c r="F19" s="18" t="n">
        <v>5858</v>
      </c>
      <c r="G19" s="18" t="n">
        <v>967</v>
      </c>
      <c r="H19" s="18" t="n">
        <v>203</v>
      </c>
      <c r="I19" s="18" t="n">
        <v>764</v>
      </c>
      <c r="J19" s="19" t="n">
        <v>5330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2.75" hidden="false" customHeight="false" outlineLevel="0" collapsed="false">
      <c r="A20" s="4"/>
      <c r="B20" s="17" t="s">
        <v>30</v>
      </c>
      <c r="C20" s="18" t="n">
        <v>5065</v>
      </c>
      <c r="D20" s="18" t="n">
        <v>4348</v>
      </c>
      <c r="E20" s="18" t="n">
        <v>371</v>
      </c>
      <c r="F20" s="18" t="n">
        <v>3935</v>
      </c>
      <c r="G20" s="18" t="n">
        <v>717</v>
      </c>
      <c r="H20" s="18" t="n">
        <v>125</v>
      </c>
      <c r="I20" s="18" t="n">
        <v>592</v>
      </c>
      <c r="J20" s="19" t="n">
        <v>3760</v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2.75" hidden="false" customHeight="false" outlineLevel="0" collapsed="false">
      <c r="A21" s="4"/>
      <c r="B21" s="17" t="s">
        <v>31</v>
      </c>
      <c r="C21" s="18" t="n">
        <v>6945</v>
      </c>
      <c r="D21" s="18" t="n">
        <v>5344</v>
      </c>
      <c r="E21" s="18" t="n">
        <v>198</v>
      </c>
      <c r="F21" s="18" t="n">
        <v>5137</v>
      </c>
      <c r="G21" s="18" t="n">
        <v>1601</v>
      </c>
      <c r="H21" s="18" t="n">
        <v>231</v>
      </c>
      <c r="I21" s="18" t="n">
        <v>1370</v>
      </c>
      <c r="J21" s="19" t="n">
        <v>5486</v>
      </c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12.75" hidden="false" customHeight="false" outlineLevel="0" collapsed="false">
      <c r="A22" s="4"/>
      <c r="B22" s="17" t="s">
        <v>32</v>
      </c>
      <c r="C22" s="18" t="n">
        <v>1</v>
      </c>
      <c r="D22" s="18" t="n">
        <v>1</v>
      </c>
      <c r="E22" s="18" t="s">
        <v>33</v>
      </c>
      <c r="F22" s="18" t="n">
        <v>1</v>
      </c>
      <c r="G22" s="18" t="s">
        <v>33</v>
      </c>
      <c r="H22" s="18" t="s">
        <v>33</v>
      </c>
      <c r="I22" s="18" t="s">
        <v>33</v>
      </c>
      <c r="J22" s="19" t="n">
        <v>1</v>
      </c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2.75" hidden="false" customHeight="false" outlineLevel="0" collapsed="false">
      <c r="A23" s="4"/>
      <c r="B23" s="20" t="s">
        <v>34</v>
      </c>
      <c r="C23" s="15" t="s">
        <v>21</v>
      </c>
      <c r="D23" s="15" t="s">
        <v>21</v>
      </c>
      <c r="E23" s="15" t="s">
        <v>21</v>
      </c>
      <c r="F23" s="15" t="s">
        <v>21</v>
      </c>
      <c r="G23" s="15" t="s">
        <v>21</v>
      </c>
      <c r="H23" s="15" t="s">
        <v>21</v>
      </c>
      <c r="I23" s="15" t="s">
        <v>21</v>
      </c>
      <c r="J23" s="16" t="s">
        <v>21</v>
      </c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2.75" hidden="false" customHeight="false" outlineLevel="0" collapsed="false">
      <c r="A24" s="4"/>
      <c r="B24" s="17" t="s">
        <v>35</v>
      </c>
      <c r="C24" s="18" t="n">
        <v>32162</v>
      </c>
      <c r="D24" s="18" t="n">
        <v>26224</v>
      </c>
      <c r="E24" s="18" t="n">
        <v>5407</v>
      </c>
      <c r="F24" s="18" t="n">
        <v>20485</v>
      </c>
      <c r="G24" s="18" t="n">
        <v>5938</v>
      </c>
      <c r="H24" s="18" t="n">
        <v>1014</v>
      </c>
      <c r="I24" s="18" t="n">
        <v>4924</v>
      </c>
      <c r="J24" s="19" t="n">
        <v>19645</v>
      </c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customFormat="false" ht="12.75" hidden="false" customHeight="false" outlineLevel="0" collapsed="false">
      <c r="A25" s="4"/>
      <c r="B25" s="17" t="s">
        <v>36</v>
      </c>
      <c r="C25" s="15" t="s">
        <v>21</v>
      </c>
      <c r="D25" s="15" t="s">
        <v>21</v>
      </c>
      <c r="E25" s="15" t="s">
        <v>21</v>
      </c>
      <c r="F25" s="15" t="s">
        <v>21</v>
      </c>
      <c r="G25" s="15" t="s">
        <v>21</v>
      </c>
      <c r="H25" s="15" t="s">
        <v>21</v>
      </c>
      <c r="I25" s="15" t="s">
        <v>21</v>
      </c>
      <c r="J25" s="16" t="s">
        <v>21</v>
      </c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2.75" hidden="false" customHeight="false" outlineLevel="0" collapsed="false">
      <c r="A26" s="4"/>
      <c r="B26" s="21" t="s">
        <v>37</v>
      </c>
      <c r="C26" s="18" t="n">
        <v>14320</v>
      </c>
      <c r="D26" s="18" t="n">
        <v>11922</v>
      </c>
      <c r="E26" s="18" t="n">
        <v>2488</v>
      </c>
      <c r="F26" s="18" t="n">
        <v>9283</v>
      </c>
      <c r="G26" s="18" t="n">
        <v>2398</v>
      </c>
      <c r="H26" s="18" t="n">
        <v>476</v>
      </c>
      <c r="I26" s="18" t="n">
        <v>1922</v>
      </c>
      <c r="J26" s="19" t="n">
        <v>8927</v>
      </c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12.75" hidden="false" customHeight="false" outlineLevel="0" collapsed="false">
      <c r="A27" s="4"/>
      <c r="B27" s="21" t="s">
        <v>38</v>
      </c>
      <c r="C27" s="18" t="n">
        <v>6775</v>
      </c>
      <c r="D27" s="18" t="n">
        <v>5676</v>
      </c>
      <c r="E27" s="18" t="n">
        <v>1113</v>
      </c>
      <c r="F27" s="18" t="n">
        <v>4509</v>
      </c>
      <c r="G27" s="18" t="n">
        <v>1099</v>
      </c>
      <c r="H27" s="18" t="n">
        <v>168</v>
      </c>
      <c r="I27" s="18" t="n">
        <v>931</v>
      </c>
      <c r="J27" s="19" t="n">
        <v>4183</v>
      </c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2.75" hidden="false" customHeight="false" outlineLevel="0" collapsed="false">
      <c r="A28" s="4"/>
      <c r="B28" s="21" t="s">
        <v>39</v>
      </c>
      <c r="C28" s="18" t="n">
        <v>1319</v>
      </c>
      <c r="D28" s="18" t="n">
        <v>1164</v>
      </c>
      <c r="E28" s="18" t="n">
        <v>124</v>
      </c>
      <c r="F28" s="18" t="n">
        <v>1034</v>
      </c>
      <c r="G28" s="18" t="n">
        <v>155</v>
      </c>
      <c r="H28" s="18" t="n">
        <v>35</v>
      </c>
      <c r="I28" s="18" t="n">
        <v>120</v>
      </c>
      <c r="J28" s="19" t="n">
        <v>1004</v>
      </c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2.75" hidden="false" customHeight="false" outlineLevel="0" collapsed="false">
      <c r="A29" s="4"/>
      <c r="B29" s="21" t="s">
        <v>40</v>
      </c>
      <c r="C29" s="18" t="n">
        <v>5724</v>
      </c>
      <c r="D29" s="18" t="n">
        <v>4366</v>
      </c>
      <c r="E29" s="18" t="n">
        <v>941</v>
      </c>
      <c r="F29" s="18" t="n">
        <v>3366</v>
      </c>
      <c r="G29" s="18" t="n">
        <v>1358</v>
      </c>
      <c r="H29" s="18" t="n">
        <v>194</v>
      </c>
      <c r="I29" s="18" t="n">
        <v>1164</v>
      </c>
      <c r="J29" s="19" t="n">
        <v>3337</v>
      </c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2.75" hidden="false" customHeight="false" outlineLevel="0" collapsed="false">
      <c r="A30" s="4"/>
      <c r="B30" s="21" t="s">
        <v>41</v>
      </c>
      <c r="C30" s="18" t="n">
        <v>2827</v>
      </c>
      <c r="D30" s="18" t="n">
        <v>2299</v>
      </c>
      <c r="E30" s="18" t="n">
        <v>573</v>
      </c>
      <c r="F30" s="18" t="n">
        <v>1700</v>
      </c>
      <c r="G30" s="18" t="n">
        <v>528</v>
      </c>
      <c r="H30" s="18" t="n">
        <v>68</v>
      </c>
      <c r="I30" s="18" t="n">
        <v>460</v>
      </c>
      <c r="J30" s="19" t="n">
        <v>1594</v>
      </c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4.25" hidden="false" customHeight="false" outlineLevel="0" collapsed="false">
      <c r="A31" s="4"/>
      <c r="B31" s="17" t="s">
        <v>42</v>
      </c>
      <c r="C31" s="15" t="s">
        <v>21</v>
      </c>
      <c r="D31" s="15" t="s">
        <v>21</v>
      </c>
      <c r="E31" s="15" t="s">
        <v>21</v>
      </c>
      <c r="F31" s="15" t="s">
        <v>21</v>
      </c>
      <c r="G31" s="15" t="s">
        <v>21</v>
      </c>
      <c r="H31" s="15" t="s">
        <v>21</v>
      </c>
      <c r="I31" s="15" t="s">
        <v>21</v>
      </c>
      <c r="J31" s="16" t="s">
        <v>21</v>
      </c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2.75" hidden="false" customHeight="false" outlineLevel="0" collapsed="false">
      <c r="A32" s="4"/>
      <c r="B32" s="21" t="s">
        <v>43</v>
      </c>
      <c r="C32" s="18" t="n">
        <v>1398</v>
      </c>
      <c r="D32" s="18" t="n">
        <v>1052</v>
      </c>
      <c r="E32" s="18" t="n">
        <v>261</v>
      </c>
      <c r="F32" s="18" t="n">
        <v>767</v>
      </c>
      <c r="G32" s="18" t="n">
        <v>346</v>
      </c>
      <c r="H32" s="18" t="n">
        <v>51</v>
      </c>
      <c r="I32" s="18" t="n">
        <v>295</v>
      </c>
      <c r="J32" s="19" t="n">
        <v>788</v>
      </c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2.75" hidden="false" customHeight="false" outlineLevel="0" collapsed="false">
      <c r="A33" s="4"/>
      <c r="B33" s="21" t="s">
        <v>44</v>
      </c>
      <c r="C33" s="18" t="n">
        <v>2118</v>
      </c>
      <c r="D33" s="18" t="n">
        <v>1664</v>
      </c>
      <c r="E33" s="18" t="n">
        <v>433</v>
      </c>
      <c r="F33" s="18" t="n">
        <v>1202</v>
      </c>
      <c r="G33" s="18" t="n">
        <v>454</v>
      </c>
      <c r="H33" s="18" t="n">
        <v>74</v>
      </c>
      <c r="I33" s="18" t="n">
        <v>380</v>
      </c>
      <c r="J33" s="19" t="n">
        <v>1224</v>
      </c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2.75" hidden="false" customHeight="false" outlineLevel="0" collapsed="false">
      <c r="A34" s="4"/>
      <c r="B34" s="21" t="s">
        <v>45</v>
      </c>
      <c r="C34" s="18" t="n">
        <v>3848</v>
      </c>
      <c r="D34" s="18" t="n">
        <v>3170</v>
      </c>
      <c r="E34" s="18" t="n">
        <v>729</v>
      </c>
      <c r="F34" s="18" t="n">
        <v>2400</v>
      </c>
      <c r="G34" s="18" t="n">
        <v>678</v>
      </c>
      <c r="H34" s="18" t="n">
        <v>107</v>
      </c>
      <c r="I34" s="18" t="n">
        <v>571</v>
      </c>
      <c r="J34" s="19" t="n">
        <v>2399</v>
      </c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2.75" hidden="false" customHeight="false" outlineLevel="0" collapsed="false">
      <c r="A35" s="4"/>
      <c r="B35" s="21" t="s">
        <v>46</v>
      </c>
      <c r="C35" s="18" t="n">
        <v>5281</v>
      </c>
      <c r="D35" s="18" t="n">
        <v>4449</v>
      </c>
      <c r="E35" s="18" t="n">
        <v>847</v>
      </c>
      <c r="F35" s="18" t="n">
        <v>3559</v>
      </c>
      <c r="G35" s="18" t="n">
        <v>832</v>
      </c>
      <c r="H35" s="18" t="n">
        <v>127</v>
      </c>
      <c r="I35" s="18" t="n">
        <v>705</v>
      </c>
      <c r="J35" s="19" t="n">
        <v>3456</v>
      </c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customFormat="false" ht="12.75" hidden="false" customHeight="false" outlineLevel="0" collapsed="false">
      <c r="A36" s="4"/>
      <c r="B36" s="21" t="s">
        <v>47</v>
      </c>
      <c r="C36" s="18" t="n">
        <v>5846</v>
      </c>
      <c r="D36" s="18" t="n">
        <v>4978</v>
      </c>
      <c r="E36" s="18" t="n">
        <v>958</v>
      </c>
      <c r="F36" s="18" t="n">
        <v>3975</v>
      </c>
      <c r="G36" s="18" t="n">
        <v>868</v>
      </c>
      <c r="H36" s="18" t="n">
        <v>161</v>
      </c>
      <c r="I36" s="18" t="n">
        <v>707</v>
      </c>
      <c r="J36" s="19" t="n">
        <v>3769</v>
      </c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2.75" hidden="false" customHeight="false" outlineLevel="0" collapsed="false">
      <c r="A37" s="4"/>
      <c r="B37" s="21" t="s">
        <v>48</v>
      </c>
      <c r="C37" s="18" t="n">
        <v>4058</v>
      </c>
      <c r="D37" s="18" t="n">
        <v>3361</v>
      </c>
      <c r="E37" s="18" t="n">
        <v>615</v>
      </c>
      <c r="F37" s="18" t="n">
        <v>2717</v>
      </c>
      <c r="G37" s="18" t="n">
        <v>697</v>
      </c>
      <c r="H37" s="18" t="n">
        <v>124</v>
      </c>
      <c r="I37" s="18" t="n">
        <v>573</v>
      </c>
      <c r="J37" s="19" t="n">
        <v>2522</v>
      </c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2.75" hidden="false" customHeight="false" outlineLevel="0" collapsed="false">
      <c r="A38" s="4"/>
      <c r="B38" s="21" t="s">
        <v>49</v>
      </c>
      <c r="C38" s="18" t="n">
        <v>2676</v>
      </c>
      <c r="D38" s="18" t="n">
        <v>2242</v>
      </c>
      <c r="E38" s="18" t="n">
        <v>436</v>
      </c>
      <c r="F38" s="18" t="n">
        <v>1782</v>
      </c>
      <c r="G38" s="18" t="n">
        <v>434</v>
      </c>
      <c r="H38" s="18" t="n">
        <v>77</v>
      </c>
      <c r="I38" s="18" t="n">
        <v>357</v>
      </c>
      <c r="J38" s="19" t="n">
        <v>1664</v>
      </c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2.75" hidden="false" customHeight="false" outlineLevel="0" collapsed="false">
      <c r="A39" s="4"/>
      <c r="B39" s="21" t="s">
        <v>50</v>
      </c>
      <c r="C39" s="18" t="n">
        <v>4947</v>
      </c>
      <c r="D39" s="18" t="n">
        <v>3992</v>
      </c>
      <c r="E39" s="18" t="n">
        <v>821</v>
      </c>
      <c r="F39" s="18" t="n">
        <v>3134</v>
      </c>
      <c r="G39" s="18" t="n">
        <v>955</v>
      </c>
      <c r="H39" s="18" t="n">
        <v>169</v>
      </c>
      <c r="I39" s="18" t="n">
        <v>786</v>
      </c>
      <c r="J39" s="19" t="n">
        <v>2841</v>
      </c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2.75" hidden="false" customHeight="false" outlineLevel="0" collapsed="false">
      <c r="A40" s="4"/>
      <c r="B40" s="17" t="s">
        <v>51</v>
      </c>
      <c r="C40" s="15" t="s">
        <v>21</v>
      </c>
      <c r="D40" s="15" t="s">
        <v>21</v>
      </c>
      <c r="E40" s="15" t="s">
        <v>21</v>
      </c>
      <c r="F40" s="15" t="s">
        <v>21</v>
      </c>
      <c r="G40" s="15" t="s">
        <v>21</v>
      </c>
      <c r="H40" s="15" t="s">
        <v>21</v>
      </c>
      <c r="I40" s="15" t="s">
        <v>21</v>
      </c>
      <c r="J40" s="16" t="s">
        <v>21</v>
      </c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2.75" hidden="false" customHeight="false" outlineLevel="0" collapsed="false">
      <c r="A41" s="4"/>
      <c r="B41" s="21" t="s">
        <v>52</v>
      </c>
      <c r="C41" s="18" t="n">
        <v>5330</v>
      </c>
      <c r="D41" s="18" t="n">
        <v>4115</v>
      </c>
      <c r="E41" s="18" t="n">
        <v>800</v>
      </c>
      <c r="F41" s="18" t="n">
        <v>3264</v>
      </c>
      <c r="G41" s="18" t="n">
        <v>1215</v>
      </c>
      <c r="H41" s="18" t="n">
        <v>210</v>
      </c>
      <c r="I41" s="18" t="n">
        <v>1005</v>
      </c>
      <c r="J41" s="19" t="n">
        <v>3278</v>
      </c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2.75" hidden="false" customHeight="false" outlineLevel="0" collapsed="false">
      <c r="A42" s="4"/>
      <c r="B42" s="21" t="s">
        <v>53</v>
      </c>
      <c r="C42" s="18" t="n">
        <v>6311</v>
      </c>
      <c r="D42" s="18" t="n">
        <v>5049</v>
      </c>
      <c r="E42" s="18" t="n">
        <v>894</v>
      </c>
      <c r="F42" s="18" t="n">
        <v>4102</v>
      </c>
      <c r="G42" s="18" t="n">
        <v>1262</v>
      </c>
      <c r="H42" s="18" t="n">
        <v>213</v>
      </c>
      <c r="I42" s="18" t="n">
        <v>1049</v>
      </c>
      <c r="J42" s="19" t="n">
        <v>4045</v>
      </c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2.75" hidden="false" customHeight="false" outlineLevel="0" collapsed="false">
      <c r="A43" s="4"/>
      <c r="B43" s="21" t="s">
        <v>54</v>
      </c>
      <c r="C43" s="18" t="n">
        <v>4032</v>
      </c>
      <c r="D43" s="18" t="n">
        <v>3334</v>
      </c>
      <c r="E43" s="18" t="n">
        <v>397</v>
      </c>
      <c r="F43" s="18" t="n">
        <v>2899</v>
      </c>
      <c r="G43" s="18" t="n">
        <v>698</v>
      </c>
      <c r="H43" s="18" t="n">
        <v>123</v>
      </c>
      <c r="I43" s="18" t="n">
        <v>575</v>
      </c>
      <c r="J43" s="19" t="n">
        <v>2792</v>
      </c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2.75" hidden="false" customHeight="false" outlineLevel="0" collapsed="false">
      <c r="A44" s="4"/>
      <c r="B44" s="21" t="s">
        <v>55</v>
      </c>
      <c r="C44" s="18" t="n">
        <v>8427</v>
      </c>
      <c r="D44" s="18" t="n">
        <v>7111</v>
      </c>
      <c r="E44" s="18" t="n">
        <v>1475</v>
      </c>
      <c r="F44" s="18" t="n">
        <v>5538</v>
      </c>
      <c r="G44" s="18" t="n">
        <v>1316</v>
      </c>
      <c r="H44" s="18" t="n">
        <v>220</v>
      </c>
      <c r="I44" s="18" t="n">
        <v>1096</v>
      </c>
      <c r="J44" s="19" t="n">
        <v>5161</v>
      </c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  <row r="45" customFormat="false" ht="12.75" hidden="false" customHeight="false" outlineLevel="0" collapsed="false">
      <c r="A45" s="4"/>
      <c r="B45" s="21" t="s">
        <v>56</v>
      </c>
      <c r="C45" s="18" t="n">
        <v>4695</v>
      </c>
      <c r="D45" s="18" t="n">
        <v>3851</v>
      </c>
      <c r="E45" s="18" t="n">
        <v>1077</v>
      </c>
      <c r="F45" s="18" t="n">
        <v>2716</v>
      </c>
      <c r="G45" s="18" t="n">
        <v>844</v>
      </c>
      <c r="H45" s="18" t="n">
        <v>140</v>
      </c>
      <c r="I45" s="18" t="n">
        <v>704</v>
      </c>
      <c r="J45" s="19" t="n">
        <v>2542</v>
      </c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2.75" hidden="false" customHeight="false" outlineLevel="0" collapsed="false">
      <c r="A46" s="4"/>
      <c r="B46" s="21" t="s">
        <v>57</v>
      </c>
      <c r="C46" s="18" t="n">
        <v>1886</v>
      </c>
      <c r="D46" s="18" t="n">
        <v>1552</v>
      </c>
      <c r="E46" s="18" t="n">
        <v>413</v>
      </c>
      <c r="F46" s="18" t="n">
        <v>1117</v>
      </c>
      <c r="G46" s="18" t="n">
        <v>334</v>
      </c>
      <c r="H46" s="18" t="n">
        <v>47</v>
      </c>
      <c r="I46" s="18" t="n">
        <v>287</v>
      </c>
      <c r="J46" s="19" t="n">
        <v>1034</v>
      </c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2.75" hidden="false" customHeight="false" outlineLevel="0" collapsed="false">
      <c r="A47" s="4"/>
      <c r="B47" s="21" t="s">
        <v>58</v>
      </c>
      <c r="C47" s="18" t="n">
        <v>1146</v>
      </c>
      <c r="D47" s="18" t="n">
        <v>950</v>
      </c>
      <c r="E47" s="18" t="n">
        <v>287</v>
      </c>
      <c r="F47" s="18" t="n">
        <v>654</v>
      </c>
      <c r="G47" s="18" t="n">
        <v>196</v>
      </c>
      <c r="H47" s="18" t="n">
        <v>41</v>
      </c>
      <c r="I47" s="18" t="n">
        <v>155</v>
      </c>
      <c r="J47" s="19" t="n">
        <v>616</v>
      </c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2.75" hidden="false" customHeight="false" outlineLevel="0" collapsed="false">
      <c r="A48" s="4"/>
      <c r="B48" s="17" t="s">
        <v>59</v>
      </c>
      <c r="C48" s="15" t="s">
        <v>21</v>
      </c>
      <c r="D48" s="15" t="s">
        <v>21</v>
      </c>
      <c r="E48" s="15" t="s">
        <v>21</v>
      </c>
      <c r="F48" s="15" t="s">
        <v>21</v>
      </c>
      <c r="G48" s="15" t="s">
        <v>21</v>
      </c>
      <c r="H48" s="15" t="s">
        <v>21</v>
      </c>
      <c r="I48" s="15" t="s">
        <v>21</v>
      </c>
      <c r="J48" s="16" t="s">
        <v>21</v>
      </c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2.75" hidden="false" customHeight="false" outlineLevel="0" collapsed="false">
      <c r="A49" s="4"/>
      <c r="B49" s="21" t="s">
        <v>60</v>
      </c>
      <c r="C49" s="18" t="n">
        <v>30687</v>
      </c>
      <c r="D49" s="18" t="n">
        <v>25279</v>
      </c>
      <c r="E49" s="18" t="n">
        <v>5244</v>
      </c>
      <c r="F49" s="18" t="n">
        <v>19734</v>
      </c>
      <c r="G49" s="18" t="n">
        <v>5408</v>
      </c>
      <c r="H49" s="18" t="n">
        <v>913</v>
      </c>
      <c r="I49" s="18" t="n">
        <v>4495</v>
      </c>
      <c r="J49" s="19" t="n">
        <v>18859</v>
      </c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customFormat="false" ht="25.5" hidden="false" customHeight="false" outlineLevel="0" collapsed="false">
      <c r="A50" s="4"/>
      <c r="B50" s="22" t="s">
        <v>61</v>
      </c>
      <c r="C50" s="18" t="n">
        <v>28251</v>
      </c>
      <c r="D50" s="18" t="n">
        <v>23444</v>
      </c>
      <c r="E50" s="18" t="n">
        <v>4915</v>
      </c>
      <c r="F50" s="18" t="n">
        <v>18255</v>
      </c>
      <c r="G50" s="18" t="n">
        <v>4807</v>
      </c>
      <c r="H50" s="18" t="n">
        <v>790</v>
      </c>
      <c r="I50" s="18" t="n">
        <v>4017</v>
      </c>
      <c r="J50" s="19" t="n">
        <v>17331</v>
      </c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2.75" hidden="false" customHeight="false" outlineLevel="0" collapsed="false">
      <c r="A51" s="4"/>
      <c r="B51" s="21" t="s">
        <v>62</v>
      </c>
      <c r="C51" s="18" t="n">
        <v>1125</v>
      </c>
      <c r="D51" s="18" t="n">
        <v>717</v>
      </c>
      <c r="E51" s="18" t="n">
        <v>111</v>
      </c>
      <c r="F51" s="18" t="n">
        <v>580</v>
      </c>
      <c r="G51" s="18" t="n">
        <v>408</v>
      </c>
      <c r="H51" s="18" t="n">
        <v>73</v>
      </c>
      <c r="I51" s="18" t="n">
        <v>335</v>
      </c>
      <c r="J51" s="19" t="n">
        <v>624</v>
      </c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</row>
    <row r="52" customFormat="false" ht="12.75" hidden="false" customHeight="false" outlineLevel="0" collapsed="false">
      <c r="A52" s="4"/>
      <c r="B52" s="17" t="s">
        <v>63</v>
      </c>
      <c r="C52" s="15" t="s">
        <v>21</v>
      </c>
      <c r="D52" s="15" t="s">
        <v>21</v>
      </c>
      <c r="E52" s="15" t="s">
        <v>21</v>
      </c>
      <c r="F52" s="15" t="s">
        <v>21</v>
      </c>
      <c r="G52" s="15" t="s">
        <v>21</v>
      </c>
      <c r="H52" s="15" t="s">
        <v>21</v>
      </c>
      <c r="I52" s="15" t="s">
        <v>21</v>
      </c>
      <c r="J52" s="16" t="s">
        <v>21</v>
      </c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</row>
    <row r="53" customFormat="false" ht="12.75" hidden="false" customHeight="false" outlineLevel="0" collapsed="false">
      <c r="A53" s="4"/>
      <c r="B53" s="21" t="s">
        <v>64</v>
      </c>
      <c r="C53" s="18" t="n">
        <v>783</v>
      </c>
      <c r="D53" s="18" t="n">
        <v>575</v>
      </c>
      <c r="E53" s="18" t="n">
        <v>105</v>
      </c>
      <c r="F53" s="18" t="n">
        <v>461</v>
      </c>
      <c r="G53" s="18" t="n">
        <v>208</v>
      </c>
      <c r="H53" s="18" t="n">
        <v>25</v>
      </c>
      <c r="I53" s="18" t="n">
        <v>183</v>
      </c>
      <c r="J53" s="19" t="n">
        <v>460</v>
      </c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</row>
    <row r="54" customFormat="false" ht="12.75" hidden="false" customHeight="false" outlineLevel="0" collapsed="false">
      <c r="A54" s="4"/>
      <c r="B54" s="21" t="s">
        <v>59</v>
      </c>
      <c r="C54" s="15" t="s">
        <v>21</v>
      </c>
      <c r="D54" s="15" t="s">
        <v>21</v>
      </c>
      <c r="E54" s="15" t="s">
        <v>21</v>
      </c>
      <c r="F54" s="15" t="s">
        <v>21</v>
      </c>
      <c r="G54" s="15" t="s">
        <v>21</v>
      </c>
      <c r="H54" s="15" t="s">
        <v>21</v>
      </c>
      <c r="I54" s="15" t="s">
        <v>21</v>
      </c>
      <c r="J54" s="16" t="s">
        <v>21</v>
      </c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</row>
    <row r="55" customFormat="false" ht="12.75" hidden="false" customHeight="false" outlineLevel="0" collapsed="false">
      <c r="A55" s="4"/>
      <c r="B55" s="23" t="s">
        <v>60</v>
      </c>
      <c r="C55" s="18" t="n">
        <v>731</v>
      </c>
      <c r="D55" s="18" t="n">
        <v>544</v>
      </c>
      <c r="E55" s="18" t="n">
        <v>99</v>
      </c>
      <c r="F55" s="18" t="n">
        <v>437</v>
      </c>
      <c r="G55" s="18" t="n">
        <v>187</v>
      </c>
      <c r="H55" s="18" t="n">
        <v>19</v>
      </c>
      <c r="I55" s="18" t="n">
        <v>168</v>
      </c>
      <c r="J55" s="19" t="n">
        <v>433</v>
      </c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</row>
    <row r="56" customFormat="false" ht="25.5" hidden="false" customHeight="false" outlineLevel="0" collapsed="false">
      <c r="A56" s="4"/>
      <c r="B56" s="24" t="s">
        <v>61</v>
      </c>
      <c r="C56" s="18" t="n">
        <v>658</v>
      </c>
      <c r="D56" s="18" t="n">
        <v>488</v>
      </c>
      <c r="E56" s="18" t="n">
        <v>93</v>
      </c>
      <c r="F56" s="18" t="n">
        <v>388</v>
      </c>
      <c r="G56" s="18" t="n">
        <v>170</v>
      </c>
      <c r="H56" s="18" t="n">
        <v>16</v>
      </c>
      <c r="I56" s="18" t="n">
        <v>154</v>
      </c>
      <c r="J56" s="19" t="n">
        <v>385</v>
      </c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</row>
    <row r="57" customFormat="false" ht="12.75" hidden="false" customHeight="false" outlineLevel="0" collapsed="false">
      <c r="A57" s="4"/>
      <c r="B57" s="23" t="s">
        <v>62</v>
      </c>
      <c r="C57" s="18" t="n">
        <v>44</v>
      </c>
      <c r="D57" s="18" t="n">
        <v>28</v>
      </c>
      <c r="E57" s="18" t="n">
        <v>4</v>
      </c>
      <c r="F57" s="18" t="n">
        <v>23</v>
      </c>
      <c r="G57" s="18" t="n">
        <v>16</v>
      </c>
      <c r="H57" s="18" t="n">
        <v>5</v>
      </c>
      <c r="I57" s="18" t="n">
        <v>11</v>
      </c>
      <c r="J57" s="19" t="n">
        <v>26</v>
      </c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2.75" hidden="false" customHeight="false" outlineLevel="0" collapsed="false">
      <c r="A58" s="4"/>
      <c r="B58" s="21" t="s">
        <v>65</v>
      </c>
      <c r="C58" s="18" t="n">
        <v>3121</v>
      </c>
      <c r="D58" s="18" t="n">
        <v>2391</v>
      </c>
      <c r="E58" s="18" t="n">
        <v>382</v>
      </c>
      <c r="F58" s="18" t="n">
        <v>1965</v>
      </c>
      <c r="G58" s="18" t="n">
        <v>730</v>
      </c>
      <c r="H58" s="18" t="n">
        <v>95</v>
      </c>
      <c r="I58" s="18" t="n">
        <v>635</v>
      </c>
      <c r="J58" s="19" t="n">
        <v>1975</v>
      </c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customFormat="false" ht="12.75" hidden="false" customHeight="false" outlineLevel="0" collapsed="false">
      <c r="A59" s="4"/>
      <c r="B59" s="21" t="s">
        <v>59</v>
      </c>
      <c r="C59" s="15" t="s">
        <v>21</v>
      </c>
      <c r="D59" s="15" t="s">
        <v>21</v>
      </c>
      <c r="E59" s="15" t="s">
        <v>21</v>
      </c>
      <c r="F59" s="15" t="s">
        <v>21</v>
      </c>
      <c r="G59" s="15" t="s">
        <v>21</v>
      </c>
      <c r="H59" s="15" t="s">
        <v>21</v>
      </c>
      <c r="I59" s="15" t="s">
        <v>21</v>
      </c>
      <c r="J59" s="16" t="s">
        <v>21</v>
      </c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</row>
    <row r="60" customFormat="false" ht="12.75" hidden="false" customHeight="false" outlineLevel="0" collapsed="false">
      <c r="A60" s="4"/>
      <c r="B60" s="23" t="s">
        <v>60</v>
      </c>
      <c r="C60" s="18" t="n">
        <v>2960</v>
      </c>
      <c r="D60" s="18" t="n">
        <v>2290</v>
      </c>
      <c r="E60" s="18" t="n">
        <v>372</v>
      </c>
      <c r="F60" s="18" t="n">
        <v>1877</v>
      </c>
      <c r="G60" s="18" t="n">
        <v>670</v>
      </c>
      <c r="H60" s="18" t="n">
        <v>81</v>
      </c>
      <c r="I60" s="18" t="n">
        <v>589</v>
      </c>
      <c r="J60" s="19" t="n">
        <v>1876</v>
      </c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</row>
    <row r="61" customFormat="false" ht="25.5" hidden="false" customHeight="false" outlineLevel="0" collapsed="false">
      <c r="A61" s="4"/>
      <c r="B61" s="24" t="s">
        <v>61</v>
      </c>
      <c r="C61" s="18" t="n">
        <v>2614</v>
      </c>
      <c r="D61" s="18" t="n">
        <v>2031</v>
      </c>
      <c r="E61" s="18" t="n">
        <v>321</v>
      </c>
      <c r="F61" s="18" t="n">
        <v>1673</v>
      </c>
      <c r="G61" s="18" t="n">
        <v>583</v>
      </c>
      <c r="H61" s="18" t="n">
        <v>62</v>
      </c>
      <c r="I61" s="18" t="n">
        <v>521</v>
      </c>
      <c r="J61" s="19" t="n">
        <v>1664</v>
      </c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</row>
    <row r="62" customFormat="false" ht="12.75" hidden="false" customHeight="false" outlineLevel="0" collapsed="false">
      <c r="A62" s="4"/>
      <c r="B62" s="23" t="s">
        <v>62</v>
      </c>
      <c r="C62" s="18" t="n">
        <v>136</v>
      </c>
      <c r="D62" s="18" t="n">
        <v>82</v>
      </c>
      <c r="E62" s="18" t="n">
        <v>8</v>
      </c>
      <c r="F62" s="18" t="n">
        <v>73</v>
      </c>
      <c r="G62" s="18" t="n">
        <v>54</v>
      </c>
      <c r="H62" s="18" t="n">
        <v>12</v>
      </c>
      <c r="I62" s="18" t="n">
        <v>42</v>
      </c>
      <c r="J62" s="19" t="n">
        <v>84</v>
      </c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</row>
    <row r="63" customFormat="false" ht="12.75" hidden="false" customHeight="false" outlineLevel="0" collapsed="false">
      <c r="A63" s="4"/>
      <c r="B63" s="21" t="s">
        <v>66</v>
      </c>
      <c r="C63" s="18" t="n">
        <v>8535</v>
      </c>
      <c r="D63" s="18" t="n">
        <v>7049</v>
      </c>
      <c r="E63" s="18" t="n">
        <v>1163</v>
      </c>
      <c r="F63" s="18" t="n">
        <v>5811</v>
      </c>
      <c r="G63" s="18" t="n">
        <v>1486</v>
      </c>
      <c r="H63" s="18" t="n">
        <v>234</v>
      </c>
      <c r="I63" s="18" t="n">
        <v>1252</v>
      </c>
      <c r="J63" s="19" t="n">
        <v>5653</v>
      </c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</row>
    <row r="64" customFormat="false" ht="12.75" hidden="false" customHeight="false" outlineLevel="0" collapsed="false">
      <c r="A64" s="4"/>
      <c r="B64" s="21" t="s">
        <v>59</v>
      </c>
      <c r="C64" s="15" t="s">
        <v>21</v>
      </c>
      <c r="D64" s="15" t="s">
        <v>21</v>
      </c>
      <c r="E64" s="15" t="s">
        <v>21</v>
      </c>
      <c r="F64" s="15" t="s">
        <v>21</v>
      </c>
      <c r="G64" s="15" t="s">
        <v>21</v>
      </c>
      <c r="H64" s="15" t="s">
        <v>21</v>
      </c>
      <c r="I64" s="15" t="s">
        <v>21</v>
      </c>
      <c r="J64" s="16" t="s">
        <v>21</v>
      </c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</row>
    <row r="65" customFormat="false" ht="12.75" hidden="false" customHeight="false" outlineLevel="0" collapsed="false">
      <c r="A65" s="4"/>
      <c r="B65" s="23" t="s">
        <v>60</v>
      </c>
      <c r="C65" s="18" t="n">
        <v>8276</v>
      </c>
      <c r="D65" s="18" t="n">
        <v>6856</v>
      </c>
      <c r="E65" s="18" t="n">
        <v>1141</v>
      </c>
      <c r="F65" s="18" t="n">
        <v>5643</v>
      </c>
      <c r="G65" s="18" t="n">
        <v>1420</v>
      </c>
      <c r="H65" s="18" t="n">
        <v>224</v>
      </c>
      <c r="I65" s="18" t="n">
        <v>1196</v>
      </c>
      <c r="J65" s="19" t="n">
        <v>5480</v>
      </c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</row>
    <row r="66" customFormat="false" ht="25.5" hidden="false" customHeight="false" outlineLevel="0" collapsed="false">
      <c r="A66" s="4"/>
      <c r="B66" s="24" t="s">
        <v>61</v>
      </c>
      <c r="C66" s="18" t="n">
        <v>7446</v>
      </c>
      <c r="D66" s="18" t="n">
        <v>6233</v>
      </c>
      <c r="E66" s="18" t="n">
        <v>1039</v>
      </c>
      <c r="F66" s="18" t="n">
        <v>5128</v>
      </c>
      <c r="G66" s="18" t="n">
        <v>1213</v>
      </c>
      <c r="H66" s="18" t="n">
        <v>188</v>
      </c>
      <c r="I66" s="18" t="n">
        <v>1025</v>
      </c>
      <c r="J66" s="19" t="n">
        <v>4955</v>
      </c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2.75" hidden="false" customHeight="false" outlineLevel="0" collapsed="false">
      <c r="A67" s="4"/>
      <c r="B67" s="23" t="s">
        <v>62</v>
      </c>
      <c r="C67" s="18" t="n">
        <v>224</v>
      </c>
      <c r="D67" s="18" t="n">
        <v>166</v>
      </c>
      <c r="E67" s="18" t="n">
        <v>16</v>
      </c>
      <c r="F67" s="18" t="n">
        <v>147</v>
      </c>
      <c r="G67" s="18" t="n">
        <v>58</v>
      </c>
      <c r="H67" s="18" t="n">
        <v>8</v>
      </c>
      <c r="I67" s="18" t="n">
        <v>50</v>
      </c>
      <c r="J67" s="19" t="n">
        <v>152</v>
      </c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2.75" hidden="false" customHeight="false" outlineLevel="0" collapsed="false">
      <c r="A68" s="4"/>
      <c r="B68" s="21" t="s">
        <v>67</v>
      </c>
      <c r="C68" s="18" t="n">
        <v>10717</v>
      </c>
      <c r="D68" s="18" t="n">
        <v>8955</v>
      </c>
      <c r="E68" s="18" t="n">
        <v>2007</v>
      </c>
      <c r="F68" s="18" t="n">
        <v>6854</v>
      </c>
      <c r="G68" s="18" t="n">
        <v>1762</v>
      </c>
      <c r="H68" s="18" t="n">
        <v>322</v>
      </c>
      <c r="I68" s="18" t="n">
        <v>1440</v>
      </c>
      <c r="J68" s="19" t="n">
        <v>6434</v>
      </c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2.75" hidden="false" customHeight="false" outlineLevel="0" collapsed="false">
      <c r="A69" s="4"/>
      <c r="B69" s="21" t="s">
        <v>59</v>
      </c>
      <c r="C69" s="15" t="s">
        <v>21</v>
      </c>
      <c r="D69" s="15" t="s">
        <v>21</v>
      </c>
      <c r="E69" s="15" t="s">
        <v>21</v>
      </c>
      <c r="F69" s="15" t="s">
        <v>21</v>
      </c>
      <c r="G69" s="15" t="s">
        <v>21</v>
      </c>
      <c r="H69" s="15" t="s">
        <v>21</v>
      </c>
      <c r="I69" s="15" t="s">
        <v>21</v>
      </c>
      <c r="J69" s="16" t="s">
        <v>21</v>
      </c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</row>
    <row r="70" customFormat="false" ht="12.75" hidden="false" customHeight="false" outlineLevel="0" collapsed="false">
      <c r="A70" s="4"/>
      <c r="B70" s="23" t="s">
        <v>60</v>
      </c>
      <c r="C70" s="18" t="n">
        <v>10537</v>
      </c>
      <c r="D70" s="18" t="n">
        <v>8829</v>
      </c>
      <c r="E70" s="18" t="n">
        <v>1983</v>
      </c>
      <c r="F70" s="18" t="n">
        <v>6756</v>
      </c>
      <c r="G70" s="18" t="n">
        <v>1708</v>
      </c>
      <c r="H70" s="18" t="n">
        <v>315</v>
      </c>
      <c r="I70" s="18" t="n">
        <v>1393</v>
      </c>
      <c r="J70" s="19" t="n">
        <v>6327</v>
      </c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</row>
    <row r="71" customFormat="false" ht="25.5" hidden="false" customHeight="false" outlineLevel="0" collapsed="false">
      <c r="A71" s="4"/>
      <c r="B71" s="24" t="s">
        <v>61</v>
      </c>
      <c r="C71" s="18" t="n">
        <v>9842</v>
      </c>
      <c r="D71" s="18" t="n">
        <v>8303</v>
      </c>
      <c r="E71" s="18" t="n">
        <v>1896</v>
      </c>
      <c r="F71" s="18" t="n">
        <v>6324</v>
      </c>
      <c r="G71" s="18" t="n">
        <v>1539</v>
      </c>
      <c r="H71" s="18" t="n">
        <v>276</v>
      </c>
      <c r="I71" s="18" t="n">
        <v>1263</v>
      </c>
      <c r="J71" s="19" t="n">
        <v>5878</v>
      </c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</row>
    <row r="72" customFormat="false" ht="12.75" hidden="false" customHeight="false" outlineLevel="0" collapsed="false">
      <c r="A72" s="4"/>
      <c r="B72" s="23" t="s">
        <v>62</v>
      </c>
      <c r="C72" s="18" t="n">
        <v>162</v>
      </c>
      <c r="D72" s="18" t="n">
        <v>111</v>
      </c>
      <c r="E72" s="18" t="n">
        <v>20</v>
      </c>
      <c r="F72" s="18" t="n">
        <v>88</v>
      </c>
      <c r="G72" s="18" t="n">
        <v>51</v>
      </c>
      <c r="H72" s="18" t="n">
        <v>6</v>
      </c>
      <c r="I72" s="18" t="n">
        <v>45</v>
      </c>
      <c r="J72" s="19" t="n">
        <v>95</v>
      </c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</row>
    <row r="73" customFormat="false" ht="12.75" hidden="false" customHeight="false" outlineLevel="0" collapsed="false">
      <c r="A73" s="4"/>
      <c r="B73" s="21" t="s">
        <v>68</v>
      </c>
      <c r="C73" s="18" t="n">
        <v>7792</v>
      </c>
      <c r="D73" s="18" t="n">
        <v>6469</v>
      </c>
      <c r="E73" s="18" t="n">
        <v>1572</v>
      </c>
      <c r="F73" s="18" t="n">
        <v>4815</v>
      </c>
      <c r="G73" s="18" t="n">
        <v>1323</v>
      </c>
      <c r="H73" s="18" t="n">
        <v>254</v>
      </c>
      <c r="I73" s="18" t="n">
        <v>1069</v>
      </c>
      <c r="J73" s="19" t="n">
        <v>4548</v>
      </c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</row>
    <row r="74" customFormat="false" ht="12.75" hidden="false" customHeight="false" outlineLevel="0" collapsed="false">
      <c r="A74" s="4"/>
      <c r="B74" s="21" t="s">
        <v>59</v>
      </c>
      <c r="C74" s="15" t="s">
        <v>21</v>
      </c>
      <c r="D74" s="15" t="s">
        <v>21</v>
      </c>
      <c r="E74" s="15" t="s">
        <v>21</v>
      </c>
      <c r="F74" s="15" t="s">
        <v>21</v>
      </c>
      <c r="G74" s="15" t="s">
        <v>21</v>
      </c>
      <c r="H74" s="15" t="s">
        <v>21</v>
      </c>
      <c r="I74" s="15" t="s">
        <v>21</v>
      </c>
      <c r="J74" s="16" t="s">
        <v>21</v>
      </c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</row>
    <row r="75" customFormat="false" ht="12.75" hidden="false" customHeight="false" outlineLevel="0" collapsed="false">
      <c r="A75" s="4"/>
      <c r="B75" s="23" t="s">
        <v>60</v>
      </c>
      <c r="C75" s="18" t="n">
        <v>7655</v>
      </c>
      <c r="D75" s="18" t="n">
        <v>6387</v>
      </c>
      <c r="E75" s="18" t="n">
        <v>1566</v>
      </c>
      <c r="F75" s="18" t="n">
        <v>4743</v>
      </c>
      <c r="G75" s="18" t="n">
        <v>1268</v>
      </c>
      <c r="H75" s="18" t="n">
        <v>246</v>
      </c>
      <c r="I75" s="18" t="n">
        <v>1022</v>
      </c>
      <c r="J75" s="19" t="n">
        <v>4462</v>
      </c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</row>
    <row r="76" customFormat="false" ht="25.5" hidden="false" customHeight="false" outlineLevel="0" collapsed="false">
      <c r="A76" s="4"/>
      <c r="B76" s="24" t="s">
        <v>61</v>
      </c>
      <c r="C76" s="18" t="n">
        <v>7221</v>
      </c>
      <c r="D76" s="18" t="n">
        <v>6053</v>
      </c>
      <c r="E76" s="18" t="n">
        <v>1490</v>
      </c>
      <c r="F76" s="18" t="n">
        <v>4492</v>
      </c>
      <c r="G76" s="18" t="n">
        <v>1168</v>
      </c>
      <c r="H76" s="18" t="n">
        <v>224</v>
      </c>
      <c r="I76" s="18" t="n">
        <v>944</v>
      </c>
      <c r="J76" s="19" t="n">
        <v>4197</v>
      </c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</row>
    <row r="77" customFormat="false" ht="12.75" hidden="false" customHeight="false" outlineLevel="0" collapsed="false">
      <c r="A77" s="4"/>
      <c r="B77" s="23" t="s">
        <v>62</v>
      </c>
      <c r="C77" s="18" t="n">
        <v>125</v>
      </c>
      <c r="D77" s="18" t="n">
        <v>74</v>
      </c>
      <c r="E77" s="18" t="n">
        <v>6</v>
      </c>
      <c r="F77" s="18" t="n">
        <v>64</v>
      </c>
      <c r="G77" s="18" t="n">
        <v>51</v>
      </c>
      <c r="H77" s="18" t="n">
        <v>7</v>
      </c>
      <c r="I77" s="18" t="n">
        <v>44</v>
      </c>
      <c r="J77" s="19" t="n">
        <v>78</v>
      </c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</row>
    <row r="78" customFormat="false" ht="12.75" hidden="false" customHeight="false" outlineLevel="0" collapsed="false">
      <c r="A78" s="4"/>
      <c r="B78" s="25" t="s">
        <v>69</v>
      </c>
      <c r="C78" s="18" t="n">
        <v>1214</v>
      </c>
      <c r="D78" s="18" t="n">
        <v>785</v>
      </c>
      <c r="E78" s="18" t="n">
        <v>178</v>
      </c>
      <c r="F78" s="18" t="n">
        <v>579</v>
      </c>
      <c r="G78" s="18" t="n">
        <v>429</v>
      </c>
      <c r="H78" s="18" t="n">
        <v>84</v>
      </c>
      <c r="I78" s="18" t="n">
        <v>345</v>
      </c>
      <c r="J78" s="19" t="n">
        <v>575</v>
      </c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</row>
    <row r="79" customFormat="false" ht="12.75" hidden="false" customHeight="false" outlineLevel="0" collapsed="false">
      <c r="A79" s="4"/>
      <c r="B79" s="17" t="s">
        <v>70</v>
      </c>
      <c r="C79" s="18" t="n">
        <v>240</v>
      </c>
      <c r="D79" s="18" t="n">
        <v>193</v>
      </c>
      <c r="E79" s="18" t="n">
        <v>34</v>
      </c>
      <c r="F79" s="18" t="n">
        <v>157</v>
      </c>
      <c r="G79" s="18" t="n">
        <v>47</v>
      </c>
      <c r="H79" s="18" t="n">
        <v>8</v>
      </c>
      <c r="I79" s="18" t="n">
        <v>39</v>
      </c>
      <c r="J79" s="19" t="n">
        <v>146</v>
      </c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</row>
    <row r="80" customFormat="false" ht="13.5" hidden="false" customHeight="false" outlineLevel="0" collapsed="false">
      <c r="A80" s="4"/>
      <c r="B80" s="26" t="s">
        <v>71</v>
      </c>
      <c r="C80" s="27" t="n">
        <v>19</v>
      </c>
      <c r="D80" s="27" t="n">
        <v>19</v>
      </c>
      <c r="E80" s="27" t="n">
        <v>1</v>
      </c>
      <c r="F80" s="27" t="n">
        <v>18</v>
      </c>
      <c r="G80" s="27" t="s">
        <v>33</v>
      </c>
      <c r="H80" s="27" t="s">
        <v>33</v>
      </c>
      <c r="I80" s="27" t="s">
        <v>33</v>
      </c>
      <c r="J80" s="28" t="n">
        <v>17</v>
      </c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</row>
    <row r="84" customFormat="false" ht="30.75" hidden="false" customHeight="true" outlineLevel="0" collapsed="false">
      <c r="B84" s="1" t="s">
        <v>0</v>
      </c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4"/>
      <c r="B85" s="4" t="s">
        <v>1</v>
      </c>
      <c r="C85" s="4"/>
      <c r="D85" s="4"/>
      <c r="E85" s="4"/>
      <c r="F85" s="4"/>
      <c r="G85" s="4"/>
      <c r="H85" s="29" t="s">
        <v>2</v>
      </c>
      <c r="I85" s="4" t="s">
        <v>3</v>
      </c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</row>
    <row r="86" customFormat="false" ht="20.1" hidden="false" customHeight="true" outlineLevel="0" collapsed="false">
      <c r="A86" s="4"/>
      <c r="B86" s="30" t="s">
        <v>72</v>
      </c>
      <c r="C86" s="4"/>
      <c r="D86" s="4"/>
      <c r="E86" s="4"/>
      <c r="F86" s="4"/>
      <c r="G86" s="4"/>
      <c r="H86" s="29" t="s">
        <v>5</v>
      </c>
      <c r="I86" s="4" t="s">
        <v>6</v>
      </c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</row>
    <row r="87" customFormat="false" ht="13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</row>
    <row r="88" customFormat="false" ht="18" hidden="false" customHeight="true" outlineLevel="0" collapsed="false">
      <c r="A88" s="4"/>
      <c r="B88" s="5" t="s">
        <v>7</v>
      </c>
      <c r="C88" s="6" t="s">
        <v>8</v>
      </c>
      <c r="D88" s="7" t="s">
        <v>9</v>
      </c>
      <c r="E88" s="7"/>
      <c r="F88" s="7"/>
      <c r="G88" s="7"/>
      <c r="H88" s="7"/>
      <c r="I88" s="7"/>
      <c r="J88" s="8" t="s">
        <v>10</v>
      </c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</row>
    <row r="89" customFormat="false" ht="18" hidden="false" customHeight="true" outlineLevel="0" collapsed="false">
      <c r="A89" s="4"/>
      <c r="B89" s="5"/>
      <c r="C89" s="6"/>
      <c r="D89" s="9" t="s">
        <v>11</v>
      </c>
      <c r="E89" s="9"/>
      <c r="F89" s="9"/>
      <c r="G89" s="9" t="s">
        <v>12</v>
      </c>
      <c r="H89" s="9"/>
      <c r="I89" s="9"/>
      <c r="J89" s="8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</row>
    <row r="90" customFormat="false" ht="18" hidden="false" customHeight="true" outlineLevel="0" collapsed="false">
      <c r="A90" s="4"/>
      <c r="B90" s="5"/>
      <c r="C90" s="6"/>
      <c r="D90" s="10" t="s">
        <v>13</v>
      </c>
      <c r="E90" s="9" t="s">
        <v>14</v>
      </c>
      <c r="F90" s="9"/>
      <c r="G90" s="10" t="s">
        <v>13</v>
      </c>
      <c r="H90" s="9" t="s">
        <v>9</v>
      </c>
      <c r="I90" s="9"/>
      <c r="J90" s="8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</row>
    <row r="91" customFormat="false" ht="45" hidden="false" customHeight="true" outlineLevel="0" collapsed="false">
      <c r="A91" s="4"/>
      <c r="B91" s="5"/>
      <c r="C91" s="6"/>
      <c r="D91" s="10"/>
      <c r="E91" s="10" t="s">
        <v>15</v>
      </c>
      <c r="F91" s="10" t="s">
        <v>16</v>
      </c>
      <c r="G91" s="10"/>
      <c r="H91" s="10" t="s">
        <v>17</v>
      </c>
      <c r="I91" s="10" t="s">
        <v>18</v>
      </c>
      <c r="J91" s="8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</row>
    <row r="92" customFormat="false" ht="27.75" hidden="false" customHeight="true" outlineLevel="0" collapsed="false">
      <c r="A92" s="4"/>
      <c r="B92" s="11" t="s">
        <v>19</v>
      </c>
      <c r="C92" s="12" t="n">
        <v>4111</v>
      </c>
      <c r="D92" s="12" t="n">
        <v>3490</v>
      </c>
      <c r="E92" s="12" t="n">
        <v>1425</v>
      </c>
      <c r="F92" s="12" t="n">
        <v>2000</v>
      </c>
      <c r="G92" s="12" t="n">
        <v>621</v>
      </c>
      <c r="H92" s="12" t="n">
        <v>130</v>
      </c>
      <c r="I92" s="12" t="n">
        <v>491</v>
      </c>
      <c r="J92" s="13" t="n">
        <v>58</v>
      </c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2.75" hidden="false" customHeight="false" outlineLevel="0" collapsed="false">
      <c r="A93" s="4"/>
      <c r="B93" s="14" t="s">
        <v>20</v>
      </c>
      <c r="C93" s="15" t="s">
        <v>21</v>
      </c>
      <c r="D93" s="15" t="s">
        <v>21</v>
      </c>
      <c r="E93" s="15" t="s">
        <v>21</v>
      </c>
      <c r="F93" s="15" t="s">
        <v>21</v>
      </c>
      <c r="G93" s="15" t="s">
        <v>21</v>
      </c>
      <c r="H93" s="15" t="s">
        <v>21</v>
      </c>
      <c r="I93" s="15" t="s">
        <v>21</v>
      </c>
      <c r="J93" s="16" t="s">
        <v>21</v>
      </c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</row>
    <row r="94" customFormat="false" ht="12.75" hidden="false" customHeight="false" outlineLevel="0" collapsed="false">
      <c r="A94" s="4"/>
      <c r="B94" s="17" t="s">
        <v>22</v>
      </c>
      <c r="C94" s="18" t="n">
        <v>33</v>
      </c>
      <c r="D94" s="18" t="n">
        <v>25</v>
      </c>
      <c r="E94" s="18" t="n">
        <v>16</v>
      </c>
      <c r="F94" s="18" t="n">
        <v>9</v>
      </c>
      <c r="G94" s="18" t="n">
        <v>8</v>
      </c>
      <c r="H94" s="18" t="n">
        <v>1</v>
      </c>
      <c r="I94" s="18" t="n">
        <v>7</v>
      </c>
      <c r="J94" s="19" t="s">
        <v>33</v>
      </c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</row>
    <row r="95" customFormat="false" ht="12.75" hidden="false" customHeight="false" outlineLevel="0" collapsed="false">
      <c r="A95" s="4"/>
      <c r="B95" s="17" t="s">
        <v>23</v>
      </c>
      <c r="C95" s="18" t="n">
        <v>28</v>
      </c>
      <c r="D95" s="18" t="n">
        <v>22</v>
      </c>
      <c r="E95" s="18" t="n">
        <v>17</v>
      </c>
      <c r="F95" s="18" t="n">
        <v>4</v>
      </c>
      <c r="G95" s="18" t="n">
        <v>6</v>
      </c>
      <c r="H95" s="18" t="n">
        <v>1</v>
      </c>
      <c r="I95" s="18" t="n">
        <v>5</v>
      </c>
      <c r="J95" s="19" t="s">
        <v>33</v>
      </c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</row>
    <row r="96" customFormat="false" ht="12.75" hidden="false" customHeight="false" outlineLevel="0" collapsed="false">
      <c r="A96" s="4"/>
      <c r="B96" s="17" t="s">
        <v>24</v>
      </c>
      <c r="C96" s="18" t="n">
        <v>45</v>
      </c>
      <c r="D96" s="18" t="n">
        <v>31</v>
      </c>
      <c r="E96" s="18" t="n">
        <v>23</v>
      </c>
      <c r="F96" s="18" t="n">
        <v>6</v>
      </c>
      <c r="G96" s="18" t="n">
        <v>14</v>
      </c>
      <c r="H96" s="18" t="n">
        <v>2</v>
      </c>
      <c r="I96" s="18" t="n">
        <v>12</v>
      </c>
      <c r="J96" s="19" t="s">
        <v>33</v>
      </c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</row>
    <row r="97" customFormat="false" ht="12.75" hidden="false" customHeight="false" outlineLevel="0" collapsed="false">
      <c r="A97" s="4"/>
      <c r="B97" s="17" t="s">
        <v>25</v>
      </c>
      <c r="C97" s="18" t="n">
        <v>66</v>
      </c>
      <c r="D97" s="18" t="n">
        <v>44</v>
      </c>
      <c r="E97" s="18" t="n">
        <v>34</v>
      </c>
      <c r="F97" s="18" t="n">
        <v>10</v>
      </c>
      <c r="G97" s="18" t="n">
        <v>22</v>
      </c>
      <c r="H97" s="18" t="n">
        <v>5</v>
      </c>
      <c r="I97" s="18" t="n">
        <v>17</v>
      </c>
      <c r="J97" s="19" t="s">
        <v>33</v>
      </c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</row>
    <row r="98" customFormat="false" ht="12.75" hidden="false" customHeight="false" outlineLevel="0" collapsed="false">
      <c r="A98" s="4"/>
      <c r="B98" s="17" t="s">
        <v>26</v>
      </c>
      <c r="C98" s="18" t="n">
        <v>115</v>
      </c>
      <c r="D98" s="18" t="n">
        <v>88</v>
      </c>
      <c r="E98" s="18" t="n">
        <v>69</v>
      </c>
      <c r="F98" s="18" t="n">
        <v>16</v>
      </c>
      <c r="G98" s="18" t="n">
        <v>27</v>
      </c>
      <c r="H98" s="18" t="n">
        <v>3</v>
      </c>
      <c r="I98" s="18" t="n">
        <v>24</v>
      </c>
      <c r="J98" s="19" t="n">
        <v>1</v>
      </c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</row>
    <row r="99" customFormat="false" ht="12.75" hidden="false" customHeight="false" outlineLevel="0" collapsed="false">
      <c r="A99" s="4"/>
      <c r="B99" s="17" t="s">
        <v>27</v>
      </c>
      <c r="C99" s="18" t="n">
        <v>345</v>
      </c>
      <c r="D99" s="18" t="n">
        <v>212</v>
      </c>
      <c r="E99" s="18" t="n">
        <v>132</v>
      </c>
      <c r="F99" s="18" t="n">
        <v>73</v>
      </c>
      <c r="G99" s="18" t="n">
        <v>133</v>
      </c>
      <c r="H99" s="18" t="n">
        <v>13</v>
      </c>
      <c r="I99" s="18" t="n">
        <v>120</v>
      </c>
      <c r="J99" s="19" t="n">
        <v>4</v>
      </c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</row>
    <row r="100" customFormat="false" ht="12.75" hidden="false" customHeight="false" outlineLevel="0" collapsed="false">
      <c r="A100" s="4"/>
      <c r="B100" s="17" t="s">
        <v>28</v>
      </c>
      <c r="C100" s="18" t="n">
        <v>1718</v>
      </c>
      <c r="D100" s="18" t="n">
        <v>1451</v>
      </c>
      <c r="E100" s="18" t="n">
        <v>644</v>
      </c>
      <c r="F100" s="18" t="n">
        <v>778</v>
      </c>
      <c r="G100" s="18" t="n">
        <v>267</v>
      </c>
      <c r="H100" s="18" t="n">
        <v>59</v>
      </c>
      <c r="I100" s="18" t="n">
        <v>208</v>
      </c>
      <c r="J100" s="19" t="n">
        <v>25</v>
      </c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</row>
    <row r="101" customFormat="false" ht="12.75" hidden="false" customHeight="false" outlineLevel="0" collapsed="false">
      <c r="A101" s="4"/>
      <c r="B101" s="17" t="s">
        <v>29</v>
      </c>
      <c r="C101" s="18" t="n">
        <v>1150</v>
      </c>
      <c r="D101" s="18" t="n">
        <v>1052</v>
      </c>
      <c r="E101" s="18" t="n">
        <v>351</v>
      </c>
      <c r="F101" s="18" t="n">
        <v>681</v>
      </c>
      <c r="G101" s="18" t="n">
        <v>98</v>
      </c>
      <c r="H101" s="18" t="n">
        <v>30</v>
      </c>
      <c r="I101" s="18" t="n">
        <v>68</v>
      </c>
      <c r="J101" s="19" t="n">
        <v>18</v>
      </c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</row>
    <row r="102" customFormat="false" ht="12.75" hidden="false" customHeight="false" outlineLevel="0" collapsed="false">
      <c r="A102" s="4"/>
      <c r="B102" s="17" t="s">
        <v>30</v>
      </c>
      <c r="C102" s="18" t="n">
        <v>409</v>
      </c>
      <c r="D102" s="18" t="n">
        <v>375</v>
      </c>
      <c r="E102" s="18" t="n">
        <v>96</v>
      </c>
      <c r="F102" s="18" t="n">
        <v>278</v>
      </c>
      <c r="G102" s="18" t="n">
        <v>34</v>
      </c>
      <c r="H102" s="18" t="n">
        <v>11</v>
      </c>
      <c r="I102" s="18" t="n">
        <v>23</v>
      </c>
      <c r="J102" s="19" t="n">
        <v>9</v>
      </c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</row>
    <row r="103" customFormat="false" ht="12.75" hidden="false" customHeight="false" outlineLevel="0" collapsed="false">
      <c r="A103" s="4"/>
      <c r="B103" s="17" t="s">
        <v>31</v>
      </c>
      <c r="C103" s="18" t="n">
        <v>202</v>
      </c>
      <c r="D103" s="18" t="n">
        <v>190</v>
      </c>
      <c r="E103" s="18" t="n">
        <v>43</v>
      </c>
      <c r="F103" s="18" t="n">
        <v>145</v>
      </c>
      <c r="G103" s="18" t="n">
        <v>12</v>
      </c>
      <c r="H103" s="18" t="n">
        <v>5</v>
      </c>
      <c r="I103" s="18" t="n">
        <v>7</v>
      </c>
      <c r="J103" s="19" t="n">
        <v>1</v>
      </c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</row>
    <row r="104" customFormat="false" ht="12.75" hidden="false" customHeight="false" outlineLevel="0" collapsed="false">
      <c r="A104" s="4"/>
      <c r="B104" s="17" t="s">
        <v>32</v>
      </c>
      <c r="C104" s="18" t="s">
        <v>33</v>
      </c>
      <c r="D104" s="18" t="s">
        <v>33</v>
      </c>
      <c r="E104" s="15" t="s">
        <v>33</v>
      </c>
      <c r="F104" s="18" t="s">
        <v>33</v>
      </c>
      <c r="G104" s="18" t="s">
        <v>33</v>
      </c>
      <c r="H104" s="15" t="s">
        <v>33</v>
      </c>
      <c r="I104" s="18" t="s">
        <v>33</v>
      </c>
      <c r="J104" s="16" t="s">
        <v>33</v>
      </c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</row>
    <row r="105" customFormat="false" ht="12.75" hidden="false" customHeight="false" outlineLevel="0" collapsed="false">
      <c r="A105" s="4"/>
      <c r="B105" s="20" t="s">
        <v>34</v>
      </c>
      <c r="C105" s="15" t="s">
        <v>21</v>
      </c>
      <c r="D105" s="15" t="s">
        <v>21</v>
      </c>
      <c r="E105" s="15" t="s">
        <v>21</v>
      </c>
      <c r="F105" s="15" t="s">
        <v>21</v>
      </c>
      <c r="G105" s="15" t="s">
        <v>21</v>
      </c>
      <c r="H105" s="15" t="s">
        <v>21</v>
      </c>
      <c r="I105" s="15" t="s">
        <v>21</v>
      </c>
      <c r="J105" s="16" t="s">
        <v>21</v>
      </c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</row>
    <row r="106" customFormat="false" ht="12.75" hidden="false" customHeight="false" outlineLevel="0" collapsed="false">
      <c r="A106" s="4"/>
      <c r="B106" s="17" t="s">
        <v>35</v>
      </c>
      <c r="C106" s="18" t="n">
        <v>4082</v>
      </c>
      <c r="D106" s="18" t="n">
        <v>3468</v>
      </c>
      <c r="E106" s="18" t="n">
        <v>1419</v>
      </c>
      <c r="F106" s="18" t="n">
        <v>1984</v>
      </c>
      <c r="G106" s="18" t="n">
        <v>614</v>
      </c>
      <c r="H106" s="18" t="n">
        <v>128</v>
      </c>
      <c r="I106" s="18" t="n">
        <v>486</v>
      </c>
      <c r="J106" s="19" t="n">
        <v>57</v>
      </c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</row>
    <row r="107" customFormat="false" ht="12.75" hidden="false" customHeight="false" outlineLevel="0" collapsed="false">
      <c r="A107" s="4"/>
      <c r="B107" s="17" t="s">
        <v>36</v>
      </c>
      <c r="C107" s="15" t="s">
        <v>21</v>
      </c>
      <c r="D107" s="15" t="s">
        <v>21</v>
      </c>
      <c r="E107" s="15" t="s">
        <v>21</v>
      </c>
      <c r="F107" s="15" t="s">
        <v>21</v>
      </c>
      <c r="G107" s="15" t="s">
        <v>21</v>
      </c>
      <c r="H107" s="15" t="s">
        <v>21</v>
      </c>
      <c r="I107" s="15" t="s">
        <v>21</v>
      </c>
      <c r="J107" s="16" t="s">
        <v>21</v>
      </c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</row>
    <row r="108" customFormat="false" ht="12.75" hidden="false" customHeight="false" outlineLevel="0" collapsed="false">
      <c r="A108" s="4"/>
      <c r="B108" s="21" t="s">
        <v>37</v>
      </c>
      <c r="C108" s="18" t="n">
        <v>1863</v>
      </c>
      <c r="D108" s="18" t="n">
        <v>1648</v>
      </c>
      <c r="E108" s="18" t="n">
        <v>684</v>
      </c>
      <c r="F108" s="18" t="n">
        <v>937</v>
      </c>
      <c r="G108" s="18" t="n">
        <v>215</v>
      </c>
      <c r="H108" s="18" t="n">
        <v>50</v>
      </c>
      <c r="I108" s="18" t="n">
        <v>165</v>
      </c>
      <c r="J108" s="19" t="n">
        <v>33</v>
      </c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</row>
    <row r="109" customFormat="false" ht="12.75" hidden="false" customHeight="false" outlineLevel="0" collapsed="false">
      <c r="A109" s="4"/>
      <c r="B109" s="21" t="s">
        <v>38</v>
      </c>
      <c r="C109" s="18" t="n">
        <v>932</v>
      </c>
      <c r="D109" s="18" t="n">
        <v>786</v>
      </c>
      <c r="E109" s="18" t="n">
        <v>293</v>
      </c>
      <c r="F109" s="18" t="n">
        <v>483</v>
      </c>
      <c r="G109" s="18" t="n">
        <v>146</v>
      </c>
      <c r="H109" s="18" t="n">
        <v>17</v>
      </c>
      <c r="I109" s="18" t="n">
        <v>129</v>
      </c>
      <c r="J109" s="19" t="n">
        <v>6</v>
      </c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</row>
    <row r="110" customFormat="false" ht="12.75" hidden="false" customHeight="false" outlineLevel="0" collapsed="false">
      <c r="A110" s="4"/>
      <c r="B110" s="21" t="s">
        <v>39</v>
      </c>
      <c r="C110" s="18" t="n">
        <v>136</v>
      </c>
      <c r="D110" s="18" t="n">
        <v>125</v>
      </c>
      <c r="E110" s="18" t="n">
        <v>45</v>
      </c>
      <c r="F110" s="18" t="n">
        <v>79</v>
      </c>
      <c r="G110" s="18" t="n">
        <v>11</v>
      </c>
      <c r="H110" s="18" t="n">
        <v>7</v>
      </c>
      <c r="I110" s="18" t="n">
        <v>4</v>
      </c>
      <c r="J110" s="19" t="n">
        <v>4</v>
      </c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</row>
    <row r="111" customFormat="false" ht="12.75" hidden="false" customHeight="false" outlineLevel="0" collapsed="false">
      <c r="A111" s="4"/>
      <c r="B111" s="21" t="s">
        <v>40</v>
      </c>
      <c r="C111" s="18" t="n">
        <v>631</v>
      </c>
      <c r="D111" s="18" t="n">
        <v>503</v>
      </c>
      <c r="E111" s="18" t="n">
        <v>235</v>
      </c>
      <c r="F111" s="18" t="n">
        <v>251</v>
      </c>
      <c r="G111" s="18" t="n">
        <v>128</v>
      </c>
      <c r="H111" s="18" t="n">
        <v>25</v>
      </c>
      <c r="I111" s="18" t="n">
        <v>103</v>
      </c>
      <c r="J111" s="19" t="n">
        <v>6</v>
      </c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</row>
    <row r="112" customFormat="false" ht="12.75" hidden="false" customHeight="false" outlineLevel="0" collapsed="false">
      <c r="A112" s="4"/>
      <c r="B112" s="21" t="s">
        <v>41</v>
      </c>
      <c r="C112" s="18" t="n">
        <v>373</v>
      </c>
      <c r="D112" s="18" t="n">
        <v>309</v>
      </c>
      <c r="E112" s="18" t="n">
        <v>125</v>
      </c>
      <c r="F112" s="18" t="n">
        <v>180</v>
      </c>
      <c r="G112" s="18" t="n">
        <v>64</v>
      </c>
      <c r="H112" s="18" t="n">
        <v>17</v>
      </c>
      <c r="I112" s="18" t="n">
        <v>47</v>
      </c>
      <c r="J112" s="19" t="n">
        <v>3</v>
      </c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</row>
    <row r="113" customFormat="false" ht="14.25" hidden="false" customHeight="false" outlineLevel="0" collapsed="false">
      <c r="A113" s="4"/>
      <c r="B113" s="17" t="s">
        <v>42</v>
      </c>
      <c r="C113" s="15" t="s">
        <v>21</v>
      </c>
      <c r="D113" s="15" t="s">
        <v>21</v>
      </c>
      <c r="E113" s="15" t="s">
        <v>21</v>
      </c>
      <c r="F113" s="15" t="s">
        <v>21</v>
      </c>
      <c r="G113" s="15" t="s">
        <v>21</v>
      </c>
      <c r="H113" s="15" t="s">
        <v>21</v>
      </c>
      <c r="I113" s="15" t="s">
        <v>21</v>
      </c>
      <c r="J113" s="16" t="s">
        <v>21</v>
      </c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</row>
    <row r="114" customFormat="false" ht="12.75" hidden="false" customHeight="false" outlineLevel="0" collapsed="false">
      <c r="A114" s="4"/>
      <c r="B114" s="21" t="s">
        <v>43</v>
      </c>
      <c r="C114" s="18" t="n">
        <v>168</v>
      </c>
      <c r="D114" s="18" t="n">
        <v>135</v>
      </c>
      <c r="E114" s="18" t="n">
        <v>66</v>
      </c>
      <c r="F114" s="18" t="n">
        <v>65</v>
      </c>
      <c r="G114" s="18" t="n">
        <v>33</v>
      </c>
      <c r="H114" s="18" t="n">
        <v>5</v>
      </c>
      <c r="I114" s="18" t="n">
        <v>28</v>
      </c>
      <c r="J114" s="19" t="n">
        <v>6</v>
      </c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</row>
    <row r="115" customFormat="false" ht="12.75" hidden="false" customHeight="false" outlineLevel="0" collapsed="false">
      <c r="A115" s="4"/>
      <c r="B115" s="21" t="s">
        <v>44</v>
      </c>
      <c r="C115" s="18" t="n">
        <v>232</v>
      </c>
      <c r="D115" s="18" t="n">
        <v>190</v>
      </c>
      <c r="E115" s="18" t="n">
        <v>89</v>
      </c>
      <c r="F115" s="18" t="n">
        <v>96</v>
      </c>
      <c r="G115" s="18" t="n">
        <v>42</v>
      </c>
      <c r="H115" s="18" t="n">
        <v>7</v>
      </c>
      <c r="I115" s="18" t="n">
        <v>35</v>
      </c>
      <c r="J115" s="19" t="n">
        <v>13</v>
      </c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</row>
    <row r="116" customFormat="false" ht="12.75" hidden="false" customHeight="false" outlineLevel="0" collapsed="false">
      <c r="A116" s="4"/>
      <c r="B116" s="21" t="s">
        <v>45</v>
      </c>
      <c r="C116" s="18" t="n">
        <v>408</v>
      </c>
      <c r="D116" s="18" t="n">
        <v>353</v>
      </c>
      <c r="E116" s="18" t="n">
        <v>176</v>
      </c>
      <c r="F116" s="18" t="n">
        <v>173</v>
      </c>
      <c r="G116" s="18" t="n">
        <v>55</v>
      </c>
      <c r="H116" s="18" t="n">
        <v>10</v>
      </c>
      <c r="I116" s="18" t="n">
        <v>45</v>
      </c>
      <c r="J116" s="19" t="n">
        <v>5</v>
      </c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</row>
    <row r="117" customFormat="false" ht="12.75" hidden="false" customHeight="false" outlineLevel="0" collapsed="false">
      <c r="A117" s="4"/>
      <c r="B117" s="21" t="s">
        <v>46</v>
      </c>
      <c r="C117" s="18" t="n">
        <v>587</v>
      </c>
      <c r="D117" s="18" t="n">
        <v>507</v>
      </c>
      <c r="E117" s="18" t="n">
        <v>212</v>
      </c>
      <c r="F117" s="18" t="n">
        <v>288</v>
      </c>
      <c r="G117" s="18" t="n">
        <v>80</v>
      </c>
      <c r="H117" s="18" t="n">
        <v>9</v>
      </c>
      <c r="I117" s="18" t="n">
        <v>71</v>
      </c>
      <c r="J117" s="19" t="n">
        <v>7</v>
      </c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</row>
    <row r="118" customFormat="false" ht="12.75" hidden="false" customHeight="false" outlineLevel="0" collapsed="false">
      <c r="A118" s="4"/>
      <c r="B118" s="21" t="s">
        <v>47</v>
      </c>
      <c r="C118" s="18" t="n">
        <v>690</v>
      </c>
      <c r="D118" s="18" t="n">
        <v>589</v>
      </c>
      <c r="E118" s="18" t="n">
        <v>227</v>
      </c>
      <c r="F118" s="18" t="n">
        <v>352</v>
      </c>
      <c r="G118" s="18" t="n">
        <v>101</v>
      </c>
      <c r="H118" s="18" t="n">
        <v>19</v>
      </c>
      <c r="I118" s="18" t="n">
        <v>82</v>
      </c>
      <c r="J118" s="19" t="n">
        <v>10</v>
      </c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</row>
    <row r="119" customFormat="false" ht="12.75" hidden="false" customHeight="false" outlineLevel="0" collapsed="false">
      <c r="A119" s="4"/>
      <c r="B119" s="21" t="s">
        <v>48</v>
      </c>
      <c r="C119" s="18" t="n">
        <v>569</v>
      </c>
      <c r="D119" s="18" t="n">
        <v>495</v>
      </c>
      <c r="E119" s="18" t="n">
        <v>179</v>
      </c>
      <c r="F119" s="18" t="n">
        <v>307</v>
      </c>
      <c r="G119" s="18" t="n">
        <v>74</v>
      </c>
      <c r="H119" s="18" t="n">
        <v>17</v>
      </c>
      <c r="I119" s="18" t="n">
        <v>57</v>
      </c>
      <c r="J119" s="19" t="n">
        <v>4</v>
      </c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</row>
    <row r="120" customFormat="false" ht="12.75" hidden="false" customHeight="false" outlineLevel="0" collapsed="false">
      <c r="A120" s="4"/>
      <c r="B120" s="21" t="s">
        <v>49</v>
      </c>
      <c r="C120" s="18" t="n">
        <v>397</v>
      </c>
      <c r="D120" s="18" t="n">
        <v>348</v>
      </c>
      <c r="E120" s="18" t="n">
        <v>143</v>
      </c>
      <c r="F120" s="18" t="n">
        <v>200</v>
      </c>
      <c r="G120" s="18" t="n">
        <v>49</v>
      </c>
      <c r="H120" s="18" t="n">
        <v>12</v>
      </c>
      <c r="I120" s="18" t="n">
        <v>37</v>
      </c>
      <c r="J120" s="19" t="n">
        <v>5</v>
      </c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</row>
    <row r="121" customFormat="false" ht="12.75" hidden="false" customHeight="false" outlineLevel="0" collapsed="false">
      <c r="A121" s="4"/>
      <c r="B121" s="21" t="s">
        <v>50</v>
      </c>
      <c r="C121" s="18" t="n">
        <v>807</v>
      </c>
      <c r="D121" s="18" t="n">
        <v>697</v>
      </c>
      <c r="E121" s="18" t="n">
        <v>265</v>
      </c>
      <c r="F121" s="18" t="n">
        <v>425</v>
      </c>
      <c r="G121" s="18" t="n">
        <v>110</v>
      </c>
      <c r="H121" s="18" t="n">
        <v>29</v>
      </c>
      <c r="I121" s="18" t="n">
        <v>81</v>
      </c>
      <c r="J121" s="19" t="n">
        <v>2</v>
      </c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</row>
    <row r="122" customFormat="false" ht="12.75" hidden="false" customHeight="false" outlineLevel="0" collapsed="false">
      <c r="A122" s="4"/>
      <c r="B122" s="17" t="s">
        <v>51</v>
      </c>
      <c r="C122" s="15" t="s">
        <v>21</v>
      </c>
      <c r="D122" s="15" t="s">
        <v>21</v>
      </c>
      <c r="E122" s="15" t="s">
        <v>21</v>
      </c>
      <c r="F122" s="15" t="s">
        <v>21</v>
      </c>
      <c r="G122" s="15" t="s">
        <v>21</v>
      </c>
      <c r="H122" s="15" t="s">
        <v>21</v>
      </c>
      <c r="I122" s="15" t="s">
        <v>21</v>
      </c>
      <c r="J122" s="16" t="s">
        <v>21</v>
      </c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</row>
    <row r="123" customFormat="false" ht="12.75" hidden="false" customHeight="false" outlineLevel="0" collapsed="false">
      <c r="A123" s="4"/>
      <c r="B123" s="21" t="s">
        <v>52</v>
      </c>
      <c r="C123" s="18" t="n">
        <v>530</v>
      </c>
      <c r="D123" s="18" t="n">
        <v>428</v>
      </c>
      <c r="E123" s="18" t="n">
        <v>195</v>
      </c>
      <c r="F123" s="18" t="n">
        <v>227</v>
      </c>
      <c r="G123" s="18" t="n">
        <v>102</v>
      </c>
      <c r="H123" s="18" t="n">
        <v>19</v>
      </c>
      <c r="I123" s="18" t="n">
        <v>83</v>
      </c>
      <c r="J123" s="19" t="n">
        <v>10</v>
      </c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</row>
    <row r="124" customFormat="false" ht="12.75" hidden="false" customHeight="false" outlineLevel="0" collapsed="false">
      <c r="A124" s="4"/>
      <c r="B124" s="21" t="s">
        <v>53</v>
      </c>
      <c r="C124" s="18" t="n">
        <v>705</v>
      </c>
      <c r="D124" s="18" t="n">
        <v>593</v>
      </c>
      <c r="E124" s="18" t="n">
        <v>228</v>
      </c>
      <c r="F124" s="18" t="n">
        <v>356</v>
      </c>
      <c r="G124" s="18" t="n">
        <v>112</v>
      </c>
      <c r="H124" s="18" t="n">
        <v>24</v>
      </c>
      <c r="I124" s="18" t="n">
        <v>88</v>
      </c>
      <c r="J124" s="19" t="n">
        <v>12</v>
      </c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</row>
    <row r="125" customFormat="false" ht="12.75" hidden="false" customHeight="false" outlineLevel="0" collapsed="false">
      <c r="A125" s="4"/>
      <c r="B125" s="21" t="s">
        <v>54</v>
      </c>
      <c r="C125" s="18" t="n">
        <v>383</v>
      </c>
      <c r="D125" s="18" t="n">
        <v>324</v>
      </c>
      <c r="E125" s="18" t="n">
        <v>97</v>
      </c>
      <c r="F125" s="18" t="n">
        <v>217</v>
      </c>
      <c r="G125" s="18" t="n">
        <v>59</v>
      </c>
      <c r="H125" s="18" t="n">
        <v>15</v>
      </c>
      <c r="I125" s="18" t="n">
        <v>44</v>
      </c>
      <c r="J125" s="19" t="n">
        <v>5</v>
      </c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</row>
    <row r="126" customFormat="false" ht="12.75" hidden="false" customHeight="false" outlineLevel="0" collapsed="false">
      <c r="A126" s="4"/>
      <c r="B126" s="21" t="s">
        <v>55</v>
      </c>
      <c r="C126" s="18" t="n">
        <v>1165</v>
      </c>
      <c r="D126" s="18" t="n">
        <v>1000</v>
      </c>
      <c r="E126" s="18" t="n">
        <v>370</v>
      </c>
      <c r="F126" s="18" t="n">
        <v>608</v>
      </c>
      <c r="G126" s="18" t="n">
        <v>165</v>
      </c>
      <c r="H126" s="18" t="n">
        <v>30</v>
      </c>
      <c r="I126" s="18" t="n">
        <v>135</v>
      </c>
      <c r="J126" s="19" t="n">
        <v>11</v>
      </c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</row>
    <row r="127" customFormat="false" ht="12.75" hidden="false" customHeight="false" outlineLevel="0" collapsed="false">
      <c r="A127" s="4"/>
      <c r="B127" s="21" t="s">
        <v>56</v>
      </c>
      <c r="C127" s="18" t="n">
        <v>746</v>
      </c>
      <c r="D127" s="18" t="n">
        <v>638</v>
      </c>
      <c r="E127" s="18" t="n">
        <v>305</v>
      </c>
      <c r="F127" s="18" t="n">
        <v>321</v>
      </c>
      <c r="G127" s="18" t="n">
        <v>108</v>
      </c>
      <c r="H127" s="18" t="n">
        <v>23</v>
      </c>
      <c r="I127" s="18" t="n">
        <v>85</v>
      </c>
      <c r="J127" s="19" t="n">
        <v>11</v>
      </c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</row>
    <row r="128" customFormat="false" ht="12.75" hidden="false" customHeight="false" outlineLevel="0" collapsed="false">
      <c r="A128" s="4"/>
      <c r="B128" s="21" t="s">
        <v>57</v>
      </c>
      <c r="C128" s="18" t="n">
        <v>304</v>
      </c>
      <c r="D128" s="18" t="n">
        <v>268</v>
      </c>
      <c r="E128" s="18" t="n">
        <v>121</v>
      </c>
      <c r="F128" s="18" t="n">
        <v>141</v>
      </c>
      <c r="G128" s="18" t="n">
        <v>36</v>
      </c>
      <c r="H128" s="18" t="n">
        <v>8</v>
      </c>
      <c r="I128" s="18" t="n">
        <v>28</v>
      </c>
      <c r="J128" s="19" t="n">
        <v>5</v>
      </c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</row>
    <row r="129" customFormat="false" ht="12.75" hidden="false" customHeight="false" outlineLevel="0" collapsed="false">
      <c r="A129" s="4"/>
      <c r="B129" s="21" t="s">
        <v>58</v>
      </c>
      <c r="C129" s="18" t="n">
        <v>195</v>
      </c>
      <c r="D129" s="18" t="n">
        <v>176</v>
      </c>
      <c r="E129" s="18" t="n">
        <v>91</v>
      </c>
      <c r="F129" s="18" t="n">
        <v>85</v>
      </c>
      <c r="G129" s="18" t="n">
        <v>19</v>
      </c>
      <c r="H129" s="18" t="n">
        <v>6</v>
      </c>
      <c r="I129" s="18" t="n">
        <v>13</v>
      </c>
      <c r="J129" s="19" t="n">
        <v>1</v>
      </c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</row>
    <row r="130" customFormat="false" ht="12.75" hidden="false" customHeight="false" outlineLevel="0" collapsed="false">
      <c r="A130" s="4"/>
      <c r="B130" s="17" t="s">
        <v>59</v>
      </c>
      <c r="C130" s="15" t="s">
        <v>21</v>
      </c>
      <c r="D130" s="15" t="s">
        <v>21</v>
      </c>
      <c r="E130" s="15" t="s">
        <v>21</v>
      </c>
      <c r="F130" s="15" t="s">
        <v>21</v>
      </c>
      <c r="G130" s="15" t="s">
        <v>21</v>
      </c>
      <c r="H130" s="15" t="s">
        <v>21</v>
      </c>
      <c r="I130" s="15" t="s">
        <v>21</v>
      </c>
      <c r="J130" s="16" t="s">
        <v>21</v>
      </c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</row>
    <row r="131" customFormat="false" ht="12.75" hidden="false" customHeight="false" outlineLevel="0" collapsed="false">
      <c r="A131" s="4"/>
      <c r="B131" s="21" t="s">
        <v>60</v>
      </c>
      <c r="C131" s="18" t="n">
        <v>3944</v>
      </c>
      <c r="D131" s="18" t="n">
        <v>3378</v>
      </c>
      <c r="E131" s="18" t="n">
        <v>1387</v>
      </c>
      <c r="F131" s="18" t="n">
        <v>1933</v>
      </c>
      <c r="G131" s="18" t="n">
        <v>566</v>
      </c>
      <c r="H131" s="18" t="n">
        <v>112</v>
      </c>
      <c r="I131" s="18" t="n">
        <v>454</v>
      </c>
      <c r="J131" s="19" t="n">
        <v>52</v>
      </c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</row>
    <row r="132" customFormat="false" ht="25.5" hidden="false" customHeight="false" outlineLevel="0" collapsed="false">
      <c r="A132" s="4"/>
      <c r="B132" s="22" t="s">
        <v>61</v>
      </c>
      <c r="C132" s="18" t="n">
        <v>3763</v>
      </c>
      <c r="D132" s="18" t="n">
        <v>3231</v>
      </c>
      <c r="E132" s="18" t="n">
        <v>1323</v>
      </c>
      <c r="F132" s="18" t="n">
        <v>1852</v>
      </c>
      <c r="G132" s="18" t="n">
        <v>532</v>
      </c>
      <c r="H132" s="18" t="n">
        <v>105</v>
      </c>
      <c r="I132" s="18" t="n">
        <v>427</v>
      </c>
      <c r="J132" s="19" t="n">
        <v>50</v>
      </c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</row>
    <row r="133" customFormat="false" ht="12.75" hidden="false" customHeight="false" outlineLevel="0" collapsed="false">
      <c r="A133" s="4"/>
      <c r="B133" s="21" t="s">
        <v>62</v>
      </c>
      <c r="C133" s="18" t="n">
        <v>93</v>
      </c>
      <c r="D133" s="18" t="n">
        <v>56</v>
      </c>
      <c r="E133" s="18" t="n">
        <v>23</v>
      </c>
      <c r="F133" s="18" t="n">
        <v>27</v>
      </c>
      <c r="G133" s="18" t="n">
        <v>37</v>
      </c>
      <c r="H133" s="18" t="n">
        <v>11</v>
      </c>
      <c r="I133" s="18" t="n">
        <v>26</v>
      </c>
      <c r="J133" s="19" t="n">
        <v>2</v>
      </c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</row>
    <row r="134" customFormat="false" ht="12.75" hidden="false" customHeight="false" outlineLevel="0" collapsed="false">
      <c r="A134" s="4"/>
      <c r="B134" s="17" t="s">
        <v>63</v>
      </c>
      <c r="C134" s="15" t="s">
        <v>21</v>
      </c>
      <c r="D134" s="15" t="s">
        <v>21</v>
      </c>
      <c r="E134" s="15" t="s">
        <v>21</v>
      </c>
      <c r="F134" s="15" t="s">
        <v>21</v>
      </c>
      <c r="G134" s="15" t="s">
        <v>21</v>
      </c>
      <c r="H134" s="15" t="s">
        <v>21</v>
      </c>
      <c r="I134" s="15" t="s">
        <v>21</v>
      </c>
      <c r="J134" s="16" t="s">
        <v>21</v>
      </c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</row>
    <row r="135" customFormat="false" ht="12.75" hidden="false" customHeight="false" outlineLevel="0" collapsed="false">
      <c r="A135" s="4"/>
      <c r="B135" s="21" t="s">
        <v>64</v>
      </c>
      <c r="C135" s="18" t="n">
        <v>81</v>
      </c>
      <c r="D135" s="18" t="n">
        <v>64</v>
      </c>
      <c r="E135" s="18" t="n">
        <v>29</v>
      </c>
      <c r="F135" s="18" t="n">
        <v>33</v>
      </c>
      <c r="G135" s="18" t="n">
        <v>17</v>
      </c>
      <c r="H135" s="18" t="n">
        <v>2</v>
      </c>
      <c r="I135" s="18" t="n">
        <v>15</v>
      </c>
      <c r="J135" s="19" t="n">
        <v>2</v>
      </c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</row>
    <row r="136" customFormat="false" ht="12.75" hidden="false" customHeight="false" outlineLevel="0" collapsed="false">
      <c r="A136" s="4"/>
      <c r="B136" s="21" t="s">
        <v>59</v>
      </c>
      <c r="C136" s="15" t="s">
        <v>21</v>
      </c>
      <c r="D136" s="15" t="s">
        <v>21</v>
      </c>
      <c r="E136" s="15" t="s">
        <v>21</v>
      </c>
      <c r="F136" s="15" t="s">
        <v>21</v>
      </c>
      <c r="G136" s="15" t="s">
        <v>21</v>
      </c>
      <c r="H136" s="15" t="s">
        <v>21</v>
      </c>
      <c r="I136" s="15" t="s">
        <v>21</v>
      </c>
      <c r="J136" s="16" t="s">
        <v>21</v>
      </c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</row>
    <row r="137" customFormat="false" ht="12.75" hidden="false" customHeight="false" outlineLevel="0" collapsed="false">
      <c r="A137" s="4"/>
      <c r="B137" s="23" t="s">
        <v>60</v>
      </c>
      <c r="C137" s="18" t="n">
        <v>78</v>
      </c>
      <c r="D137" s="18" t="n">
        <v>61</v>
      </c>
      <c r="E137" s="18" t="n">
        <v>27</v>
      </c>
      <c r="F137" s="18" t="n">
        <v>32</v>
      </c>
      <c r="G137" s="18" t="n">
        <v>17</v>
      </c>
      <c r="H137" s="18" t="n">
        <v>2</v>
      </c>
      <c r="I137" s="18" t="n">
        <v>15</v>
      </c>
      <c r="J137" s="19" t="n">
        <v>2</v>
      </c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</row>
    <row r="138" customFormat="false" ht="25.5" hidden="false" customHeight="false" outlineLevel="0" collapsed="false">
      <c r="A138" s="4"/>
      <c r="B138" s="24" t="s">
        <v>61</v>
      </c>
      <c r="C138" s="18" t="n">
        <v>70</v>
      </c>
      <c r="D138" s="18" t="n">
        <v>55</v>
      </c>
      <c r="E138" s="18" t="n">
        <v>26</v>
      </c>
      <c r="F138" s="18" t="n">
        <v>28</v>
      </c>
      <c r="G138" s="18" t="n">
        <v>15</v>
      </c>
      <c r="H138" s="18" t="n">
        <v>1</v>
      </c>
      <c r="I138" s="18" t="n">
        <v>14</v>
      </c>
      <c r="J138" s="19" t="n">
        <v>2</v>
      </c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</row>
    <row r="139" customFormat="false" ht="12.75" hidden="false" customHeight="false" outlineLevel="0" collapsed="false">
      <c r="A139" s="4"/>
      <c r="B139" s="23" t="s">
        <v>62</v>
      </c>
      <c r="C139" s="18" t="n">
        <v>3</v>
      </c>
      <c r="D139" s="18" t="n">
        <v>3</v>
      </c>
      <c r="E139" s="18" t="n">
        <v>2</v>
      </c>
      <c r="F139" s="18" t="n">
        <v>1</v>
      </c>
      <c r="G139" s="18" t="s">
        <v>33</v>
      </c>
      <c r="H139" s="18" t="s">
        <v>33</v>
      </c>
      <c r="I139" s="18" t="s">
        <v>33</v>
      </c>
      <c r="J139" s="19" t="s">
        <v>33</v>
      </c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</row>
    <row r="140" customFormat="false" ht="12.75" hidden="false" customHeight="false" outlineLevel="0" collapsed="false">
      <c r="A140" s="4"/>
      <c r="B140" s="21" t="s">
        <v>65</v>
      </c>
      <c r="C140" s="18" t="n">
        <v>250</v>
      </c>
      <c r="D140" s="18" t="n">
        <v>187</v>
      </c>
      <c r="E140" s="18" t="n">
        <v>81</v>
      </c>
      <c r="F140" s="18" t="n">
        <v>97</v>
      </c>
      <c r="G140" s="18" t="n">
        <v>63</v>
      </c>
      <c r="H140" s="18" t="n">
        <v>12</v>
      </c>
      <c r="I140" s="18" t="n">
        <v>51</v>
      </c>
      <c r="J140" s="19" t="n">
        <v>2</v>
      </c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12.75" hidden="false" customHeight="false" outlineLevel="0" collapsed="false">
      <c r="A141" s="4"/>
      <c r="B141" s="21" t="s">
        <v>59</v>
      </c>
      <c r="C141" s="15" t="s">
        <v>21</v>
      </c>
      <c r="D141" s="15" t="s">
        <v>21</v>
      </c>
      <c r="E141" s="15" t="s">
        <v>21</v>
      </c>
      <c r="F141" s="15" t="s">
        <v>21</v>
      </c>
      <c r="G141" s="15" t="s">
        <v>21</v>
      </c>
      <c r="H141" s="15" t="s">
        <v>21</v>
      </c>
      <c r="I141" s="15" t="s">
        <v>21</v>
      </c>
      <c r="J141" s="16" t="s">
        <v>21</v>
      </c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</row>
    <row r="142" customFormat="false" ht="12.75" hidden="false" customHeight="false" outlineLevel="0" collapsed="false">
      <c r="A142" s="4"/>
      <c r="B142" s="23" t="s">
        <v>60</v>
      </c>
      <c r="C142" s="18" t="n">
        <v>243</v>
      </c>
      <c r="D142" s="18" t="n">
        <v>183</v>
      </c>
      <c r="E142" s="18" t="n">
        <v>80</v>
      </c>
      <c r="F142" s="18" t="n">
        <v>95</v>
      </c>
      <c r="G142" s="18" t="n">
        <v>60</v>
      </c>
      <c r="H142" s="18" t="n">
        <v>10</v>
      </c>
      <c r="I142" s="18" t="n">
        <v>50</v>
      </c>
      <c r="J142" s="19" t="n">
        <v>2</v>
      </c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</row>
    <row r="143" customFormat="false" ht="25.5" hidden="false" customHeight="false" outlineLevel="0" collapsed="false">
      <c r="A143" s="4"/>
      <c r="B143" s="24" t="s">
        <v>61</v>
      </c>
      <c r="C143" s="18" t="n">
        <v>220</v>
      </c>
      <c r="D143" s="18" t="n">
        <v>163</v>
      </c>
      <c r="E143" s="18" t="n">
        <v>68</v>
      </c>
      <c r="F143" s="18" t="n">
        <v>87</v>
      </c>
      <c r="G143" s="18" t="n">
        <v>57</v>
      </c>
      <c r="H143" s="18" t="n">
        <v>9</v>
      </c>
      <c r="I143" s="18" t="n">
        <v>48</v>
      </c>
      <c r="J143" s="19" t="n">
        <v>2</v>
      </c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</row>
    <row r="144" customFormat="false" ht="12.75" hidden="false" customHeight="false" outlineLevel="0" collapsed="false">
      <c r="A144" s="4"/>
      <c r="B144" s="23" t="s">
        <v>62</v>
      </c>
      <c r="C144" s="18" t="n">
        <v>4</v>
      </c>
      <c r="D144" s="18" t="n">
        <v>2</v>
      </c>
      <c r="E144" s="18" t="n">
        <v>1</v>
      </c>
      <c r="F144" s="18" t="n">
        <v>1</v>
      </c>
      <c r="G144" s="18" t="n">
        <v>2</v>
      </c>
      <c r="H144" s="18" t="n">
        <v>1</v>
      </c>
      <c r="I144" s="18" t="n">
        <v>1</v>
      </c>
      <c r="J144" s="19" t="s">
        <v>33</v>
      </c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</row>
    <row r="145" customFormat="false" ht="12.75" hidden="false" customHeight="false" outlineLevel="0" collapsed="false">
      <c r="A145" s="4"/>
      <c r="B145" s="21" t="s">
        <v>66</v>
      </c>
      <c r="C145" s="18" t="n">
        <v>860</v>
      </c>
      <c r="D145" s="18" t="n">
        <v>728</v>
      </c>
      <c r="E145" s="18" t="n">
        <v>277</v>
      </c>
      <c r="F145" s="18" t="n">
        <v>438</v>
      </c>
      <c r="G145" s="18" t="n">
        <v>132</v>
      </c>
      <c r="H145" s="18" t="n">
        <v>23</v>
      </c>
      <c r="I145" s="18" t="n">
        <v>109</v>
      </c>
      <c r="J145" s="19" t="n">
        <v>12</v>
      </c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</row>
    <row r="146" customFormat="false" ht="12.75" hidden="false" customHeight="false" outlineLevel="0" collapsed="false">
      <c r="A146" s="4"/>
      <c r="B146" s="21" t="s">
        <v>59</v>
      </c>
      <c r="C146" s="15" t="s">
        <v>21</v>
      </c>
      <c r="D146" s="15" t="s">
        <v>21</v>
      </c>
      <c r="E146" s="15" t="s">
        <v>21</v>
      </c>
      <c r="F146" s="15" t="s">
        <v>21</v>
      </c>
      <c r="G146" s="15" t="s">
        <v>21</v>
      </c>
      <c r="H146" s="15" t="s">
        <v>21</v>
      </c>
      <c r="I146" s="15" t="s">
        <v>21</v>
      </c>
      <c r="J146" s="16" t="s">
        <v>21</v>
      </c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</row>
    <row r="147" customFormat="false" ht="12.75" hidden="false" customHeight="false" outlineLevel="0" collapsed="false">
      <c r="A147" s="4"/>
      <c r="B147" s="23" t="s">
        <v>60</v>
      </c>
      <c r="C147" s="18" t="n">
        <v>846</v>
      </c>
      <c r="D147" s="18" t="n">
        <v>718</v>
      </c>
      <c r="E147" s="18" t="n">
        <v>274</v>
      </c>
      <c r="F147" s="18" t="n">
        <v>431</v>
      </c>
      <c r="G147" s="18" t="n">
        <v>128</v>
      </c>
      <c r="H147" s="18" t="n">
        <v>22</v>
      </c>
      <c r="I147" s="18" t="n">
        <v>106</v>
      </c>
      <c r="J147" s="19" t="n">
        <v>12</v>
      </c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</row>
    <row r="148" customFormat="false" ht="25.5" hidden="false" customHeight="false" outlineLevel="0" collapsed="false">
      <c r="A148" s="4"/>
      <c r="B148" s="24" t="s">
        <v>61</v>
      </c>
      <c r="C148" s="18" t="n">
        <v>789</v>
      </c>
      <c r="D148" s="18" t="n">
        <v>670</v>
      </c>
      <c r="E148" s="18" t="n">
        <v>250</v>
      </c>
      <c r="F148" s="18" t="n">
        <v>407</v>
      </c>
      <c r="G148" s="18" t="n">
        <v>119</v>
      </c>
      <c r="H148" s="18" t="n">
        <v>19</v>
      </c>
      <c r="I148" s="18" t="n">
        <v>100</v>
      </c>
      <c r="J148" s="19" t="n">
        <v>11</v>
      </c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</row>
    <row r="149" customFormat="false" ht="12.75" hidden="false" customHeight="false" outlineLevel="0" collapsed="false">
      <c r="A149" s="4"/>
      <c r="B149" s="23" t="s">
        <v>62</v>
      </c>
      <c r="C149" s="18" t="n">
        <v>12</v>
      </c>
      <c r="D149" s="18" t="n">
        <v>8</v>
      </c>
      <c r="E149" s="18" t="n">
        <v>3</v>
      </c>
      <c r="F149" s="18" t="n">
        <v>5</v>
      </c>
      <c r="G149" s="18" t="n">
        <v>4</v>
      </c>
      <c r="H149" s="18" t="n">
        <v>1</v>
      </c>
      <c r="I149" s="18" t="n">
        <v>3</v>
      </c>
      <c r="J149" s="19" t="s">
        <v>33</v>
      </c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</row>
    <row r="150" customFormat="false" ht="12.75" hidden="false" customHeight="false" outlineLevel="0" collapsed="false">
      <c r="A150" s="4"/>
      <c r="B150" s="21" t="s">
        <v>67</v>
      </c>
      <c r="C150" s="18" t="n">
        <v>1479</v>
      </c>
      <c r="D150" s="18" t="n">
        <v>1276</v>
      </c>
      <c r="E150" s="18" t="n">
        <v>498</v>
      </c>
      <c r="F150" s="18" t="n">
        <v>761</v>
      </c>
      <c r="G150" s="18" t="n">
        <v>203</v>
      </c>
      <c r="H150" s="18" t="n">
        <v>45</v>
      </c>
      <c r="I150" s="18" t="n">
        <v>158</v>
      </c>
      <c r="J150" s="19" t="n">
        <v>13</v>
      </c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</row>
    <row r="151" customFormat="false" ht="12.75" hidden="false" customHeight="false" outlineLevel="0" collapsed="false">
      <c r="A151" s="4"/>
      <c r="B151" s="21" t="s">
        <v>59</v>
      </c>
      <c r="C151" s="15" t="s">
        <v>21</v>
      </c>
      <c r="D151" s="15" t="s">
        <v>21</v>
      </c>
      <c r="E151" s="15" t="s">
        <v>21</v>
      </c>
      <c r="F151" s="15" t="s">
        <v>21</v>
      </c>
      <c r="G151" s="15" t="s">
        <v>21</v>
      </c>
      <c r="H151" s="15" t="s">
        <v>21</v>
      </c>
      <c r="I151" s="15" t="s">
        <v>21</v>
      </c>
      <c r="J151" s="16" t="s">
        <v>21</v>
      </c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</row>
    <row r="152" customFormat="false" ht="12.75" hidden="false" customHeight="false" outlineLevel="0" collapsed="false">
      <c r="A152" s="4"/>
      <c r="B152" s="23" t="s">
        <v>60</v>
      </c>
      <c r="C152" s="18" t="n">
        <v>1470</v>
      </c>
      <c r="D152" s="18" t="n">
        <v>1270</v>
      </c>
      <c r="E152" s="18" t="n">
        <v>493</v>
      </c>
      <c r="F152" s="18" t="n">
        <v>761</v>
      </c>
      <c r="G152" s="18" t="n">
        <v>200</v>
      </c>
      <c r="H152" s="18" t="n">
        <v>45</v>
      </c>
      <c r="I152" s="18" t="n">
        <v>155</v>
      </c>
      <c r="J152" s="19" t="n">
        <v>13</v>
      </c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</row>
    <row r="153" customFormat="false" ht="25.5" hidden="false" customHeight="false" outlineLevel="0" collapsed="false">
      <c r="A153" s="4"/>
      <c r="B153" s="24" t="s">
        <v>61</v>
      </c>
      <c r="C153" s="18" t="n">
        <v>1412</v>
      </c>
      <c r="D153" s="18" t="n">
        <v>1224</v>
      </c>
      <c r="E153" s="18" t="n">
        <v>476</v>
      </c>
      <c r="F153" s="18" t="n">
        <v>732</v>
      </c>
      <c r="G153" s="18" t="n">
        <v>188</v>
      </c>
      <c r="H153" s="18" t="n">
        <v>43</v>
      </c>
      <c r="I153" s="18" t="n">
        <v>145</v>
      </c>
      <c r="J153" s="19" t="n">
        <v>13</v>
      </c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</row>
    <row r="154" customFormat="false" ht="12.75" hidden="false" customHeight="false" outlineLevel="0" collapsed="false">
      <c r="A154" s="4"/>
      <c r="B154" s="23" t="s">
        <v>62</v>
      </c>
      <c r="C154" s="18" t="n">
        <v>7</v>
      </c>
      <c r="D154" s="18" t="n">
        <v>4</v>
      </c>
      <c r="E154" s="18" t="n">
        <v>3</v>
      </c>
      <c r="F154" s="18" t="s">
        <v>33</v>
      </c>
      <c r="G154" s="18" t="n">
        <v>3</v>
      </c>
      <c r="H154" s="18" t="s">
        <v>33</v>
      </c>
      <c r="I154" s="18" t="n">
        <v>3</v>
      </c>
      <c r="J154" s="19" t="s">
        <v>33</v>
      </c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</row>
    <row r="155" customFormat="false" ht="12.75" hidden="false" customHeight="false" outlineLevel="0" collapsed="false">
      <c r="A155" s="4"/>
      <c r="B155" s="21" t="s">
        <v>68</v>
      </c>
      <c r="C155" s="18" t="n">
        <v>1255</v>
      </c>
      <c r="D155" s="18" t="n">
        <v>1106</v>
      </c>
      <c r="E155" s="18" t="n">
        <v>494</v>
      </c>
      <c r="F155" s="18" t="n">
        <v>593</v>
      </c>
      <c r="G155" s="18" t="n">
        <v>149</v>
      </c>
      <c r="H155" s="18" t="n">
        <v>32</v>
      </c>
      <c r="I155" s="18" t="n">
        <v>117</v>
      </c>
      <c r="J155" s="19" t="n">
        <v>23</v>
      </c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</row>
    <row r="156" customFormat="false" ht="12.75" hidden="false" customHeight="false" outlineLevel="0" collapsed="false">
      <c r="A156" s="4"/>
      <c r="B156" s="21" t="s">
        <v>59</v>
      </c>
      <c r="C156" s="15" t="s">
        <v>21</v>
      </c>
      <c r="D156" s="15" t="s">
        <v>21</v>
      </c>
      <c r="E156" s="15" t="s">
        <v>21</v>
      </c>
      <c r="F156" s="15" t="s">
        <v>21</v>
      </c>
      <c r="G156" s="15" t="s">
        <v>21</v>
      </c>
      <c r="H156" s="15" t="s">
        <v>21</v>
      </c>
      <c r="I156" s="15" t="s">
        <v>21</v>
      </c>
      <c r="J156" s="16" t="s">
        <v>21</v>
      </c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</row>
    <row r="157" customFormat="false" ht="12.75" hidden="false" customHeight="false" outlineLevel="0" collapsed="false">
      <c r="A157" s="4"/>
      <c r="B157" s="23" t="s">
        <v>60</v>
      </c>
      <c r="C157" s="18" t="n">
        <v>1246</v>
      </c>
      <c r="D157" s="18" t="n">
        <v>1100</v>
      </c>
      <c r="E157" s="18" t="n">
        <v>493</v>
      </c>
      <c r="F157" s="18" t="n">
        <v>590</v>
      </c>
      <c r="G157" s="18" t="n">
        <v>146</v>
      </c>
      <c r="H157" s="18" t="n">
        <v>30</v>
      </c>
      <c r="I157" s="18" t="n">
        <v>116</v>
      </c>
      <c r="J157" s="19" t="n">
        <v>23</v>
      </c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</row>
    <row r="158" customFormat="false" ht="25.5" hidden="false" customHeight="false" outlineLevel="0" collapsed="false">
      <c r="A158" s="4"/>
      <c r="B158" s="24" t="s">
        <v>61</v>
      </c>
      <c r="C158" s="18" t="n">
        <v>1215</v>
      </c>
      <c r="D158" s="18" t="n">
        <v>1076</v>
      </c>
      <c r="E158" s="18" t="n">
        <v>485</v>
      </c>
      <c r="F158" s="18" t="n">
        <v>575</v>
      </c>
      <c r="G158" s="18" t="n">
        <v>139</v>
      </c>
      <c r="H158" s="18" t="n">
        <v>30</v>
      </c>
      <c r="I158" s="18" t="n">
        <v>109</v>
      </c>
      <c r="J158" s="19" t="n">
        <v>22</v>
      </c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</row>
    <row r="159" customFormat="false" ht="12.75" hidden="false" customHeight="false" outlineLevel="0" collapsed="false">
      <c r="A159" s="4"/>
      <c r="B159" s="23" t="s">
        <v>62</v>
      </c>
      <c r="C159" s="18" t="n">
        <v>7</v>
      </c>
      <c r="D159" s="18" t="n">
        <v>5</v>
      </c>
      <c r="E159" s="18" t="n">
        <v>1</v>
      </c>
      <c r="F159" s="18" t="n">
        <v>2</v>
      </c>
      <c r="G159" s="18" t="n">
        <v>2</v>
      </c>
      <c r="H159" s="18" t="n">
        <v>1</v>
      </c>
      <c r="I159" s="18" t="n">
        <v>1</v>
      </c>
      <c r="J159" s="19" t="s">
        <v>33</v>
      </c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</row>
    <row r="160" customFormat="false" ht="12.75" hidden="false" customHeight="false" outlineLevel="0" collapsed="false">
      <c r="A160" s="4"/>
      <c r="B160" s="25" t="s">
        <v>69</v>
      </c>
      <c r="C160" s="18" t="n">
        <v>157</v>
      </c>
      <c r="D160" s="18" t="n">
        <v>107</v>
      </c>
      <c r="E160" s="18" t="n">
        <v>40</v>
      </c>
      <c r="F160" s="18" t="n">
        <v>62</v>
      </c>
      <c r="G160" s="18" t="n">
        <v>50</v>
      </c>
      <c r="H160" s="18" t="n">
        <v>14</v>
      </c>
      <c r="I160" s="18" t="n">
        <v>36</v>
      </c>
      <c r="J160" s="19" t="n">
        <v>5</v>
      </c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</row>
    <row r="161" customFormat="false" ht="12.75" hidden="false" customHeight="false" outlineLevel="0" collapsed="false">
      <c r="A161" s="4"/>
      <c r="B161" s="17" t="s">
        <v>70</v>
      </c>
      <c r="C161" s="18" t="n">
        <v>29</v>
      </c>
      <c r="D161" s="18" t="n">
        <v>22</v>
      </c>
      <c r="E161" s="18" t="n">
        <v>6</v>
      </c>
      <c r="F161" s="18" t="n">
        <v>16</v>
      </c>
      <c r="G161" s="18" t="n">
        <v>7</v>
      </c>
      <c r="H161" s="18" t="n">
        <v>2</v>
      </c>
      <c r="I161" s="18" t="n">
        <v>5</v>
      </c>
      <c r="J161" s="19" t="n">
        <v>1</v>
      </c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</row>
    <row r="162" customFormat="false" ht="13.5" hidden="false" customHeight="false" outlineLevel="0" collapsed="false">
      <c r="A162" s="4"/>
      <c r="B162" s="26" t="s">
        <v>71</v>
      </c>
      <c r="C162" s="27" t="s">
        <v>33</v>
      </c>
      <c r="D162" s="27" t="s">
        <v>33</v>
      </c>
      <c r="E162" s="27" t="s">
        <v>33</v>
      </c>
      <c r="F162" s="27" t="s">
        <v>33</v>
      </c>
      <c r="G162" s="27" t="s">
        <v>33</v>
      </c>
      <c r="H162" s="31" t="s">
        <v>33</v>
      </c>
      <c r="I162" s="27" t="s">
        <v>33</v>
      </c>
      <c r="J162" s="32" t="s">
        <v>33</v>
      </c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</row>
    <row r="166" customFormat="false" ht="30.75" hidden="false" customHeight="true" outlineLevel="0" collapsed="false">
      <c r="B166" s="1" t="s">
        <v>0</v>
      </c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4"/>
      <c r="B167" s="4" t="s">
        <v>1</v>
      </c>
      <c r="C167" s="4"/>
      <c r="D167" s="4"/>
      <c r="E167" s="4"/>
      <c r="F167" s="4"/>
      <c r="G167" s="4"/>
      <c r="H167" s="29" t="s">
        <v>2</v>
      </c>
      <c r="I167" s="4" t="s">
        <v>3</v>
      </c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</row>
    <row r="168" customFormat="false" ht="20.1" hidden="false" customHeight="true" outlineLevel="0" collapsed="false">
      <c r="A168" s="4"/>
      <c r="B168" s="30" t="s">
        <v>73</v>
      </c>
      <c r="C168" s="4"/>
      <c r="D168" s="4"/>
      <c r="E168" s="4"/>
      <c r="F168" s="4"/>
      <c r="G168" s="4"/>
      <c r="H168" s="29" t="s">
        <v>5</v>
      </c>
      <c r="I168" s="4" t="s">
        <v>6</v>
      </c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</row>
    <row r="169" customFormat="false" ht="13.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</row>
    <row r="170" customFormat="false" ht="18" hidden="false" customHeight="true" outlineLevel="0" collapsed="false">
      <c r="A170" s="4"/>
      <c r="B170" s="5" t="s">
        <v>7</v>
      </c>
      <c r="C170" s="6" t="s">
        <v>8</v>
      </c>
      <c r="D170" s="7" t="s">
        <v>9</v>
      </c>
      <c r="E170" s="7"/>
      <c r="F170" s="7"/>
      <c r="G170" s="7"/>
      <c r="H170" s="7"/>
      <c r="I170" s="7"/>
      <c r="J170" s="8" t="s">
        <v>10</v>
      </c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</row>
    <row r="171" customFormat="false" ht="18" hidden="false" customHeight="true" outlineLevel="0" collapsed="false">
      <c r="A171" s="4"/>
      <c r="B171" s="5"/>
      <c r="C171" s="6"/>
      <c r="D171" s="9" t="s">
        <v>11</v>
      </c>
      <c r="E171" s="9"/>
      <c r="F171" s="9"/>
      <c r="G171" s="9" t="s">
        <v>12</v>
      </c>
      <c r="H171" s="9"/>
      <c r="I171" s="9"/>
      <c r="J171" s="8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</row>
    <row r="172" customFormat="false" ht="18" hidden="false" customHeight="true" outlineLevel="0" collapsed="false">
      <c r="A172" s="4"/>
      <c r="B172" s="5"/>
      <c r="C172" s="6"/>
      <c r="D172" s="10" t="s">
        <v>13</v>
      </c>
      <c r="E172" s="9" t="s">
        <v>14</v>
      </c>
      <c r="F172" s="9"/>
      <c r="G172" s="10" t="s">
        <v>13</v>
      </c>
      <c r="H172" s="9" t="s">
        <v>9</v>
      </c>
      <c r="I172" s="9"/>
      <c r="J172" s="8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</row>
    <row r="173" customFormat="false" ht="45" hidden="false" customHeight="true" outlineLevel="0" collapsed="false">
      <c r="A173" s="4"/>
      <c r="B173" s="5"/>
      <c r="C173" s="6"/>
      <c r="D173" s="10"/>
      <c r="E173" s="10" t="s">
        <v>15</v>
      </c>
      <c r="F173" s="10" t="s">
        <v>16</v>
      </c>
      <c r="G173" s="10"/>
      <c r="H173" s="10" t="s">
        <v>17</v>
      </c>
      <c r="I173" s="10" t="s">
        <v>18</v>
      </c>
      <c r="J173" s="8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</row>
    <row r="174" customFormat="false" ht="31.5" hidden="false" customHeight="true" outlineLevel="0" collapsed="false">
      <c r="A174" s="4"/>
      <c r="B174" s="11" t="s">
        <v>19</v>
      </c>
      <c r="C174" s="12" t="n">
        <v>28310</v>
      </c>
      <c r="D174" s="12" t="n">
        <v>22946</v>
      </c>
      <c r="E174" s="12" t="n">
        <v>4017</v>
      </c>
      <c r="F174" s="12" t="n">
        <v>18660</v>
      </c>
      <c r="G174" s="12" t="n">
        <v>5364</v>
      </c>
      <c r="H174" s="12" t="n">
        <v>892</v>
      </c>
      <c r="I174" s="12" t="n">
        <v>4472</v>
      </c>
      <c r="J174" s="13" t="n">
        <v>19750</v>
      </c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</row>
    <row r="175" customFormat="false" ht="12.75" hidden="false" customHeight="false" outlineLevel="0" collapsed="false">
      <c r="A175" s="4"/>
      <c r="B175" s="14" t="s">
        <v>20</v>
      </c>
      <c r="C175" s="15" t="s">
        <v>21</v>
      </c>
      <c r="D175" s="15" t="s">
        <v>21</v>
      </c>
      <c r="E175" s="15" t="s">
        <v>21</v>
      </c>
      <c r="F175" s="15" t="s">
        <v>21</v>
      </c>
      <c r="G175" s="15" t="s">
        <v>21</v>
      </c>
      <c r="H175" s="15" t="s">
        <v>21</v>
      </c>
      <c r="I175" s="15" t="s">
        <v>21</v>
      </c>
      <c r="J175" s="16" t="s">
        <v>21</v>
      </c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</row>
    <row r="176" customFormat="false" ht="12.75" hidden="false" customHeight="false" outlineLevel="0" collapsed="false">
      <c r="A176" s="4"/>
      <c r="B176" s="17" t="s">
        <v>22</v>
      </c>
      <c r="C176" s="18" t="n">
        <v>79</v>
      </c>
      <c r="D176" s="18" t="n">
        <v>42</v>
      </c>
      <c r="E176" s="18" t="n">
        <v>28</v>
      </c>
      <c r="F176" s="18" t="n">
        <v>13</v>
      </c>
      <c r="G176" s="18" t="n">
        <v>37</v>
      </c>
      <c r="H176" s="18" t="n">
        <v>10</v>
      </c>
      <c r="I176" s="18" t="n">
        <v>27</v>
      </c>
      <c r="J176" s="19" t="n">
        <v>22</v>
      </c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</row>
    <row r="177" customFormat="false" ht="12.75" hidden="false" customHeight="false" outlineLevel="0" collapsed="false">
      <c r="A177" s="4"/>
      <c r="B177" s="17" t="s">
        <v>23</v>
      </c>
      <c r="C177" s="18" t="n">
        <v>98</v>
      </c>
      <c r="D177" s="18" t="n">
        <v>48</v>
      </c>
      <c r="E177" s="18" t="n">
        <v>33</v>
      </c>
      <c r="F177" s="18" t="n">
        <v>12</v>
      </c>
      <c r="G177" s="18" t="n">
        <v>50</v>
      </c>
      <c r="H177" s="18" t="n">
        <v>9</v>
      </c>
      <c r="I177" s="18" t="n">
        <v>41</v>
      </c>
      <c r="J177" s="19" t="n">
        <v>23</v>
      </c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</row>
    <row r="178" customFormat="false" ht="12.75" hidden="false" customHeight="false" outlineLevel="0" collapsed="false">
      <c r="A178" s="4"/>
      <c r="B178" s="17" t="s">
        <v>24</v>
      </c>
      <c r="C178" s="18" t="n">
        <v>183</v>
      </c>
      <c r="D178" s="18" t="n">
        <v>100</v>
      </c>
      <c r="E178" s="18" t="n">
        <v>77</v>
      </c>
      <c r="F178" s="18" t="n">
        <v>18</v>
      </c>
      <c r="G178" s="18" t="n">
        <v>83</v>
      </c>
      <c r="H178" s="18" t="n">
        <v>14</v>
      </c>
      <c r="I178" s="18" t="n">
        <v>69</v>
      </c>
      <c r="J178" s="19" t="n">
        <v>27</v>
      </c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</row>
    <row r="179" customFormat="false" ht="12.75" hidden="false" customHeight="false" outlineLevel="0" collapsed="false">
      <c r="A179" s="4"/>
      <c r="B179" s="17" t="s">
        <v>25</v>
      </c>
      <c r="C179" s="18" t="n">
        <v>267</v>
      </c>
      <c r="D179" s="18" t="n">
        <v>158</v>
      </c>
      <c r="E179" s="18" t="n">
        <v>118</v>
      </c>
      <c r="F179" s="18" t="n">
        <v>35</v>
      </c>
      <c r="G179" s="18" t="n">
        <v>109</v>
      </c>
      <c r="H179" s="18" t="n">
        <v>23</v>
      </c>
      <c r="I179" s="18" t="n">
        <v>86</v>
      </c>
      <c r="J179" s="19" t="n">
        <v>59</v>
      </c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</row>
    <row r="180" customFormat="false" ht="12.75" hidden="false" customHeight="false" outlineLevel="0" collapsed="false">
      <c r="A180" s="4"/>
      <c r="B180" s="17" t="s">
        <v>26</v>
      </c>
      <c r="C180" s="18" t="n">
        <v>456</v>
      </c>
      <c r="D180" s="18" t="n">
        <v>315</v>
      </c>
      <c r="E180" s="18" t="n">
        <v>243</v>
      </c>
      <c r="F180" s="18" t="n">
        <v>67</v>
      </c>
      <c r="G180" s="18" t="n">
        <v>141</v>
      </c>
      <c r="H180" s="18" t="n">
        <v>36</v>
      </c>
      <c r="I180" s="18" t="n">
        <v>105</v>
      </c>
      <c r="J180" s="19" t="n">
        <v>91</v>
      </c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</row>
    <row r="181" customFormat="false" ht="12.75" hidden="false" customHeight="false" outlineLevel="0" collapsed="false">
      <c r="A181" s="4"/>
      <c r="B181" s="17" t="s">
        <v>27</v>
      </c>
      <c r="C181" s="18" t="n">
        <v>1635</v>
      </c>
      <c r="D181" s="18" t="n">
        <v>1078</v>
      </c>
      <c r="E181" s="18" t="n">
        <v>632</v>
      </c>
      <c r="F181" s="18" t="n">
        <v>415</v>
      </c>
      <c r="G181" s="18" t="n">
        <v>557</v>
      </c>
      <c r="H181" s="18" t="n">
        <v>65</v>
      </c>
      <c r="I181" s="18" t="n">
        <v>492</v>
      </c>
      <c r="J181" s="19" t="n">
        <v>499</v>
      </c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</row>
    <row r="182" customFormat="false" ht="12.75" hidden="false" customHeight="false" outlineLevel="0" collapsed="false">
      <c r="A182" s="4"/>
      <c r="B182" s="17" t="s">
        <v>28</v>
      </c>
      <c r="C182" s="18" t="n">
        <v>7262</v>
      </c>
      <c r="D182" s="18" t="n">
        <v>6016</v>
      </c>
      <c r="E182" s="18" t="n">
        <v>1649</v>
      </c>
      <c r="F182" s="18" t="n">
        <v>4273</v>
      </c>
      <c r="G182" s="18" t="n">
        <v>1246</v>
      </c>
      <c r="H182" s="18" t="n">
        <v>222</v>
      </c>
      <c r="I182" s="18" t="n">
        <v>1024</v>
      </c>
      <c r="J182" s="19" t="n">
        <v>4480</v>
      </c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</row>
    <row r="183" customFormat="false" ht="12.75" hidden="false" customHeight="false" outlineLevel="0" collapsed="false">
      <c r="A183" s="4"/>
      <c r="B183" s="17" t="s">
        <v>29</v>
      </c>
      <c r="C183" s="18" t="n">
        <v>6930</v>
      </c>
      <c r="D183" s="18" t="n">
        <v>6061</v>
      </c>
      <c r="E183" s="18" t="n">
        <v>807</v>
      </c>
      <c r="F183" s="18" t="n">
        <v>5177</v>
      </c>
      <c r="G183" s="18" t="n">
        <v>869</v>
      </c>
      <c r="H183" s="18" t="n">
        <v>173</v>
      </c>
      <c r="I183" s="18" t="n">
        <v>696</v>
      </c>
      <c r="J183" s="19" t="n">
        <v>5312</v>
      </c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</row>
    <row r="184" customFormat="false" ht="12.75" hidden="false" customHeight="false" outlineLevel="0" collapsed="false">
      <c r="A184" s="4"/>
      <c r="B184" s="17" t="s">
        <v>30</v>
      </c>
      <c r="C184" s="18" t="n">
        <v>4656</v>
      </c>
      <c r="D184" s="18" t="n">
        <v>3973</v>
      </c>
      <c r="E184" s="18" t="n">
        <v>275</v>
      </c>
      <c r="F184" s="18" t="n">
        <v>3657</v>
      </c>
      <c r="G184" s="18" t="n">
        <v>683</v>
      </c>
      <c r="H184" s="18" t="n">
        <v>114</v>
      </c>
      <c r="I184" s="18" t="n">
        <v>569</v>
      </c>
      <c r="J184" s="19" t="n">
        <v>3751</v>
      </c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</row>
    <row r="185" customFormat="false" ht="12.75" hidden="false" customHeight="false" outlineLevel="0" collapsed="false">
      <c r="A185" s="4"/>
      <c r="B185" s="17" t="s">
        <v>31</v>
      </c>
      <c r="C185" s="18" t="n">
        <v>6743</v>
      </c>
      <c r="D185" s="18" t="n">
        <v>5154</v>
      </c>
      <c r="E185" s="18" t="n">
        <v>155</v>
      </c>
      <c r="F185" s="18" t="n">
        <v>4992</v>
      </c>
      <c r="G185" s="18" t="n">
        <v>1589</v>
      </c>
      <c r="H185" s="18" t="n">
        <v>226</v>
      </c>
      <c r="I185" s="18" t="n">
        <v>1363</v>
      </c>
      <c r="J185" s="19" t="n">
        <v>5485</v>
      </c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</row>
    <row r="186" customFormat="false" ht="12.75" hidden="false" customHeight="false" outlineLevel="0" collapsed="false">
      <c r="A186" s="4"/>
      <c r="B186" s="17" t="s">
        <v>32</v>
      </c>
      <c r="C186" s="18" t="n">
        <v>1</v>
      </c>
      <c r="D186" s="18" t="n">
        <v>1</v>
      </c>
      <c r="E186" s="18" t="s">
        <v>33</v>
      </c>
      <c r="F186" s="18" t="n">
        <v>1</v>
      </c>
      <c r="G186" s="18" t="s">
        <v>33</v>
      </c>
      <c r="H186" s="18" t="s">
        <v>33</v>
      </c>
      <c r="I186" s="18" t="s">
        <v>33</v>
      </c>
      <c r="J186" s="19" t="n">
        <v>1</v>
      </c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</row>
    <row r="187" customFormat="false" ht="12.75" hidden="false" customHeight="false" outlineLevel="0" collapsed="false">
      <c r="A187" s="4"/>
      <c r="B187" s="20" t="s">
        <v>34</v>
      </c>
      <c r="C187" s="15" t="s">
        <v>21</v>
      </c>
      <c r="D187" s="15" t="s">
        <v>21</v>
      </c>
      <c r="E187" s="15" t="s">
        <v>21</v>
      </c>
      <c r="F187" s="15" t="s">
        <v>21</v>
      </c>
      <c r="G187" s="15" t="s">
        <v>21</v>
      </c>
      <c r="H187" s="15" t="s">
        <v>21</v>
      </c>
      <c r="I187" s="15" t="s">
        <v>21</v>
      </c>
      <c r="J187" s="16" t="s">
        <v>21</v>
      </c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</row>
    <row r="188" customFormat="false" ht="12.75" hidden="false" customHeight="false" outlineLevel="0" collapsed="false">
      <c r="A188" s="4"/>
      <c r="B188" s="17" t="s">
        <v>35</v>
      </c>
      <c r="C188" s="18" t="n">
        <v>28080</v>
      </c>
      <c r="D188" s="18" t="n">
        <v>22756</v>
      </c>
      <c r="E188" s="18" t="n">
        <v>3988</v>
      </c>
      <c r="F188" s="18" t="n">
        <v>18501</v>
      </c>
      <c r="G188" s="18" t="n">
        <v>5324</v>
      </c>
      <c r="H188" s="18" t="n">
        <v>886</v>
      </c>
      <c r="I188" s="18" t="n">
        <v>4438</v>
      </c>
      <c r="J188" s="19" t="n">
        <v>19588</v>
      </c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</row>
    <row r="189" customFormat="false" ht="12.75" hidden="false" customHeight="false" outlineLevel="0" collapsed="false">
      <c r="A189" s="4"/>
      <c r="B189" s="17" t="s">
        <v>36</v>
      </c>
      <c r="C189" s="15" t="s">
        <v>21</v>
      </c>
      <c r="D189" s="15" t="s">
        <v>21</v>
      </c>
      <c r="E189" s="15" t="s">
        <v>21</v>
      </c>
      <c r="F189" s="15" t="s">
        <v>21</v>
      </c>
      <c r="G189" s="15" t="s">
        <v>21</v>
      </c>
      <c r="H189" s="15" t="s">
        <v>21</v>
      </c>
      <c r="I189" s="15" t="s">
        <v>21</v>
      </c>
      <c r="J189" s="16" t="s">
        <v>21</v>
      </c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</row>
    <row r="190" customFormat="false" ht="12.75" hidden="false" customHeight="false" outlineLevel="0" collapsed="false">
      <c r="A190" s="4"/>
      <c r="B190" s="21" t="s">
        <v>37</v>
      </c>
      <c r="C190" s="18" t="n">
        <v>12457</v>
      </c>
      <c r="D190" s="18" t="n">
        <v>10274</v>
      </c>
      <c r="E190" s="18" t="n">
        <v>1804</v>
      </c>
      <c r="F190" s="18" t="n">
        <v>8346</v>
      </c>
      <c r="G190" s="18" t="n">
        <v>2183</v>
      </c>
      <c r="H190" s="18" t="n">
        <v>426</v>
      </c>
      <c r="I190" s="18" t="n">
        <v>1757</v>
      </c>
      <c r="J190" s="19" t="n">
        <v>8894</v>
      </c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</row>
    <row r="191" customFormat="false" ht="12.75" hidden="false" customHeight="false" outlineLevel="0" collapsed="false">
      <c r="A191" s="4"/>
      <c r="B191" s="21" t="s">
        <v>38</v>
      </c>
      <c r="C191" s="18" t="n">
        <v>5843</v>
      </c>
      <c r="D191" s="18" t="n">
        <v>4890</v>
      </c>
      <c r="E191" s="18" t="n">
        <v>820</v>
      </c>
      <c r="F191" s="18" t="n">
        <v>4026</v>
      </c>
      <c r="G191" s="18" t="n">
        <v>953</v>
      </c>
      <c r="H191" s="18" t="n">
        <v>151</v>
      </c>
      <c r="I191" s="18" t="n">
        <v>802</v>
      </c>
      <c r="J191" s="19" t="n">
        <v>4177</v>
      </c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</row>
    <row r="192" customFormat="false" ht="12.75" hidden="false" customHeight="false" outlineLevel="0" collapsed="false">
      <c r="A192" s="4"/>
      <c r="B192" s="21" t="s">
        <v>39</v>
      </c>
      <c r="C192" s="18" t="n">
        <v>1183</v>
      </c>
      <c r="D192" s="18" t="n">
        <v>1039</v>
      </c>
      <c r="E192" s="18" t="n">
        <v>79</v>
      </c>
      <c r="F192" s="18" t="n">
        <v>955</v>
      </c>
      <c r="G192" s="18" t="n">
        <v>144</v>
      </c>
      <c r="H192" s="18" t="n">
        <v>28</v>
      </c>
      <c r="I192" s="18" t="n">
        <v>116</v>
      </c>
      <c r="J192" s="19" t="n">
        <v>1000</v>
      </c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</row>
    <row r="193" customFormat="false" ht="12.75" hidden="false" customHeight="false" outlineLevel="0" collapsed="false">
      <c r="A193" s="4"/>
      <c r="B193" s="21" t="s">
        <v>40</v>
      </c>
      <c r="C193" s="18" t="n">
        <v>5093</v>
      </c>
      <c r="D193" s="18" t="n">
        <v>3863</v>
      </c>
      <c r="E193" s="18" t="n">
        <v>706</v>
      </c>
      <c r="F193" s="18" t="n">
        <v>3115</v>
      </c>
      <c r="G193" s="18" t="n">
        <v>1230</v>
      </c>
      <c r="H193" s="18" t="n">
        <v>169</v>
      </c>
      <c r="I193" s="18" t="n">
        <v>1061</v>
      </c>
      <c r="J193" s="19" t="n">
        <v>3331</v>
      </c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</row>
    <row r="194" customFormat="false" ht="12.75" hidden="false" customHeight="false" outlineLevel="0" collapsed="false">
      <c r="A194" s="4"/>
      <c r="B194" s="21" t="s">
        <v>41</v>
      </c>
      <c r="C194" s="18" t="n">
        <v>2454</v>
      </c>
      <c r="D194" s="18" t="n">
        <v>1990</v>
      </c>
      <c r="E194" s="18" t="n">
        <v>448</v>
      </c>
      <c r="F194" s="18" t="n">
        <v>1520</v>
      </c>
      <c r="G194" s="18" t="n">
        <v>464</v>
      </c>
      <c r="H194" s="18" t="n">
        <v>51</v>
      </c>
      <c r="I194" s="18" t="n">
        <v>413</v>
      </c>
      <c r="J194" s="19" t="n">
        <v>1591</v>
      </c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</row>
    <row r="195" customFormat="false" ht="14.25" hidden="false" customHeight="false" outlineLevel="0" collapsed="false">
      <c r="A195" s="4"/>
      <c r="B195" s="17" t="s">
        <v>42</v>
      </c>
      <c r="C195" s="15" t="s">
        <v>21</v>
      </c>
      <c r="D195" s="15" t="s">
        <v>21</v>
      </c>
      <c r="E195" s="15" t="s">
        <v>21</v>
      </c>
      <c r="F195" s="15" t="s">
        <v>21</v>
      </c>
      <c r="G195" s="15" t="s">
        <v>21</v>
      </c>
      <c r="H195" s="15" t="s">
        <v>21</v>
      </c>
      <c r="I195" s="15" t="s">
        <v>21</v>
      </c>
      <c r="J195" s="16" t="s">
        <v>21</v>
      </c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</row>
    <row r="196" customFormat="false" ht="12.75" hidden="false" customHeight="false" outlineLevel="0" collapsed="false">
      <c r="A196" s="4"/>
      <c r="B196" s="21" t="s">
        <v>43</v>
      </c>
      <c r="C196" s="18" t="n">
        <v>1230</v>
      </c>
      <c r="D196" s="18" t="n">
        <v>917</v>
      </c>
      <c r="E196" s="18" t="n">
        <v>195</v>
      </c>
      <c r="F196" s="18" t="n">
        <v>702</v>
      </c>
      <c r="G196" s="18" t="n">
        <v>313</v>
      </c>
      <c r="H196" s="18" t="n">
        <v>46</v>
      </c>
      <c r="I196" s="18" t="n">
        <v>267</v>
      </c>
      <c r="J196" s="19" t="n">
        <v>782</v>
      </c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</row>
    <row r="197" customFormat="false" ht="12.75" hidden="false" customHeight="false" outlineLevel="0" collapsed="false">
      <c r="A197" s="4"/>
      <c r="B197" s="21" t="s">
        <v>44</v>
      </c>
      <c r="C197" s="18" t="n">
        <v>1886</v>
      </c>
      <c r="D197" s="18" t="n">
        <v>1474</v>
      </c>
      <c r="E197" s="18" t="n">
        <v>344</v>
      </c>
      <c r="F197" s="18" t="n">
        <v>1106</v>
      </c>
      <c r="G197" s="18" t="n">
        <v>412</v>
      </c>
      <c r="H197" s="18" t="n">
        <v>67</v>
      </c>
      <c r="I197" s="18" t="n">
        <v>345</v>
      </c>
      <c r="J197" s="19" t="n">
        <v>1211</v>
      </c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</row>
    <row r="198" customFormat="false" ht="12.75" hidden="false" customHeight="false" outlineLevel="0" collapsed="false">
      <c r="A198" s="4"/>
      <c r="B198" s="21" t="s">
        <v>45</v>
      </c>
      <c r="C198" s="18" t="n">
        <v>3440</v>
      </c>
      <c r="D198" s="18" t="n">
        <v>2817</v>
      </c>
      <c r="E198" s="18" t="n">
        <v>553</v>
      </c>
      <c r="F198" s="18" t="n">
        <v>2227</v>
      </c>
      <c r="G198" s="18" t="n">
        <v>623</v>
      </c>
      <c r="H198" s="18" t="n">
        <v>97</v>
      </c>
      <c r="I198" s="18" t="n">
        <v>526</v>
      </c>
      <c r="J198" s="19" t="n">
        <v>2394</v>
      </c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</row>
    <row r="199" customFormat="false" ht="12.75" hidden="false" customHeight="false" outlineLevel="0" collapsed="false">
      <c r="A199" s="4"/>
      <c r="B199" s="21" t="s">
        <v>46</v>
      </c>
      <c r="C199" s="18" t="n">
        <v>4694</v>
      </c>
      <c r="D199" s="18" t="n">
        <v>3942</v>
      </c>
      <c r="E199" s="18" t="n">
        <v>635</v>
      </c>
      <c r="F199" s="18" t="n">
        <v>3271</v>
      </c>
      <c r="G199" s="18" t="n">
        <v>752</v>
      </c>
      <c r="H199" s="18" t="n">
        <v>118</v>
      </c>
      <c r="I199" s="18" t="n">
        <v>634</v>
      </c>
      <c r="J199" s="19" t="n">
        <v>3449</v>
      </c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</row>
    <row r="200" customFormat="false" ht="12.75" hidden="false" customHeight="false" outlineLevel="0" collapsed="false">
      <c r="A200" s="4"/>
      <c r="B200" s="21" t="s">
        <v>47</v>
      </c>
      <c r="C200" s="18" t="n">
        <v>5156</v>
      </c>
      <c r="D200" s="18" t="n">
        <v>4389</v>
      </c>
      <c r="E200" s="18" t="n">
        <v>731</v>
      </c>
      <c r="F200" s="18" t="n">
        <v>3623</v>
      </c>
      <c r="G200" s="18" t="n">
        <v>767</v>
      </c>
      <c r="H200" s="18" t="n">
        <v>142</v>
      </c>
      <c r="I200" s="18" t="n">
        <v>625</v>
      </c>
      <c r="J200" s="19" t="n">
        <v>3759</v>
      </c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</row>
    <row r="201" customFormat="false" ht="12.75" hidden="false" customHeight="false" outlineLevel="0" collapsed="false">
      <c r="A201" s="4"/>
      <c r="B201" s="21" t="s">
        <v>48</v>
      </c>
      <c r="C201" s="18" t="n">
        <v>3489</v>
      </c>
      <c r="D201" s="18" t="n">
        <v>2866</v>
      </c>
      <c r="E201" s="18" t="n">
        <v>436</v>
      </c>
      <c r="F201" s="18" t="n">
        <v>2410</v>
      </c>
      <c r="G201" s="18" t="n">
        <v>623</v>
      </c>
      <c r="H201" s="18" t="n">
        <v>107</v>
      </c>
      <c r="I201" s="18" t="n">
        <v>516</v>
      </c>
      <c r="J201" s="19" t="n">
        <v>2518</v>
      </c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</row>
    <row r="202" customFormat="false" ht="12.75" hidden="false" customHeight="false" outlineLevel="0" collapsed="false">
      <c r="A202" s="4"/>
      <c r="B202" s="21" t="s">
        <v>49</v>
      </c>
      <c r="C202" s="18" t="n">
        <v>2279</v>
      </c>
      <c r="D202" s="18" t="n">
        <v>1894</v>
      </c>
      <c r="E202" s="18" t="n">
        <v>293</v>
      </c>
      <c r="F202" s="18" t="n">
        <v>1582</v>
      </c>
      <c r="G202" s="18" t="n">
        <v>385</v>
      </c>
      <c r="H202" s="18" t="n">
        <v>65</v>
      </c>
      <c r="I202" s="18" t="n">
        <v>320</v>
      </c>
      <c r="J202" s="19" t="n">
        <v>1659</v>
      </c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</row>
    <row r="203" customFormat="false" ht="12.75" hidden="false" customHeight="false" outlineLevel="0" collapsed="false">
      <c r="A203" s="4"/>
      <c r="B203" s="21" t="s">
        <v>50</v>
      </c>
      <c r="C203" s="18" t="n">
        <v>4140</v>
      </c>
      <c r="D203" s="18" t="n">
        <v>3295</v>
      </c>
      <c r="E203" s="18" t="n">
        <v>556</v>
      </c>
      <c r="F203" s="18" t="n">
        <v>2709</v>
      </c>
      <c r="G203" s="18" t="n">
        <v>845</v>
      </c>
      <c r="H203" s="18" t="n">
        <v>140</v>
      </c>
      <c r="I203" s="18" t="n">
        <v>705</v>
      </c>
      <c r="J203" s="19" t="n">
        <v>2839</v>
      </c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</row>
    <row r="204" customFormat="false" ht="12.75" hidden="false" customHeight="false" outlineLevel="0" collapsed="false">
      <c r="A204" s="4"/>
      <c r="B204" s="17" t="s">
        <v>51</v>
      </c>
      <c r="C204" s="15" t="s">
        <v>21</v>
      </c>
      <c r="D204" s="15" t="s">
        <v>21</v>
      </c>
      <c r="E204" s="15" t="s">
        <v>21</v>
      </c>
      <c r="F204" s="15" t="s">
        <v>21</v>
      </c>
      <c r="G204" s="15" t="s">
        <v>21</v>
      </c>
      <c r="H204" s="15" t="s">
        <v>21</v>
      </c>
      <c r="I204" s="15" t="s">
        <v>21</v>
      </c>
      <c r="J204" s="16" t="s">
        <v>21</v>
      </c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</row>
    <row r="205" customFormat="false" ht="12.75" hidden="false" customHeight="false" outlineLevel="0" collapsed="false">
      <c r="A205" s="4"/>
      <c r="B205" s="21" t="s">
        <v>52</v>
      </c>
      <c r="C205" s="18" t="n">
        <v>4800</v>
      </c>
      <c r="D205" s="18" t="n">
        <v>3687</v>
      </c>
      <c r="E205" s="18" t="n">
        <v>605</v>
      </c>
      <c r="F205" s="18" t="n">
        <v>3037</v>
      </c>
      <c r="G205" s="18" t="n">
        <v>1113</v>
      </c>
      <c r="H205" s="18" t="n">
        <v>191</v>
      </c>
      <c r="I205" s="18" t="n">
        <v>922</v>
      </c>
      <c r="J205" s="19" t="n">
        <v>3268</v>
      </c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</row>
    <row r="206" customFormat="false" ht="12.75" hidden="false" customHeight="false" outlineLevel="0" collapsed="false">
      <c r="A206" s="4"/>
      <c r="B206" s="21" t="s">
        <v>53</v>
      </c>
      <c r="C206" s="18" t="n">
        <v>5606</v>
      </c>
      <c r="D206" s="18" t="n">
        <v>4456</v>
      </c>
      <c r="E206" s="18" t="n">
        <v>666</v>
      </c>
      <c r="F206" s="18" t="n">
        <v>3746</v>
      </c>
      <c r="G206" s="18" t="n">
        <v>1150</v>
      </c>
      <c r="H206" s="18" t="n">
        <v>189</v>
      </c>
      <c r="I206" s="18" t="n">
        <v>961</v>
      </c>
      <c r="J206" s="19" t="n">
        <v>4033</v>
      </c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</row>
    <row r="207" customFormat="false" ht="12.75" hidden="false" customHeight="false" outlineLevel="0" collapsed="false">
      <c r="A207" s="4"/>
      <c r="B207" s="21" t="s">
        <v>54</v>
      </c>
      <c r="C207" s="18" t="n">
        <v>3649</v>
      </c>
      <c r="D207" s="18" t="n">
        <v>3010</v>
      </c>
      <c r="E207" s="18" t="n">
        <v>300</v>
      </c>
      <c r="F207" s="18" t="n">
        <v>2682</v>
      </c>
      <c r="G207" s="18" t="n">
        <v>639</v>
      </c>
      <c r="H207" s="18" t="n">
        <v>108</v>
      </c>
      <c r="I207" s="18" t="n">
        <v>531</v>
      </c>
      <c r="J207" s="19" t="n">
        <v>2787</v>
      </c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</row>
    <row r="208" customFormat="false" ht="12.75" hidden="false" customHeight="false" outlineLevel="0" collapsed="false">
      <c r="A208" s="4"/>
      <c r="B208" s="21" t="s">
        <v>55</v>
      </c>
      <c r="C208" s="18" t="n">
        <v>7262</v>
      </c>
      <c r="D208" s="18" t="n">
        <v>6111</v>
      </c>
      <c r="E208" s="18" t="n">
        <v>1105</v>
      </c>
      <c r="F208" s="18" t="n">
        <v>4930</v>
      </c>
      <c r="G208" s="18" t="n">
        <v>1151</v>
      </c>
      <c r="H208" s="18" t="n">
        <v>190</v>
      </c>
      <c r="I208" s="18" t="n">
        <v>961</v>
      </c>
      <c r="J208" s="19" t="n">
        <v>5150</v>
      </c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</row>
    <row r="209" customFormat="false" ht="12.75" hidden="false" customHeight="false" outlineLevel="0" collapsed="false">
      <c r="A209" s="4"/>
      <c r="B209" s="21" t="s">
        <v>56</v>
      </c>
      <c r="C209" s="18" t="n">
        <v>3949</v>
      </c>
      <c r="D209" s="18" t="n">
        <v>3213</v>
      </c>
      <c r="E209" s="18" t="n">
        <v>772</v>
      </c>
      <c r="F209" s="18" t="n">
        <v>2395</v>
      </c>
      <c r="G209" s="18" t="n">
        <v>736</v>
      </c>
      <c r="H209" s="18" t="n">
        <v>117</v>
      </c>
      <c r="I209" s="18" t="n">
        <v>619</v>
      </c>
      <c r="J209" s="19" t="n">
        <v>2531</v>
      </c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</row>
    <row r="210" customFormat="false" ht="12.75" hidden="false" customHeight="false" outlineLevel="0" collapsed="false">
      <c r="A210" s="4"/>
      <c r="B210" s="21" t="s">
        <v>57</v>
      </c>
      <c r="C210" s="18" t="n">
        <v>1582</v>
      </c>
      <c r="D210" s="18" t="n">
        <v>1284</v>
      </c>
      <c r="E210" s="18" t="n">
        <v>292</v>
      </c>
      <c r="F210" s="18" t="n">
        <v>976</v>
      </c>
      <c r="G210" s="18" t="n">
        <v>298</v>
      </c>
      <c r="H210" s="18" t="n">
        <v>39</v>
      </c>
      <c r="I210" s="18" t="n">
        <v>259</v>
      </c>
      <c r="J210" s="19" t="n">
        <v>1029</v>
      </c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</row>
    <row r="211" customFormat="false" ht="12.75" hidden="false" customHeight="false" outlineLevel="0" collapsed="false">
      <c r="A211" s="4"/>
      <c r="B211" s="21" t="s">
        <v>58</v>
      </c>
      <c r="C211" s="18" t="n">
        <v>951</v>
      </c>
      <c r="D211" s="18" t="n">
        <v>774</v>
      </c>
      <c r="E211" s="18" t="n">
        <v>196</v>
      </c>
      <c r="F211" s="18" t="n">
        <v>569</v>
      </c>
      <c r="G211" s="18" t="n">
        <v>177</v>
      </c>
      <c r="H211" s="18" t="n">
        <v>35</v>
      </c>
      <c r="I211" s="18" t="n">
        <v>142</v>
      </c>
      <c r="J211" s="19" t="n">
        <v>615</v>
      </c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</row>
    <row r="212" customFormat="false" ht="12.75" hidden="false" customHeight="false" outlineLevel="0" collapsed="false">
      <c r="A212" s="4"/>
      <c r="B212" s="17" t="s">
        <v>59</v>
      </c>
      <c r="C212" s="15" t="s">
        <v>21</v>
      </c>
      <c r="D212" s="15" t="s">
        <v>21</v>
      </c>
      <c r="E212" s="15" t="s">
        <v>21</v>
      </c>
      <c r="F212" s="15" t="s">
        <v>21</v>
      </c>
      <c r="G212" s="15" t="s">
        <v>21</v>
      </c>
      <c r="H212" s="15" t="s">
        <v>21</v>
      </c>
      <c r="I212" s="15" t="s">
        <v>21</v>
      </c>
      <c r="J212" s="16" t="s">
        <v>21</v>
      </c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</row>
    <row r="213" customFormat="false" ht="12.75" hidden="false" customHeight="false" outlineLevel="0" collapsed="false">
      <c r="A213" s="4"/>
      <c r="B213" s="21" t="s">
        <v>60</v>
      </c>
      <c r="C213" s="18" t="n">
        <v>26743</v>
      </c>
      <c r="D213" s="18" t="n">
        <v>21901</v>
      </c>
      <c r="E213" s="18" t="n">
        <v>3857</v>
      </c>
      <c r="F213" s="18" t="n">
        <v>17801</v>
      </c>
      <c r="G213" s="18" t="n">
        <v>4842</v>
      </c>
      <c r="H213" s="18" t="n">
        <v>801</v>
      </c>
      <c r="I213" s="18" t="n">
        <v>4041</v>
      </c>
      <c r="J213" s="19" t="n">
        <v>18807</v>
      </c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</row>
    <row r="214" customFormat="false" ht="25.5" hidden="false" customHeight="false" outlineLevel="0" collapsed="false">
      <c r="A214" s="4"/>
      <c r="B214" s="22" t="s">
        <v>61</v>
      </c>
      <c r="C214" s="18" t="n">
        <v>24488</v>
      </c>
      <c r="D214" s="18" t="n">
        <v>20213</v>
      </c>
      <c r="E214" s="18" t="n">
        <v>3592</v>
      </c>
      <c r="F214" s="18" t="n">
        <v>16403</v>
      </c>
      <c r="G214" s="18" t="n">
        <v>4275</v>
      </c>
      <c r="H214" s="18" t="n">
        <v>685</v>
      </c>
      <c r="I214" s="18" t="n">
        <v>3590</v>
      </c>
      <c r="J214" s="19" t="n">
        <v>17281</v>
      </c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</row>
    <row r="215" customFormat="false" ht="12.75" hidden="false" customHeight="false" outlineLevel="0" collapsed="false">
      <c r="A215" s="4"/>
      <c r="B215" s="21" t="s">
        <v>62</v>
      </c>
      <c r="C215" s="18" t="n">
        <v>1032</v>
      </c>
      <c r="D215" s="18" t="n">
        <v>661</v>
      </c>
      <c r="E215" s="18" t="n">
        <v>88</v>
      </c>
      <c r="F215" s="18" t="n">
        <v>553</v>
      </c>
      <c r="G215" s="18" t="n">
        <v>371</v>
      </c>
      <c r="H215" s="18" t="n">
        <v>62</v>
      </c>
      <c r="I215" s="18" t="n">
        <v>309</v>
      </c>
      <c r="J215" s="19" t="n">
        <v>622</v>
      </c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</row>
    <row r="216" customFormat="false" ht="12.75" hidden="false" customHeight="false" outlineLevel="0" collapsed="false">
      <c r="A216" s="4"/>
      <c r="B216" s="17" t="s">
        <v>63</v>
      </c>
      <c r="C216" s="15" t="s">
        <v>21</v>
      </c>
      <c r="D216" s="15" t="s">
        <v>21</v>
      </c>
      <c r="E216" s="15" t="s">
        <v>21</v>
      </c>
      <c r="F216" s="15" t="s">
        <v>21</v>
      </c>
      <c r="G216" s="15" t="s">
        <v>21</v>
      </c>
      <c r="H216" s="15" t="s">
        <v>21</v>
      </c>
      <c r="I216" s="15" t="s">
        <v>21</v>
      </c>
      <c r="J216" s="16" t="s">
        <v>21</v>
      </c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</row>
    <row r="217" customFormat="false" ht="12.75" hidden="false" customHeight="false" outlineLevel="0" collapsed="false">
      <c r="A217" s="4"/>
      <c r="B217" s="21" t="s">
        <v>64</v>
      </c>
      <c r="C217" s="18" t="n">
        <v>702</v>
      </c>
      <c r="D217" s="18" t="n">
        <v>511</v>
      </c>
      <c r="E217" s="18" t="n">
        <v>76</v>
      </c>
      <c r="F217" s="18" t="n">
        <v>428</v>
      </c>
      <c r="G217" s="18" t="n">
        <v>191</v>
      </c>
      <c r="H217" s="18" t="n">
        <v>23</v>
      </c>
      <c r="I217" s="18" t="n">
        <v>168</v>
      </c>
      <c r="J217" s="19" t="n">
        <v>458</v>
      </c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</row>
    <row r="218" customFormat="false" ht="12.75" hidden="false" customHeight="false" outlineLevel="0" collapsed="false">
      <c r="A218" s="4"/>
      <c r="B218" s="21" t="s">
        <v>59</v>
      </c>
      <c r="C218" s="15" t="s">
        <v>21</v>
      </c>
      <c r="D218" s="15" t="s">
        <v>21</v>
      </c>
      <c r="E218" s="15" t="s">
        <v>21</v>
      </c>
      <c r="F218" s="15" t="s">
        <v>21</v>
      </c>
      <c r="G218" s="15" t="s">
        <v>21</v>
      </c>
      <c r="H218" s="15" t="s">
        <v>21</v>
      </c>
      <c r="I218" s="15" t="s">
        <v>21</v>
      </c>
      <c r="J218" s="16" t="s">
        <v>21</v>
      </c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</row>
    <row r="219" customFormat="false" ht="12.75" hidden="false" customHeight="false" outlineLevel="0" collapsed="false">
      <c r="A219" s="4"/>
      <c r="B219" s="23" t="s">
        <v>60</v>
      </c>
      <c r="C219" s="18" t="n">
        <v>653</v>
      </c>
      <c r="D219" s="18" t="n">
        <v>483</v>
      </c>
      <c r="E219" s="18" t="n">
        <v>72</v>
      </c>
      <c r="F219" s="18" t="n">
        <v>405</v>
      </c>
      <c r="G219" s="18" t="n">
        <v>170</v>
      </c>
      <c r="H219" s="18" t="n">
        <v>17</v>
      </c>
      <c r="I219" s="18" t="n">
        <v>153</v>
      </c>
      <c r="J219" s="19" t="n">
        <v>431</v>
      </c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</row>
    <row r="220" customFormat="false" ht="25.5" hidden="false" customHeight="false" outlineLevel="0" collapsed="false">
      <c r="A220" s="4"/>
      <c r="B220" s="24" t="s">
        <v>61</v>
      </c>
      <c r="C220" s="18" t="n">
        <v>588</v>
      </c>
      <c r="D220" s="18" t="n">
        <v>433</v>
      </c>
      <c r="E220" s="18" t="n">
        <v>67</v>
      </c>
      <c r="F220" s="18" t="n">
        <v>360</v>
      </c>
      <c r="G220" s="18" t="n">
        <v>155</v>
      </c>
      <c r="H220" s="18" t="n">
        <v>15</v>
      </c>
      <c r="I220" s="18" t="n">
        <v>140</v>
      </c>
      <c r="J220" s="19" t="n">
        <v>383</v>
      </c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</row>
    <row r="221" customFormat="false" ht="12.75" hidden="false" customHeight="false" outlineLevel="0" collapsed="false">
      <c r="A221" s="4"/>
      <c r="B221" s="23" t="s">
        <v>62</v>
      </c>
      <c r="C221" s="18" t="n">
        <v>41</v>
      </c>
      <c r="D221" s="18" t="n">
        <v>25</v>
      </c>
      <c r="E221" s="18" t="n">
        <v>2</v>
      </c>
      <c r="F221" s="18" t="n">
        <v>22</v>
      </c>
      <c r="G221" s="18" t="n">
        <v>16</v>
      </c>
      <c r="H221" s="18" t="n">
        <v>5</v>
      </c>
      <c r="I221" s="18" t="n">
        <v>11</v>
      </c>
      <c r="J221" s="19" t="n">
        <v>26</v>
      </c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</row>
    <row r="222" customFormat="false" ht="12.75" hidden="false" customHeight="false" outlineLevel="0" collapsed="false">
      <c r="A222" s="4"/>
      <c r="B222" s="21" t="s">
        <v>65</v>
      </c>
      <c r="C222" s="18" t="n">
        <v>2871</v>
      </c>
      <c r="D222" s="18" t="n">
        <v>2204</v>
      </c>
      <c r="E222" s="18" t="n">
        <v>301</v>
      </c>
      <c r="F222" s="18" t="n">
        <v>1868</v>
      </c>
      <c r="G222" s="18" t="n">
        <v>667</v>
      </c>
      <c r="H222" s="18" t="n">
        <v>83</v>
      </c>
      <c r="I222" s="18" t="n">
        <v>584</v>
      </c>
      <c r="J222" s="19" t="n">
        <v>1973</v>
      </c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</row>
    <row r="223" customFormat="false" ht="12.75" hidden="false" customHeight="false" outlineLevel="0" collapsed="false">
      <c r="A223" s="4"/>
      <c r="B223" s="21" t="s">
        <v>59</v>
      </c>
      <c r="C223" s="15" t="s">
        <v>21</v>
      </c>
      <c r="D223" s="15" t="s">
        <v>21</v>
      </c>
      <c r="E223" s="15" t="s">
        <v>21</v>
      </c>
      <c r="F223" s="15" t="s">
        <v>21</v>
      </c>
      <c r="G223" s="15" t="s">
        <v>21</v>
      </c>
      <c r="H223" s="15" t="s">
        <v>21</v>
      </c>
      <c r="I223" s="15" t="s">
        <v>21</v>
      </c>
      <c r="J223" s="16" t="s">
        <v>21</v>
      </c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</row>
    <row r="224" customFormat="false" ht="12.75" hidden="false" customHeight="false" outlineLevel="0" collapsed="false">
      <c r="A224" s="4"/>
      <c r="B224" s="23" t="s">
        <v>60</v>
      </c>
      <c r="C224" s="18" t="n">
        <v>2717</v>
      </c>
      <c r="D224" s="18" t="n">
        <v>2107</v>
      </c>
      <c r="E224" s="18" t="n">
        <v>292</v>
      </c>
      <c r="F224" s="18" t="n">
        <v>1782</v>
      </c>
      <c r="G224" s="18" t="n">
        <v>610</v>
      </c>
      <c r="H224" s="18" t="n">
        <v>71</v>
      </c>
      <c r="I224" s="18" t="n">
        <v>539</v>
      </c>
      <c r="J224" s="19" t="n">
        <v>1874</v>
      </c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</row>
    <row r="225" customFormat="false" ht="25.5" hidden="false" customHeight="false" outlineLevel="0" collapsed="false">
      <c r="A225" s="4"/>
      <c r="B225" s="24" t="s">
        <v>61</v>
      </c>
      <c r="C225" s="18" t="n">
        <v>2394</v>
      </c>
      <c r="D225" s="18" t="n">
        <v>1868</v>
      </c>
      <c r="E225" s="18" t="n">
        <v>253</v>
      </c>
      <c r="F225" s="18" t="n">
        <v>1586</v>
      </c>
      <c r="G225" s="18" t="n">
        <v>526</v>
      </c>
      <c r="H225" s="18" t="n">
        <v>53</v>
      </c>
      <c r="I225" s="18" t="n">
        <v>473</v>
      </c>
      <c r="J225" s="19" t="n">
        <v>1662</v>
      </c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</row>
    <row r="226" customFormat="false" ht="12.75" hidden="false" customHeight="false" outlineLevel="0" collapsed="false">
      <c r="A226" s="4"/>
      <c r="B226" s="23" t="s">
        <v>62</v>
      </c>
      <c r="C226" s="18" t="n">
        <v>132</v>
      </c>
      <c r="D226" s="18" t="n">
        <v>80</v>
      </c>
      <c r="E226" s="18" t="n">
        <v>7</v>
      </c>
      <c r="F226" s="18" t="n">
        <v>72</v>
      </c>
      <c r="G226" s="18" t="n">
        <v>52</v>
      </c>
      <c r="H226" s="18" t="n">
        <v>11</v>
      </c>
      <c r="I226" s="18" t="n">
        <v>41</v>
      </c>
      <c r="J226" s="19" t="n">
        <v>84</v>
      </c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</row>
    <row r="227" customFormat="false" ht="12.75" hidden="false" customHeight="false" outlineLevel="0" collapsed="false">
      <c r="A227" s="4"/>
      <c r="B227" s="21" t="s">
        <v>66</v>
      </c>
      <c r="C227" s="18" t="n">
        <v>7675</v>
      </c>
      <c r="D227" s="18" t="n">
        <v>6321</v>
      </c>
      <c r="E227" s="18" t="n">
        <v>886</v>
      </c>
      <c r="F227" s="18" t="n">
        <v>5373</v>
      </c>
      <c r="G227" s="18" t="n">
        <v>1354</v>
      </c>
      <c r="H227" s="18" t="n">
        <v>211</v>
      </c>
      <c r="I227" s="18" t="n">
        <v>1143</v>
      </c>
      <c r="J227" s="19" t="n">
        <v>5641</v>
      </c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</row>
    <row r="228" customFormat="false" ht="12.75" hidden="false" customHeight="false" outlineLevel="0" collapsed="false">
      <c r="A228" s="4"/>
      <c r="B228" s="21" t="s">
        <v>59</v>
      </c>
      <c r="C228" s="15" t="s">
        <v>21</v>
      </c>
      <c r="D228" s="15" t="s">
        <v>21</v>
      </c>
      <c r="E228" s="15" t="s">
        <v>21</v>
      </c>
      <c r="F228" s="15" t="s">
        <v>21</v>
      </c>
      <c r="G228" s="15" t="s">
        <v>21</v>
      </c>
      <c r="H228" s="15" t="s">
        <v>21</v>
      </c>
      <c r="I228" s="15" t="s">
        <v>21</v>
      </c>
      <c r="J228" s="16" t="s">
        <v>21</v>
      </c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</row>
    <row r="229" customFormat="false" ht="12.75" hidden="false" customHeight="false" outlineLevel="0" collapsed="false">
      <c r="A229" s="4"/>
      <c r="B229" s="23" t="s">
        <v>60</v>
      </c>
      <c r="C229" s="18" t="n">
        <v>7430</v>
      </c>
      <c r="D229" s="18" t="n">
        <v>6138</v>
      </c>
      <c r="E229" s="18" t="n">
        <v>867</v>
      </c>
      <c r="F229" s="18" t="n">
        <v>5212</v>
      </c>
      <c r="G229" s="18" t="n">
        <v>1292</v>
      </c>
      <c r="H229" s="18" t="n">
        <v>202</v>
      </c>
      <c r="I229" s="18" t="n">
        <v>1090</v>
      </c>
      <c r="J229" s="19" t="n">
        <v>5468</v>
      </c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</row>
    <row r="230" customFormat="false" ht="25.5" hidden="false" customHeight="false" outlineLevel="0" collapsed="false">
      <c r="A230" s="4"/>
      <c r="B230" s="24" t="s">
        <v>61</v>
      </c>
      <c r="C230" s="18" t="n">
        <v>6657</v>
      </c>
      <c r="D230" s="18" t="n">
        <v>5563</v>
      </c>
      <c r="E230" s="18" t="n">
        <v>789</v>
      </c>
      <c r="F230" s="18" t="n">
        <v>4721</v>
      </c>
      <c r="G230" s="18" t="n">
        <v>1094</v>
      </c>
      <c r="H230" s="18" t="n">
        <v>169</v>
      </c>
      <c r="I230" s="18" t="n">
        <v>925</v>
      </c>
      <c r="J230" s="19" t="n">
        <v>4944</v>
      </c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</row>
    <row r="231" customFormat="false" ht="12.75" hidden="false" customHeight="false" outlineLevel="0" collapsed="false">
      <c r="A231" s="4"/>
      <c r="B231" s="23" t="s">
        <v>62</v>
      </c>
      <c r="C231" s="18" t="n">
        <v>212</v>
      </c>
      <c r="D231" s="18" t="n">
        <v>158</v>
      </c>
      <c r="E231" s="18" t="n">
        <v>13</v>
      </c>
      <c r="F231" s="18" t="n">
        <v>142</v>
      </c>
      <c r="G231" s="18" t="n">
        <v>54</v>
      </c>
      <c r="H231" s="18" t="n">
        <v>7</v>
      </c>
      <c r="I231" s="18" t="n">
        <v>47</v>
      </c>
      <c r="J231" s="19" t="n">
        <v>152</v>
      </c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</row>
    <row r="232" customFormat="false" ht="12.75" hidden="false" customHeight="false" outlineLevel="0" collapsed="false">
      <c r="A232" s="4"/>
      <c r="B232" s="21" t="s">
        <v>67</v>
      </c>
      <c r="C232" s="18" t="n">
        <v>9238</v>
      </c>
      <c r="D232" s="18" t="n">
        <v>7679</v>
      </c>
      <c r="E232" s="18" t="n">
        <v>1509</v>
      </c>
      <c r="F232" s="18" t="n">
        <v>6093</v>
      </c>
      <c r="G232" s="18" t="n">
        <v>1559</v>
      </c>
      <c r="H232" s="18" t="n">
        <v>277</v>
      </c>
      <c r="I232" s="18" t="n">
        <v>1282</v>
      </c>
      <c r="J232" s="19" t="n">
        <v>6421</v>
      </c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</row>
    <row r="233" customFormat="false" ht="12.75" hidden="false" customHeight="false" outlineLevel="0" collapsed="false">
      <c r="A233" s="4"/>
      <c r="B233" s="21" t="s">
        <v>59</v>
      </c>
      <c r="C233" s="15" t="s">
        <v>21</v>
      </c>
      <c r="D233" s="15" t="s">
        <v>21</v>
      </c>
      <c r="E233" s="15" t="s">
        <v>21</v>
      </c>
      <c r="F233" s="15" t="s">
        <v>21</v>
      </c>
      <c r="G233" s="15" t="s">
        <v>21</v>
      </c>
      <c r="H233" s="15" t="s">
        <v>21</v>
      </c>
      <c r="I233" s="15" t="s">
        <v>21</v>
      </c>
      <c r="J233" s="16" t="s">
        <v>21</v>
      </c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</row>
    <row r="234" customFormat="false" ht="12.75" hidden="false" customHeight="false" outlineLevel="0" collapsed="false">
      <c r="A234" s="4"/>
      <c r="B234" s="23" t="s">
        <v>60</v>
      </c>
      <c r="C234" s="18" t="n">
        <v>9067</v>
      </c>
      <c r="D234" s="18" t="n">
        <v>7559</v>
      </c>
      <c r="E234" s="18" t="n">
        <v>1490</v>
      </c>
      <c r="F234" s="18" t="n">
        <v>5995</v>
      </c>
      <c r="G234" s="18" t="n">
        <v>1508</v>
      </c>
      <c r="H234" s="18" t="n">
        <v>270</v>
      </c>
      <c r="I234" s="18" t="n">
        <v>1238</v>
      </c>
      <c r="J234" s="19" t="n">
        <v>6314</v>
      </c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</row>
    <row r="235" customFormat="false" ht="25.5" hidden="false" customHeight="false" outlineLevel="0" collapsed="false">
      <c r="A235" s="4"/>
      <c r="B235" s="24" t="s">
        <v>61</v>
      </c>
      <c r="C235" s="18" t="n">
        <v>8430</v>
      </c>
      <c r="D235" s="18" t="n">
        <v>7079</v>
      </c>
      <c r="E235" s="18" t="n">
        <v>1420</v>
      </c>
      <c r="F235" s="18" t="n">
        <v>5592</v>
      </c>
      <c r="G235" s="18" t="n">
        <v>1351</v>
      </c>
      <c r="H235" s="18" t="n">
        <v>233</v>
      </c>
      <c r="I235" s="18" t="n">
        <v>1118</v>
      </c>
      <c r="J235" s="19" t="n">
        <v>5865</v>
      </c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</row>
    <row r="236" customFormat="false" ht="12.75" hidden="false" customHeight="false" outlineLevel="0" collapsed="false">
      <c r="A236" s="4"/>
      <c r="B236" s="23" t="s">
        <v>62</v>
      </c>
      <c r="C236" s="18" t="n">
        <v>155</v>
      </c>
      <c r="D236" s="18" t="n">
        <v>107</v>
      </c>
      <c r="E236" s="18" t="n">
        <v>17</v>
      </c>
      <c r="F236" s="18" t="n">
        <v>88</v>
      </c>
      <c r="G236" s="18" t="n">
        <v>48</v>
      </c>
      <c r="H236" s="18" t="n">
        <v>6</v>
      </c>
      <c r="I236" s="18" t="n">
        <v>42</v>
      </c>
      <c r="J236" s="19" t="n">
        <v>95</v>
      </c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</row>
    <row r="237" customFormat="false" ht="12.75" hidden="false" customHeight="false" outlineLevel="0" collapsed="false">
      <c r="A237" s="4"/>
      <c r="B237" s="21" t="s">
        <v>68</v>
      </c>
      <c r="C237" s="18" t="n">
        <v>6537</v>
      </c>
      <c r="D237" s="18" t="n">
        <v>5363</v>
      </c>
      <c r="E237" s="18" t="n">
        <v>1078</v>
      </c>
      <c r="F237" s="18" t="n">
        <v>4222</v>
      </c>
      <c r="G237" s="18" t="n">
        <v>1174</v>
      </c>
      <c r="H237" s="18" t="n">
        <v>222</v>
      </c>
      <c r="I237" s="18" t="n">
        <v>952</v>
      </c>
      <c r="J237" s="19" t="n">
        <v>4525</v>
      </c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</row>
    <row r="238" customFormat="false" ht="12.75" hidden="false" customHeight="false" outlineLevel="0" collapsed="false">
      <c r="A238" s="4"/>
      <c r="B238" s="21" t="s">
        <v>59</v>
      </c>
      <c r="C238" s="15" t="s">
        <v>21</v>
      </c>
      <c r="D238" s="15" t="s">
        <v>21</v>
      </c>
      <c r="E238" s="15" t="s">
        <v>21</v>
      </c>
      <c r="F238" s="15" t="s">
        <v>21</v>
      </c>
      <c r="G238" s="15" t="s">
        <v>21</v>
      </c>
      <c r="H238" s="15" t="s">
        <v>21</v>
      </c>
      <c r="I238" s="15" t="s">
        <v>21</v>
      </c>
      <c r="J238" s="16" t="s">
        <v>21</v>
      </c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</row>
    <row r="239" customFormat="false" ht="12.75" hidden="false" customHeight="false" outlineLevel="0" collapsed="false">
      <c r="A239" s="4"/>
      <c r="B239" s="23" t="s">
        <v>60</v>
      </c>
      <c r="C239" s="18" t="n">
        <v>6409</v>
      </c>
      <c r="D239" s="18" t="n">
        <v>5287</v>
      </c>
      <c r="E239" s="18" t="n">
        <v>1073</v>
      </c>
      <c r="F239" s="18" t="n">
        <v>4153</v>
      </c>
      <c r="G239" s="18" t="n">
        <v>1122</v>
      </c>
      <c r="H239" s="18" t="n">
        <v>216</v>
      </c>
      <c r="I239" s="18" t="n">
        <v>906</v>
      </c>
      <c r="J239" s="19" t="n">
        <v>4439</v>
      </c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</row>
    <row r="240" customFormat="false" ht="25.5" hidden="false" customHeight="false" outlineLevel="0" collapsed="false">
      <c r="A240" s="4"/>
      <c r="B240" s="24" t="s">
        <v>61</v>
      </c>
      <c r="C240" s="18" t="n">
        <v>6006</v>
      </c>
      <c r="D240" s="18" t="n">
        <v>4977</v>
      </c>
      <c r="E240" s="18" t="n">
        <v>1005</v>
      </c>
      <c r="F240" s="18" t="n">
        <v>3917</v>
      </c>
      <c r="G240" s="18" t="n">
        <v>1029</v>
      </c>
      <c r="H240" s="18" t="n">
        <v>194</v>
      </c>
      <c r="I240" s="18" t="n">
        <v>835</v>
      </c>
      <c r="J240" s="19" t="n">
        <v>4175</v>
      </c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</row>
    <row r="241" customFormat="false" ht="12.75" hidden="false" customHeight="false" outlineLevel="0" collapsed="false">
      <c r="A241" s="4"/>
      <c r="B241" s="23" t="s">
        <v>62</v>
      </c>
      <c r="C241" s="18" t="n">
        <v>118</v>
      </c>
      <c r="D241" s="18" t="n">
        <v>69</v>
      </c>
      <c r="E241" s="18" t="n">
        <v>5</v>
      </c>
      <c r="F241" s="18" t="n">
        <v>62</v>
      </c>
      <c r="G241" s="18" t="n">
        <v>49</v>
      </c>
      <c r="H241" s="18" t="n">
        <v>6</v>
      </c>
      <c r="I241" s="18" t="n">
        <v>43</v>
      </c>
      <c r="J241" s="19" t="n">
        <v>78</v>
      </c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</row>
    <row r="242" customFormat="false" ht="12.75" hidden="false" customHeight="false" outlineLevel="0" collapsed="false">
      <c r="A242" s="4"/>
      <c r="B242" s="25" t="s">
        <v>69</v>
      </c>
      <c r="C242" s="18" t="n">
        <v>1057</v>
      </c>
      <c r="D242" s="18" t="n">
        <v>678</v>
      </c>
      <c r="E242" s="18" t="n">
        <v>138</v>
      </c>
      <c r="F242" s="18" t="n">
        <v>517</v>
      </c>
      <c r="G242" s="18" t="n">
        <v>379</v>
      </c>
      <c r="H242" s="18" t="n">
        <v>70</v>
      </c>
      <c r="I242" s="18" t="n">
        <v>309</v>
      </c>
      <c r="J242" s="19" t="n">
        <v>570</v>
      </c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</row>
    <row r="243" customFormat="false" ht="12.75" hidden="false" customHeight="false" outlineLevel="0" collapsed="false">
      <c r="A243" s="4"/>
      <c r="B243" s="17" t="s">
        <v>70</v>
      </c>
      <c r="C243" s="18" t="n">
        <v>211</v>
      </c>
      <c r="D243" s="18" t="n">
        <v>171</v>
      </c>
      <c r="E243" s="18" t="n">
        <v>28</v>
      </c>
      <c r="F243" s="18" t="n">
        <v>141</v>
      </c>
      <c r="G243" s="18" t="n">
        <v>40</v>
      </c>
      <c r="H243" s="18" t="n">
        <v>6</v>
      </c>
      <c r="I243" s="18" t="n">
        <v>34</v>
      </c>
      <c r="J243" s="19" t="n">
        <v>145</v>
      </c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</row>
    <row r="244" customFormat="false" ht="13.5" hidden="false" customHeight="false" outlineLevel="0" collapsed="false">
      <c r="A244" s="4"/>
      <c r="B244" s="26" t="s">
        <v>71</v>
      </c>
      <c r="C244" s="27" t="n">
        <v>19</v>
      </c>
      <c r="D244" s="27" t="n">
        <v>19</v>
      </c>
      <c r="E244" s="27" t="n">
        <v>1</v>
      </c>
      <c r="F244" s="27" t="n">
        <v>18</v>
      </c>
      <c r="G244" s="27" t="s">
        <v>33</v>
      </c>
      <c r="H244" s="27" t="s">
        <v>33</v>
      </c>
      <c r="I244" s="27" t="s">
        <v>33</v>
      </c>
      <c r="J244" s="28" t="n">
        <v>17</v>
      </c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</row>
  </sheetData>
  <mergeCells count="33">
    <mergeCell ref="B2:J2"/>
    <mergeCell ref="B6:B9"/>
    <mergeCell ref="C6:C9"/>
    <mergeCell ref="D6:I6"/>
    <mergeCell ref="J6:J9"/>
    <mergeCell ref="D7:F7"/>
    <mergeCell ref="G7:I7"/>
    <mergeCell ref="D8:D9"/>
    <mergeCell ref="E8:F8"/>
    <mergeCell ref="G8:G9"/>
    <mergeCell ref="H8:I8"/>
    <mergeCell ref="B84:J84"/>
    <mergeCell ref="B88:B91"/>
    <mergeCell ref="C88:C91"/>
    <mergeCell ref="D88:I88"/>
    <mergeCell ref="J88:J91"/>
    <mergeCell ref="D89:F89"/>
    <mergeCell ref="G89:I89"/>
    <mergeCell ref="D90:D91"/>
    <mergeCell ref="E90:F90"/>
    <mergeCell ref="G90:G91"/>
    <mergeCell ref="H90:I90"/>
    <mergeCell ref="B166:J166"/>
    <mergeCell ref="B170:B173"/>
    <mergeCell ref="C170:C173"/>
    <mergeCell ref="D170:I170"/>
    <mergeCell ref="J170:J173"/>
    <mergeCell ref="D171:F171"/>
    <mergeCell ref="G171:I171"/>
    <mergeCell ref="D172:D173"/>
    <mergeCell ref="E172:F172"/>
    <mergeCell ref="G172:G173"/>
    <mergeCell ref="H172:I172"/>
  </mergeCells>
  <conditionalFormatting sqref="B6:B9">
    <cfRule type="expression" priority="2" aboveAverage="0" equalAverage="0" bottom="0" percent="0" rank="0" text="" dxfId="0">
      <formula>B6&lt;&gt;A64997</formula>
    </cfRule>
  </conditionalFormatting>
  <conditionalFormatting sqref="C6:C9">
    <cfRule type="expression" priority="3" aboveAverage="0" equalAverage="0" bottom="0" percent="0" rank="0" text="" dxfId="1">
      <formula>C6&lt;&gt;B64997</formula>
    </cfRule>
  </conditionalFormatting>
  <conditionalFormatting sqref="D6:I6">
    <cfRule type="expression" priority="4" aboveAverage="0" equalAverage="0" bottom="0" percent="0" rank="0" text="" dxfId="2">
      <formula>D6&lt;&gt;C64997</formula>
    </cfRule>
  </conditionalFormatting>
  <conditionalFormatting sqref="J6:J9">
    <cfRule type="expression" priority="5" aboveAverage="0" equalAverage="0" bottom="0" percent="0" rank="0" text="" dxfId="3">
      <formula>J6&lt;&gt;I64997</formula>
    </cfRule>
  </conditionalFormatting>
  <conditionalFormatting sqref="D7:F7">
    <cfRule type="expression" priority="6" aboveAverage="0" equalAverage="0" bottom="0" percent="0" rank="0" text="" dxfId="4">
      <formula>D7&lt;&gt;C64998</formula>
    </cfRule>
  </conditionalFormatting>
  <conditionalFormatting sqref="G7:I7">
    <cfRule type="expression" priority="7" aboveAverage="0" equalAverage="0" bottom="0" percent="0" rank="0" text="" dxfId="5">
      <formula>G7&lt;&gt;F64998</formula>
    </cfRule>
  </conditionalFormatting>
  <conditionalFormatting sqref="D8:D9">
    <cfRule type="expression" priority="8" aboveAverage="0" equalAverage="0" bottom="0" percent="0" rank="0" text="" dxfId="6">
      <formula>D8&lt;&gt;C64999</formula>
    </cfRule>
  </conditionalFormatting>
  <conditionalFormatting sqref="E8:F8">
    <cfRule type="expression" priority="9" aboveAverage="0" equalAverage="0" bottom="0" percent="0" rank="0" text="" dxfId="7">
      <formula>E8&lt;&gt;D64999</formula>
    </cfRule>
  </conditionalFormatting>
  <conditionalFormatting sqref="G8:G9">
    <cfRule type="expression" priority="10" aboveAverage="0" equalAverage="0" bottom="0" percent="0" rank="0" text="" dxfId="8">
      <formula>G8&lt;&gt;F64999</formula>
    </cfRule>
  </conditionalFormatting>
  <conditionalFormatting sqref="H8:I8">
    <cfRule type="expression" priority="11" aboveAverage="0" equalAverage="0" bottom="0" percent="0" rank="0" text="" dxfId="9">
      <formula>H8&lt;&gt;G64999</formula>
    </cfRule>
  </conditionalFormatting>
  <conditionalFormatting sqref="B88:B91">
    <cfRule type="expression" priority="12" aboveAverage="0" equalAverage="0" bottom="0" percent="0" rank="0" text="" dxfId="10">
      <formula>B88&lt;&gt;A65086</formula>
    </cfRule>
  </conditionalFormatting>
  <conditionalFormatting sqref="C88:C91">
    <cfRule type="expression" priority="13" aboveAverage="0" equalAverage="0" bottom="0" percent="0" rank="0" text="" dxfId="11">
      <formula>C88&lt;&gt;B65086</formula>
    </cfRule>
  </conditionalFormatting>
  <conditionalFormatting sqref="D88:I88">
    <cfRule type="expression" priority="14" aboveAverage="0" equalAverage="0" bottom="0" percent="0" rank="0" text="" dxfId="12">
      <formula>D88&lt;&gt;C65086</formula>
    </cfRule>
  </conditionalFormatting>
  <conditionalFormatting sqref="J88:J91">
    <cfRule type="expression" priority="15" aboveAverage="0" equalAverage="0" bottom="0" percent="0" rank="0" text="" dxfId="13">
      <formula>J88&lt;&gt;I65086</formula>
    </cfRule>
  </conditionalFormatting>
  <conditionalFormatting sqref="D89:F89">
    <cfRule type="expression" priority="16" aboveAverage="0" equalAverage="0" bottom="0" percent="0" rank="0" text="" dxfId="14">
      <formula>D89&lt;&gt;C65087</formula>
    </cfRule>
  </conditionalFormatting>
  <conditionalFormatting sqref="G89:I89">
    <cfRule type="expression" priority="17" aboveAverage="0" equalAverage="0" bottom="0" percent="0" rank="0" text="" dxfId="15">
      <formula>G89&lt;&gt;F65087</formula>
    </cfRule>
  </conditionalFormatting>
  <conditionalFormatting sqref="D90:D91">
    <cfRule type="expression" priority="18" aboveAverage="0" equalAverage="0" bottom="0" percent="0" rank="0" text="" dxfId="16">
      <formula>D90&lt;&gt;C65088</formula>
    </cfRule>
  </conditionalFormatting>
  <conditionalFormatting sqref="E90:F90">
    <cfRule type="expression" priority="19" aboveAverage="0" equalAverage="0" bottom="0" percent="0" rank="0" text="" dxfId="17">
      <formula>E90&lt;&gt;D65088</formula>
    </cfRule>
  </conditionalFormatting>
  <conditionalFormatting sqref="G90:G91">
    <cfRule type="expression" priority="20" aboveAverage="0" equalAverage="0" bottom="0" percent="0" rank="0" text="" dxfId="18">
      <formula>G90&lt;&gt;F65088</formula>
    </cfRule>
  </conditionalFormatting>
  <conditionalFormatting sqref="H90:I90">
    <cfRule type="expression" priority="21" aboveAverage="0" equalAverage="0" bottom="0" percent="0" rank="0" text="" dxfId="19">
      <formula>H90&lt;&gt;G65088</formula>
    </cfRule>
  </conditionalFormatting>
  <conditionalFormatting sqref="B170:B173">
    <cfRule type="expression" priority="22" aboveAverage="0" equalAverage="0" bottom="0" percent="0" rank="0" text="" dxfId="20">
      <formula>B170&lt;&gt;A65169</formula>
    </cfRule>
  </conditionalFormatting>
  <conditionalFormatting sqref="C170:C173">
    <cfRule type="expression" priority="23" aboveAverage="0" equalAverage="0" bottom="0" percent="0" rank="0" text="" dxfId="21">
      <formula>C170&lt;&gt;B65169</formula>
    </cfRule>
  </conditionalFormatting>
  <conditionalFormatting sqref="D170:I170">
    <cfRule type="expression" priority="24" aboveAverage="0" equalAverage="0" bottom="0" percent="0" rank="0" text="" dxfId="22">
      <formula>D170&lt;&gt;C65169</formula>
    </cfRule>
  </conditionalFormatting>
  <conditionalFormatting sqref="J170:J173">
    <cfRule type="expression" priority="25" aboveAverage="0" equalAverage="0" bottom="0" percent="0" rank="0" text="" dxfId="23">
      <formula>J170&lt;&gt;I65169</formula>
    </cfRule>
  </conditionalFormatting>
  <conditionalFormatting sqref="D171:F171">
    <cfRule type="expression" priority="26" aboveAverage="0" equalAverage="0" bottom="0" percent="0" rank="0" text="" dxfId="24">
      <formula>D171&lt;&gt;C65170</formula>
    </cfRule>
  </conditionalFormatting>
  <conditionalFormatting sqref="G171:I171">
    <cfRule type="expression" priority="27" aboveAverage="0" equalAverage="0" bottom="0" percent="0" rank="0" text="" dxfId="25">
      <formula>G171&lt;&gt;F65170</formula>
    </cfRule>
  </conditionalFormatting>
  <conditionalFormatting sqref="D172:D173">
    <cfRule type="expression" priority="28" aboveAverage="0" equalAverage="0" bottom="0" percent="0" rank="0" text="" dxfId="26">
      <formula>D172&lt;&gt;C65171</formula>
    </cfRule>
  </conditionalFormatting>
  <conditionalFormatting sqref="E172:F172">
    <cfRule type="expression" priority="29" aboveAverage="0" equalAverage="0" bottom="0" percent="0" rank="0" text="" dxfId="27">
      <formula>E172&lt;&gt;D65171</formula>
    </cfRule>
  </conditionalFormatting>
  <conditionalFormatting sqref="G172:G173">
    <cfRule type="expression" priority="30" aboveAverage="0" equalAverage="0" bottom="0" percent="0" rank="0" text="" dxfId="28">
      <formula>G172&lt;&gt;F65171</formula>
    </cfRule>
  </conditionalFormatting>
  <conditionalFormatting sqref="H172:I172">
    <cfRule type="expression" priority="31" aboveAverage="0" equalAverage="0" bottom="0" percent="0" rank="0" text="" dxfId="29">
      <formula>H172&lt;&gt;G65171</formula>
    </cfRule>
  </conditionalFormatting>
  <conditionalFormatting sqref="B88:B91">
    <cfRule type="expression" priority="32" aboveAverage="0" equalAverage="0" bottom="0" percent="0" rank="0" text="" dxfId="30">
      <formula>B88&lt;&gt;A65086</formula>
    </cfRule>
  </conditionalFormatting>
  <conditionalFormatting sqref="C88:C91">
    <cfRule type="expression" priority="33" aboveAverage="0" equalAverage="0" bottom="0" percent="0" rank="0" text="" dxfId="31">
      <formula>C88&lt;&gt;B65086</formula>
    </cfRule>
  </conditionalFormatting>
  <conditionalFormatting sqref="D88:I88">
    <cfRule type="expression" priority="34" aboveAverage="0" equalAverage="0" bottom="0" percent="0" rank="0" text="" dxfId="32">
      <formula>D88&lt;&gt;C65086</formula>
    </cfRule>
  </conditionalFormatting>
  <conditionalFormatting sqref="J88:J91">
    <cfRule type="expression" priority="35" aboveAverage="0" equalAverage="0" bottom="0" percent="0" rank="0" text="" dxfId="33">
      <formula>J88&lt;&gt;I65086</formula>
    </cfRule>
  </conditionalFormatting>
  <conditionalFormatting sqref="D89:F89">
    <cfRule type="expression" priority="36" aboveAverage="0" equalAverage="0" bottom="0" percent="0" rank="0" text="" dxfId="34">
      <formula>D89&lt;&gt;C65087</formula>
    </cfRule>
  </conditionalFormatting>
  <conditionalFormatting sqref="G89:I89">
    <cfRule type="expression" priority="37" aboveAverage="0" equalAverage="0" bottom="0" percent="0" rank="0" text="" dxfId="35">
      <formula>G89&lt;&gt;F65087</formula>
    </cfRule>
  </conditionalFormatting>
  <conditionalFormatting sqref="D90:D91">
    <cfRule type="expression" priority="38" aboveAverage="0" equalAverage="0" bottom="0" percent="0" rank="0" text="" dxfId="36">
      <formula>D90&lt;&gt;C65088</formula>
    </cfRule>
  </conditionalFormatting>
  <conditionalFormatting sqref="E90:F90">
    <cfRule type="expression" priority="39" aboveAverage="0" equalAverage="0" bottom="0" percent="0" rank="0" text="" dxfId="37">
      <formula>E90&lt;&gt;D65088</formula>
    </cfRule>
  </conditionalFormatting>
  <conditionalFormatting sqref="G90:G91">
    <cfRule type="expression" priority="40" aboveAverage="0" equalAverage="0" bottom="0" percent="0" rank="0" text="" dxfId="38">
      <formula>G90&lt;&gt;F65088</formula>
    </cfRule>
  </conditionalFormatting>
  <conditionalFormatting sqref="H90:I90">
    <cfRule type="expression" priority="41" aboveAverage="0" equalAverage="0" bottom="0" percent="0" rank="0" text="" dxfId="39">
      <formula>H90&lt;&gt;G65088</formula>
    </cfRule>
  </conditionalFormatting>
  <conditionalFormatting sqref="B170:B173">
    <cfRule type="expression" priority="42" aboveAverage="0" equalAverage="0" bottom="0" percent="0" rank="0" text="" dxfId="40">
      <formula>B170&lt;&gt;A65169</formula>
    </cfRule>
  </conditionalFormatting>
  <conditionalFormatting sqref="C170:C173">
    <cfRule type="expression" priority="43" aboveAverage="0" equalAverage="0" bottom="0" percent="0" rank="0" text="" dxfId="41">
      <formula>C170&lt;&gt;B65169</formula>
    </cfRule>
  </conditionalFormatting>
  <conditionalFormatting sqref="D170:I170">
    <cfRule type="expression" priority="44" aboveAverage="0" equalAverage="0" bottom="0" percent="0" rank="0" text="" dxfId="42">
      <formula>D170&lt;&gt;C65169</formula>
    </cfRule>
  </conditionalFormatting>
  <conditionalFormatting sqref="J170:J173">
    <cfRule type="expression" priority="45" aboveAverage="0" equalAverage="0" bottom="0" percent="0" rank="0" text="" dxfId="43">
      <formula>J170&lt;&gt;I65169</formula>
    </cfRule>
  </conditionalFormatting>
  <conditionalFormatting sqref="D171:F171">
    <cfRule type="expression" priority="46" aboveAverage="0" equalAverage="0" bottom="0" percent="0" rank="0" text="" dxfId="44">
      <formula>D171&lt;&gt;C65170</formula>
    </cfRule>
  </conditionalFormatting>
  <conditionalFormatting sqref="G171:I171">
    <cfRule type="expression" priority="47" aboveAverage="0" equalAverage="0" bottom="0" percent="0" rank="0" text="" dxfId="45">
      <formula>G171&lt;&gt;F65170</formula>
    </cfRule>
  </conditionalFormatting>
  <conditionalFormatting sqref="D172:D173">
    <cfRule type="expression" priority="48" aboveAverage="0" equalAverage="0" bottom="0" percent="0" rank="0" text="" dxfId="46">
      <formula>D172&lt;&gt;C65171</formula>
    </cfRule>
  </conditionalFormatting>
  <conditionalFormatting sqref="E172:F172">
    <cfRule type="expression" priority="49" aboveAverage="0" equalAverage="0" bottom="0" percent="0" rank="0" text="" dxfId="47">
      <formula>E172&lt;&gt;D65171</formula>
    </cfRule>
  </conditionalFormatting>
  <conditionalFormatting sqref="G172:G173">
    <cfRule type="expression" priority="50" aboveAverage="0" equalAverage="0" bottom="0" percent="0" rank="0" text="" dxfId="48">
      <formula>G172&lt;&gt;F65171</formula>
    </cfRule>
  </conditionalFormatting>
  <conditionalFormatting sqref="H172:I172">
    <cfRule type="expression" priority="51" aboveAverage="0" equalAverage="0" bottom="0" percent="0" rank="0" text="" dxfId="49">
      <formula>H172&lt;&gt;G65171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7" man="true" max="16383" min="0"/>
    <brk id="83" man="true" max="16383" min="0"/>
    <brk id="129" man="true" max="16383" min="0"/>
    <brk id="165" man="true" max="16383" min="0"/>
    <brk id="2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4:23:28Z</dcterms:created>
  <dc:creator/>
  <dc:description/>
  <dc:language>en-US</dc:language>
  <cp:lastModifiedBy>Eduard Durník</cp:lastModifiedBy>
  <cp:lastPrinted>2013-02-21T14:57:44Z</cp:lastPrinted>
  <dcterms:modified xsi:type="dcterms:W3CDTF">2013-03-04T16:14:10Z</dcterms:modified>
  <cp:revision>0</cp:revision>
  <dc:subject/>
  <dc:title/>
</cp:coreProperties>
</file>