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9">
  <si>
    <t xml:space="preserve">Tab. 3.2  Obyvatelstvo podle rodinného stavu podle správních obvodů obcí s rozšířenou působností - Zlínský kraj</t>
  </si>
  <si>
    <t xml:space="preserve">výsledky podle trvalého bydliště</t>
  </si>
  <si>
    <t xml:space="preserve"> Kraj, správní obvody obcí s rozšířenou působností</t>
  </si>
  <si>
    <t xml:space="preserve"> Muži celkem</t>
  </si>
  <si>
    <t xml:space="preserve"> z toho podle rodinného stavu</t>
  </si>
  <si>
    <t xml:space="preserve"> Ženy celkem</t>
  </si>
  <si>
    <t xml:space="preserve"> svobodní</t>
  </si>
  <si>
    <t xml:space="preserve"> ženatí</t>
  </si>
  <si>
    <t xml:space="preserve"> rozvedení</t>
  </si>
  <si>
    <t xml:space="preserve"> ovdovělí</t>
  </si>
  <si>
    <t xml:space="preserve"> svobodné</t>
  </si>
  <si>
    <t xml:space="preserve"> vdané</t>
  </si>
  <si>
    <t xml:space="preserve"> rozvedené</t>
  </si>
  <si>
    <t xml:space="preserve"> ovdovělé</t>
  </si>
  <si>
    <t xml:space="preserve"> Zlínský kraj k 26.3.2011 [1]</t>
  </si>
  <si>
    <t xml:space="preserve"> Bystřice pod Hostýnem</t>
  </si>
  <si>
    <t xml:space="preserve"> Holešov</t>
  </si>
  <si>
    <t xml:space="preserve"> Kroměříž</t>
  </si>
  <si>
    <t xml:space="preserve"> Luhačovice</t>
  </si>
  <si>
    <t xml:space="preserve"> Otrokovice</t>
  </si>
  <si>
    <t xml:space="preserve"> Rožnov pod Radhoštěm</t>
  </si>
  <si>
    <t xml:space="preserve"> Uherské Hradiště</t>
  </si>
  <si>
    <t xml:space="preserve"> Uherský Brod</t>
  </si>
  <si>
    <t xml:space="preserve"> Valašské Klobouky</t>
  </si>
  <si>
    <t xml:space="preserve"> Valašské Meziříčí</t>
  </si>
  <si>
    <t xml:space="preserve"> Vizovice</t>
  </si>
  <si>
    <t xml:space="preserve"> Vsetín</t>
  </si>
  <si>
    <t xml:space="preserve"> Zlín</t>
  </si>
  <si>
    <t xml:space="preserve"> Zlínský kraj k 1.3.2001</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0:57</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7201</t>
  </si>
  <si>
    <t xml:space="preserve">Bystřice pod Hostýnem</t>
  </si>
  <si>
    <t xml:space="preserve">7202</t>
  </si>
  <si>
    <t xml:space="preserve">Holešov</t>
  </si>
  <si>
    <t xml:space="preserve">7203</t>
  </si>
  <si>
    <t xml:space="preserve">Kroměříž</t>
  </si>
  <si>
    <t xml:space="preserve">7204</t>
  </si>
  <si>
    <t xml:space="preserve">Luhačovice</t>
  </si>
  <si>
    <t xml:space="preserve">7205</t>
  </si>
  <si>
    <t xml:space="preserve">Otrokovice</t>
  </si>
  <si>
    <t xml:space="preserve">7206</t>
  </si>
  <si>
    <t xml:space="preserve">Rožnov pod Radhoštěm</t>
  </si>
  <si>
    <t xml:space="preserve">7207</t>
  </si>
  <si>
    <t xml:space="preserve">Uherské Hradiště</t>
  </si>
  <si>
    <t xml:space="preserve">7208</t>
  </si>
  <si>
    <t xml:space="preserve">Uherský Brod</t>
  </si>
  <si>
    <t xml:space="preserve">7209</t>
  </si>
  <si>
    <t xml:space="preserve">Valašské Klobouky</t>
  </si>
  <si>
    <t xml:space="preserve">7210</t>
  </si>
  <si>
    <t xml:space="preserve">Valašské Meziříčí</t>
  </si>
  <si>
    <t xml:space="preserve">7211</t>
  </si>
  <si>
    <t xml:space="preserve">Vizovice</t>
  </si>
  <si>
    <t xml:space="preserve">7212</t>
  </si>
  <si>
    <t xml:space="preserve">Vsetín</t>
  </si>
  <si>
    <t xml:space="preserve">7213</t>
  </si>
  <si>
    <t xml:space="preserve">Zlín</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31</t>
  </si>
  <si>
    <t xml:space="preserve">Zlíns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Pohlaví</t>
  </si>
  <si>
    <t xml:space="preserve">1</t>
  </si>
  <si>
    <t xml:space="preserve">Mužské</t>
  </si>
  <si>
    <t xml:space="preserve">2</t>
  </si>
  <si>
    <t xml:space="preserve">Ženské</t>
  </si>
  <si>
    <t xml:space="preserve">Rodinný stav</t>
  </si>
  <si>
    <t xml:space="preserve">Svobodný/Svobodná</t>
  </si>
  <si>
    <t xml:space="preserve">Ženatý/Vdaná</t>
  </si>
  <si>
    <t xml:space="preserve">3</t>
  </si>
  <si>
    <t xml:space="preserve">Rozvedený/Rozvedená</t>
  </si>
  <si>
    <t xml:space="preserve">4</t>
  </si>
  <si>
    <t xml:space="preserve">Vdovec/Vdova</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6"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12" min="3" style="0" width="12.7"/>
    <col collapsed="false" customWidth="true" hidden="false" outlineLevel="0" max="13" min="13" style="0" width="4.7"/>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3" t="s">
        <v>5</v>
      </c>
      <c r="I6" s="5" t="s">
        <v>4</v>
      </c>
      <c r="J6" s="5"/>
      <c r="K6" s="5"/>
      <c r="L6" s="5"/>
    </row>
    <row r="7" customFormat="false" ht="19.5" hidden="false" customHeight="true" outlineLevel="0" collapsed="false">
      <c r="B7" s="2"/>
      <c r="C7" s="3"/>
      <c r="D7" s="6" t="s">
        <v>6</v>
      </c>
      <c r="E7" s="6" t="s">
        <v>7</v>
      </c>
      <c r="F7" s="6" t="s">
        <v>8</v>
      </c>
      <c r="G7" s="6" t="s">
        <v>9</v>
      </c>
      <c r="H7" s="3"/>
      <c r="I7" s="6" t="s">
        <v>10</v>
      </c>
      <c r="J7" s="6" t="s">
        <v>11</v>
      </c>
      <c r="K7" s="6" t="s">
        <v>12</v>
      </c>
      <c r="L7" s="7" t="s">
        <v>13</v>
      </c>
    </row>
    <row r="8" s="8" customFormat="true" ht="33" hidden="false" customHeight="true" outlineLevel="0" collapsed="false">
      <c r="B8" s="9" t="s">
        <v>14</v>
      </c>
      <c r="C8" s="10" t="n">
        <v>288725</v>
      </c>
      <c r="D8" s="10" t="n">
        <v>129312</v>
      </c>
      <c r="E8" s="10" t="n">
        <v>129404</v>
      </c>
      <c r="F8" s="10" t="n">
        <v>22763</v>
      </c>
      <c r="G8" s="10" t="n">
        <v>6890</v>
      </c>
      <c r="H8" s="10" t="n">
        <v>301734</v>
      </c>
      <c r="I8" s="10" t="n">
        <v>104502</v>
      </c>
      <c r="J8" s="10" t="n">
        <v>129714</v>
      </c>
      <c r="K8" s="10" t="n">
        <v>28655</v>
      </c>
      <c r="L8" s="11" t="n">
        <v>38642</v>
      </c>
    </row>
    <row r="9" customFormat="false" ht="15" hidden="false" customHeight="true" outlineLevel="0" collapsed="false">
      <c r="B9" s="12" t="s">
        <v>15</v>
      </c>
      <c r="C9" s="13" t="n">
        <v>7783</v>
      </c>
      <c r="D9" s="13" t="n">
        <v>3566</v>
      </c>
      <c r="E9" s="13" t="n">
        <v>3397</v>
      </c>
      <c r="F9" s="13" t="n">
        <v>626</v>
      </c>
      <c r="G9" s="13" t="n">
        <v>190</v>
      </c>
      <c r="H9" s="13" t="n">
        <v>8081</v>
      </c>
      <c r="I9" s="13" t="n">
        <v>2820</v>
      </c>
      <c r="J9" s="13" t="n">
        <v>3399</v>
      </c>
      <c r="K9" s="13" t="n">
        <v>790</v>
      </c>
      <c r="L9" s="14" t="n">
        <v>1066</v>
      </c>
    </row>
    <row r="10" customFormat="false" ht="15" hidden="false" customHeight="true" outlineLevel="0" collapsed="false">
      <c r="B10" s="12" t="s">
        <v>16</v>
      </c>
      <c r="C10" s="13" t="n">
        <v>10624</v>
      </c>
      <c r="D10" s="13" t="n">
        <v>4636</v>
      </c>
      <c r="E10" s="13" t="n">
        <v>4816</v>
      </c>
      <c r="F10" s="13" t="n">
        <v>928</v>
      </c>
      <c r="G10" s="13" t="n">
        <v>241</v>
      </c>
      <c r="H10" s="13" t="n">
        <v>11033</v>
      </c>
      <c r="I10" s="13" t="n">
        <v>3753</v>
      </c>
      <c r="J10" s="13" t="n">
        <v>4799</v>
      </c>
      <c r="K10" s="13" t="n">
        <v>1024</v>
      </c>
      <c r="L10" s="14" t="n">
        <v>1447</v>
      </c>
    </row>
    <row r="11" customFormat="false" ht="15" hidden="false" customHeight="true" outlineLevel="0" collapsed="false">
      <c r="B11" s="12" t="s">
        <v>17</v>
      </c>
      <c r="C11" s="13" t="n">
        <v>34096</v>
      </c>
      <c r="D11" s="13" t="n">
        <v>15291</v>
      </c>
      <c r="E11" s="13" t="n">
        <v>14739</v>
      </c>
      <c r="F11" s="13" t="n">
        <v>3176</v>
      </c>
      <c r="G11" s="13" t="n">
        <v>836</v>
      </c>
      <c r="H11" s="13" t="n">
        <v>36052</v>
      </c>
      <c r="I11" s="13" t="n">
        <v>12719</v>
      </c>
      <c r="J11" s="13" t="n">
        <v>14751</v>
      </c>
      <c r="K11" s="13" t="n">
        <v>4027</v>
      </c>
      <c r="L11" s="14" t="n">
        <v>4528</v>
      </c>
    </row>
    <row r="12" customFormat="false" ht="15" hidden="false" customHeight="true" outlineLevel="0" collapsed="false">
      <c r="B12" s="12" t="s">
        <v>18</v>
      </c>
      <c r="C12" s="13" t="n">
        <v>9446</v>
      </c>
      <c r="D12" s="13" t="n">
        <v>4182</v>
      </c>
      <c r="E12" s="13" t="n">
        <v>4463</v>
      </c>
      <c r="F12" s="13" t="n">
        <v>563</v>
      </c>
      <c r="G12" s="13" t="n">
        <v>222</v>
      </c>
      <c r="H12" s="13" t="n">
        <v>9777</v>
      </c>
      <c r="I12" s="13" t="n">
        <v>3262</v>
      </c>
      <c r="J12" s="13" t="n">
        <v>4457</v>
      </c>
      <c r="K12" s="13" t="n">
        <v>737</v>
      </c>
      <c r="L12" s="14" t="n">
        <v>1304</v>
      </c>
    </row>
    <row r="13" customFormat="false" ht="15" hidden="false" customHeight="true" outlineLevel="0" collapsed="false">
      <c r="B13" s="12" t="s">
        <v>19</v>
      </c>
      <c r="C13" s="13" t="n">
        <v>17200</v>
      </c>
      <c r="D13" s="13" t="n">
        <v>7530</v>
      </c>
      <c r="E13" s="13" t="n">
        <v>7532</v>
      </c>
      <c r="F13" s="13" t="n">
        <v>1722</v>
      </c>
      <c r="G13" s="13" t="n">
        <v>395</v>
      </c>
      <c r="H13" s="13" t="n">
        <v>17771</v>
      </c>
      <c r="I13" s="13" t="n">
        <v>5930</v>
      </c>
      <c r="J13" s="13" t="n">
        <v>7574</v>
      </c>
      <c r="K13" s="13" t="n">
        <v>2114</v>
      </c>
      <c r="L13" s="14" t="n">
        <v>2138</v>
      </c>
    </row>
    <row r="14" customFormat="false" ht="15" hidden="false" customHeight="true" outlineLevel="0" collapsed="false">
      <c r="B14" s="12" t="s">
        <v>20</v>
      </c>
      <c r="C14" s="13" t="n">
        <v>17382</v>
      </c>
      <c r="D14" s="13" t="n">
        <v>7917</v>
      </c>
      <c r="E14" s="13" t="n">
        <v>7694</v>
      </c>
      <c r="F14" s="13" t="n">
        <v>1355</v>
      </c>
      <c r="G14" s="13" t="n">
        <v>404</v>
      </c>
      <c r="H14" s="13" t="n">
        <v>18072</v>
      </c>
      <c r="I14" s="13" t="n">
        <v>6445</v>
      </c>
      <c r="J14" s="13" t="n">
        <v>7722</v>
      </c>
      <c r="K14" s="13" t="n">
        <v>1742</v>
      </c>
      <c r="L14" s="14" t="n">
        <v>2154</v>
      </c>
    </row>
    <row r="15" customFormat="false" ht="15" hidden="false" customHeight="true" outlineLevel="0" collapsed="false">
      <c r="B15" s="12" t="s">
        <v>21</v>
      </c>
      <c r="C15" s="13" t="n">
        <v>44100</v>
      </c>
      <c r="D15" s="13" t="n">
        <v>19206</v>
      </c>
      <c r="E15" s="13" t="n">
        <v>20570</v>
      </c>
      <c r="F15" s="13" t="n">
        <v>3185</v>
      </c>
      <c r="G15" s="13" t="n">
        <v>1088</v>
      </c>
      <c r="H15" s="13" t="n">
        <v>46590</v>
      </c>
      <c r="I15" s="13" t="n">
        <v>15885</v>
      </c>
      <c r="J15" s="13" t="n">
        <v>20620</v>
      </c>
      <c r="K15" s="13" t="n">
        <v>3972</v>
      </c>
      <c r="L15" s="14" t="n">
        <v>6076</v>
      </c>
    </row>
    <row r="16" customFormat="false" ht="15" hidden="false" customHeight="true" outlineLevel="0" collapsed="false">
      <c r="B16" s="12" t="s">
        <v>22</v>
      </c>
      <c r="C16" s="13" t="n">
        <v>26367</v>
      </c>
      <c r="D16" s="13" t="n">
        <v>11893</v>
      </c>
      <c r="E16" s="13" t="n">
        <v>12141</v>
      </c>
      <c r="F16" s="13" t="n">
        <v>1677</v>
      </c>
      <c r="G16" s="13" t="n">
        <v>633</v>
      </c>
      <c r="H16" s="13" t="n">
        <v>27068</v>
      </c>
      <c r="I16" s="13" t="n">
        <v>9174</v>
      </c>
      <c r="J16" s="13" t="n">
        <v>12068</v>
      </c>
      <c r="K16" s="13" t="n">
        <v>2019</v>
      </c>
      <c r="L16" s="14" t="n">
        <v>3799</v>
      </c>
    </row>
    <row r="17" customFormat="false" ht="15" hidden="false" customHeight="true" outlineLevel="0" collapsed="false">
      <c r="B17" s="12" t="s">
        <v>23</v>
      </c>
      <c r="C17" s="13" t="n">
        <v>11869</v>
      </c>
      <c r="D17" s="13" t="n">
        <v>5656</v>
      </c>
      <c r="E17" s="13" t="n">
        <v>5325</v>
      </c>
      <c r="F17" s="13" t="n">
        <v>620</v>
      </c>
      <c r="G17" s="13" t="n">
        <v>262</v>
      </c>
      <c r="H17" s="13" t="n">
        <v>11860</v>
      </c>
      <c r="I17" s="13" t="n">
        <v>4319</v>
      </c>
      <c r="J17" s="13" t="n">
        <v>5328</v>
      </c>
      <c r="K17" s="13" t="n">
        <v>620</v>
      </c>
      <c r="L17" s="14" t="n">
        <v>1587</v>
      </c>
    </row>
    <row r="18" customFormat="false" ht="15" hidden="false" customHeight="true" outlineLevel="0" collapsed="false">
      <c r="B18" s="12" t="s">
        <v>24</v>
      </c>
      <c r="C18" s="13" t="n">
        <v>20697</v>
      </c>
      <c r="D18" s="13" t="n">
        <v>9495</v>
      </c>
      <c r="E18" s="13" t="n">
        <v>9054</v>
      </c>
      <c r="F18" s="13" t="n">
        <v>1632</v>
      </c>
      <c r="G18" s="13" t="n">
        <v>486</v>
      </c>
      <c r="H18" s="13" t="n">
        <v>21376</v>
      </c>
      <c r="I18" s="13" t="n">
        <v>7690</v>
      </c>
      <c r="J18" s="13" t="n">
        <v>9049</v>
      </c>
      <c r="K18" s="13" t="n">
        <v>2064</v>
      </c>
      <c r="L18" s="14" t="n">
        <v>2561</v>
      </c>
    </row>
    <row r="19" customFormat="false" ht="15" hidden="false" customHeight="true" outlineLevel="0" collapsed="false">
      <c r="B19" s="12" t="s">
        <v>25</v>
      </c>
      <c r="C19" s="13" t="n">
        <v>8247</v>
      </c>
      <c r="D19" s="13" t="n">
        <v>3728</v>
      </c>
      <c r="E19" s="13" t="n">
        <v>3746</v>
      </c>
      <c r="F19" s="13" t="n">
        <v>591</v>
      </c>
      <c r="G19" s="13" t="n">
        <v>175</v>
      </c>
      <c r="H19" s="13" t="n">
        <v>8527</v>
      </c>
      <c r="I19" s="13" t="n">
        <v>3096</v>
      </c>
      <c r="J19" s="13" t="n">
        <v>3731</v>
      </c>
      <c r="K19" s="13" t="n">
        <v>648</v>
      </c>
      <c r="L19" s="14" t="n">
        <v>1049</v>
      </c>
    </row>
    <row r="20" customFormat="false" ht="15" hidden="false" customHeight="true" outlineLevel="0" collapsed="false">
      <c r="B20" s="12" t="s">
        <v>26</v>
      </c>
      <c r="C20" s="13" t="n">
        <v>32974</v>
      </c>
      <c r="D20" s="13" t="n">
        <v>15487</v>
      </c>
      <c r="E20" s="13" t="n">
        <v>14224</v>
      </c>
      <c r="F20" s="13" t="n">
        <v>2477</v>
      </c>
      <c r="G20" s="13" t="n">
        <v>738</v>
      </c>
      <c r="H20" s="13" t="n">
        <v>34011</v>
      </c>
      <c r="I20" s="13" t="n">
        <v>12147</v>
      </c>
      <c r="J20" s="13" t="n">
        <v>14301</v>
      </c>
      <c r="K20" s="13" t="n">
        <v>3122</v>
      </c>
      <c r="L20" s="14" t="n">
        <v>4402</v>
      </c>
    </row>
    <row r="21" customFormat="false" ht="15" hidden="false" customHeight="true" outlineLevel="0" collapsed="false">
      <c r="B21" s="12" t="s">
        <v>27</v>
      </c>
      <c r="C21" s="13" t="n">
        <v>47940</v>
      </c>
      <c r="D21" s="13" t="n">
        <v>20725</v>
      </c>
      <c r="E21" s="13" t="n">
        <v>21703</v>
      </c>
      <c r="F21" s="13" t="n">
        <v>4211</v>
      </c>
      <c r="G21" s="13" t="n">
        <v>1220</v>
      </c>
      <c r="H21" s="13" t="n">
        <v>51516</v>
      </c>
      <c r="I21" s="13" t="n">
        <v>17262</v>
      </c>
      <c r="J21" s="13" t="n">
        <v>21915</v>
      </c>
      <c r="K21" s="13" t="n">
        <v>5776</v>
      </c>
      <c r="L21" s="14" t="n">
        <v>6531</v>
      </c>
    </row>
    <row r="22" s="8" customFormat="true" ht="33" hidden="false" customHeight="true" outlineLevel="0" collapsed="false">
      <c r="B22" s="15" t="s">
        <v>28</v>
      </c>
      <c r="C22" s="16" t="n">
        <v>290061</v>
      </c>
      <c r="D22" s="16" t="n">
        <v>125066</v>
      </c>
      <c r="E22" s="16" t="n">
        <v>142009</v>
      </c>
      <c r="F22" s="16" t="n">
        <v>15451</v>
      </c>
      <c r="G22" s="16" t="n">
        <v>6647</v>
      </c>
      <c r="H22" s="16" t="n">
        <v>304949</v>
      </c>
      <c r="I22" s="16" t="n">
        <v>102541</v>
      </c>
      <c r="J22" s="16" t="n">
        <v>142351</v>
      </c>
      <c r="K22" s="16" t="n">
        <v>20294</v>
      </c>
      <c r="L22" s="17" t="n">
        <v>38835</v>
      </c>
    </row>
    <row r="23" customFormat="false" ht="15" hidden="false" customHeight="true" outlineLevel="0" collapsed="false">
      <c r="B23" s="12" t="s">
        <v>15</v>
      </c>
      <c r="C23" s="13" t="n">
        <v>7804</v>
      </c>
      <c r="D23" s="13" t="n">
        <v>3401</v>
      </c>
      <c r="E23" s="13" t="n">
        <v>3751</v>
      </c>
      <c r="F23" s="13" t="n">
        <v>426</v>
      </c>
      <c r="G23" s="13" t="n">
        <v>196</v>
      </c>
      <c r="H23" s="13" t="n">
        <v>8211</v>
      </c>
      <c r="I23" s="13" t="n">
        <v>2826</v>
      </c>
      <c r="J23" s="13" t="n">
        <v>3759</v>
      </c>
      <c r="K23" s="13" t="n">
        <v>552</v>
      </c>
      <c r="L23" s="14" t="n">
        <v>1049</v>
      </c>
    </row>
    <row r="24" customFormat="false" ht="15" hidden="false" customHeight="true" outlineLevel="0" collapsed="false">
      <c r="B24" s="12" t="s">
        <v>16</v>
      </c>
      <c r="C24" s="13" t="n">
        <v>10521</v>
      </c>
      <c r="D24" s="13" t="n">
        <v>4488</v>
      </c>
      <c r="E24" s="13" t="n">
        <v>5221</v>
      </c>
      <c r="F24" s="13" t="n">
        <v>566</v>
      </c>
      <c r="G24" s="13" t="n">
        <v>218</v>
      </c>
      <c r="H24" s="13" t="n">
        <v>11099</v>
      </c>
      <c r="I24" s="13" t="n">
        <v>3621</v>
      </c>
      <c r="J24" s="13" t="n">
        <v>5240</v>
      </c>
      <c r="K24" s="13" t="n">
        <v>703</v>
      </c>
      <c r="L24" s="14" t="n">
        <v>1504</v>
      </c>
    </row>
    <row r="25" customFormat="false" ht="15" hidden="false" customHeight="true" outlineLevel="0" collapsed="false">
      <c r="B25" s="12" t="s">
        <v>17</v>
      </c>
      <c r="C25" s="13" t="n">
        <v>34051</v>
      </c>
      <c r="D25" s="13" t="n">
        <v>14599</v>
      </c>
      <c r="E25" s="13" t="n">
        <v>16434</v>
      </c>
      <c r="F25" s="13" t="n">
        <v>2169</v>
      </c>
      <c r="G25" s="13" t="n">
        <v>763</v>
      </c>
      <c r="H25" s="13" t="n">
        <v>36125</v>
      </c>
      <c r="I25" s="13" t="n">
        <v>12134</v>
      </c>
      <c r="J25" s="13" t="n">
        <v>16507</v>
      </c>
      <c r="K25" s="13" t="n">
        <v>2887</v>
      </c>
      <c r="L25" s="14" t="n">
        <v>4494</v>
      </c>
    </row>
    <row r="26" customFormat="false" ht="15" hidden="false" customHeight="true" outlineLevel="0" collapsed="false">
      <c r="B26" s="12" t="s">
        <v>18</v>
      </c>
      <c r="C26" s="13" t="n">
        <v>9717</v>
      </c>
      <c r="D26" s="13" t="n">
        <v>4261</v>
      </c>
      <c r="E26" s="13" t="n">
        <v>4852</v>
      </c>
      <c r="F26" s="13" t="n">
        <v>382</v>
      </c>
      <c r="G26" s="13" t="n">
        <v>208</v>
      </c>
      <c r="H26" s="13" t="n">
        <v>10099</v>
      </c>
      <c r="I26" s="13" t="n">
        <v>3392</v>
      </c>
      <c r="J26" s="13" t="n">
        <v>4875</v>
      </c>
      <c r="K26" s="13" t="n">
        <v>539</v>
      </c>
      <c r="L26" s="14" t="n">
        <v>1265</v>
      </c>
    </row>
    <row r="27" customFormat="false" ht="15" hidden="false" customHeight="true" outlineLevel="0" collapsed="false">
      <c r="B27" s="12" t="s">
        <v>19</v>
      </c>
      <c r="C27" s="13" t="n">
        <v>17388</v>
      </c>
      <c r="D27" s="13" t="n">
        <v>7206</v>
      </c>
      <c r="E27" s="13" t="n">
        <v>8472</v>
      </c>
      <c r="F27" s="13" t="n">
        <v>1270</v>
      </c>
      <c r="G27" s="13" t="n">
        <v>372</v>
      </c>
      <c r="H27" s="13" t="n">
        <v>17917</v>
      </c>
      <c r="I27" s="13" t="n">
        <v>5791</v>
      </c>
      <c r="J27" s="13" t="n">
        <v>8485</v>
      </c>
      <c r="K27" s="13" t="n">
        <v>1579</v>
      </c>
      <c r="L27" s="14" t="n">
        <v>2014</v>
      </c>
    </row>
    <row r="28" customFormat="false" ht="15" hidden="false" customHeight="true" outlineLevel="0" collapsed="false">
      <c r="B28" s="12" t="s">
        <v>20</v>
      </c>
      <c r="C28" s="13" t="n">
        <v>17527</v>
      </c>
      <c r="D28" s="13" t="n">
        <v>7739</v>
      </c>
      <c r="E28" s="13" t="n">
        <v>8394</v>
      </c>
      <c r="F28" s="13" t="n">
        <v>982</v>
      </c>
      <c r="G28" s="13" t="n">
        <v>378</v>
      </c>
      <c r="H28" s="13" t="n">
        <v>18098</v>
      </c>
      <c r="I28" s="13" t="n">
        <v>6360</v>
      </c>
      <c r="J28" s="13" t="n">
        <v>8406</v>
      </c>
      <c r="K28" s="13" t="n">
        <v>1238</v>
      </c>
      <c r="L28" s="14" t="n">
        <v>2042</v>
      </c>
    </row>
    <row r="29" customFormat="false" ht="15" hidden="false" customHeight="true" outlineLevel="0" collapsed="false">
      <c r="B29" s="12" t="s">
        <v>21</v>
      </c>
      <c r="C29" s="13" t="n">
        <v>43785</v>
      </c>
      <c r="D29" s="13" t="n">
        <v>18480</v>
      </c>
      <c r="E29" s="13" t="n">
        <v>22147</v>
      </c>
      <c r="F29" s="13" t="n">
        <v>2023</v>
      </c>
      <c r="G29" s="13" t="n">
        <v>1030</v>
      </c>
      <c r="H29" s="13" t="n">
        <v>46496</v>
      </c>
      <c r="I29" s="13" t="n">
        <v>15349</v>
      </c>
      <c r="J29" s="13" t="n">
        <v>22214</v>
      </c>
      <c r="K29" s="13" t="n">
        <v>2617</v>
      </c>
      <c r="L29" s="14" t="n">
        <v>6203</v>
      </c>
    </row>
    <row r="30" customFormat="false" ht="15" hidden="false" customHeight="true" outlineLevel="0" collapsed="false">
      <c r="B30" s="12" t="s">
        <v>22</v>
      </c>
      <c r="C30" s="13" t="n">
        <v>26680</v>
      </c>
      <c r="D30" s="13" t="n">
        <v>11710</v>
      </c>
      <c r="E30" s="13" t="n">
        <v>13253</v>
      </c>
      <c r="F30" s="13" t="n">
        <v>1003</v>
      </c>
      <c r="G30" s="13" t="n">
        <v>666</v>
      </c>
      <c r="H30" s="13" t="n">
        <v>27556</v>
      </c>
      <c r="I30" s="13" t="n">
        <v>9231</v>
      </c>
      <c r="J30" s="13" t="n">
        <v>13209</v>
      </c>
      <c r="K30" s="13" t="n">
        <v>1231</v>
      </c>
      <c r="L30" s="14" t="n">
        <v>3835</v>
      </c>
    </row>
    <row r="31" customFormat="false" ht="15" hidden="false" customHeight="true" outlineLevel="0" collapsed="false">
      <c r="B31" s="12" t="s">
        <v>23</v>
      </c>
      <c r="C31" s="13" t="n">
        <v>12001</v>
      </c>
      <c r="D31" s="13" t="n">
        <v>5620</v>
      </c>
      <c r="E31" s="13" t="n">
        <v>5778</v>
      </c>
      <c r="F31" s="13" t="n">
        <v>327</v>
      </c>
      <c r="G31" s="13" t="n">
        <v>247</v>
      </c>
      <c r="H31" s="13" t="n">
        <v>12214</v>
      </c>
      <c r="I31" s="13" t="n">
        <v>4425</v>
      </c>
      <c r="J31" s="13" t="n">
        <v>5746</v>
      </c>
      <c r="K31" s="13" t="n">
        <v>390</v>
      </c>
      <c r="L31" s="14" t="n">
        <v>1626</v>
      </c>
    </row>
    <row r="32" customFormat="false" ht="15" hidden="false" customHeight="true" outlineLevel="0" collapsed="false">
      <c r="B32" s="12" t="s">
        <v>24</v>
      </c>
      <c r="C32" s="13" t="n">
        <v>20437</v>
      </c>
      <c r="D32" s="13" t="n">
        <v>8951</v>
      </c>
      <c r="E32" s="13" t="n">
        <v>9823</v>
      </c>
      <c r="F32" s="13" t="n">
        <v>1117</v>
      </c>
      <c r="G32" s="13" t="n">
        <v>440</v>
      </c>
      <c r="H32" s="13" t="n">
        <v>21572</v>
      </c>
      <c r="I32" s="13" t="n">
        <v>7532</v>
      </c>
      <c r="J32" s="13" t="n">
        <v>9894</v>
      </c>
      <c r="K32" s="13" t="n">
        <v>1464</v>
      </c>
      <c r="L32" s="14" t="n">
        <v>2606</v>
      </c>
    </row>
    <row r="33" customFormat="false" ht="15" hidden="false" customHeight="true" outlineLevel="0" collapsed="false">
      <c r="B33" s="12" t="s">
        <v>25</v>
      </c>
      <c r="C33" s="13" t="n">
        <v>7896</v>
      </c>
      <c r="D33" s="13" t="n">
        <v>3494</v>
      </c>
      <c r="E33" s="13" t="n">
        <v>3866</v>
      </c>
      <c r="F33" s="13" t="n">
        <v>343</v>
      </c>
      <c r="G33" s="13" t="n">
        <v>181</v>
      </c>
      <c r="H33" s="13" t="n">
        <v>8205</v>
      </c>
      <c r="I33" s="13" t="n">
        <v>2842</v>
      </c>
      <c r="J33" s="13" t="n">
        <v>3841</v>
      </c>
      <c r="K33" s="13" t="n">
        <v>435</v>
      </c>
      <c r="L33" s="14" t="n">
        <v>1063</v>
      </c>
    </row>
    <row r="34" customFormat="false" ht="15" hidden="false" customHeight="true" outlineLevel="0" collapsed="false">
      <c r="B34" s="12" t="s">
        <v>26</v>
      </c>
      <c r="C34" s="13" t="n">
        <v>33758</v>
      </c>
      <c r="D34" s="13" t="n">
        <v>15323</v>
      </c>
      <c r="E34" s="13" t="n">
        <v>15881</v>
      </c>
      <c r="F34" s="13" t="n">
        <v>1730</v>
      </c>
      <c r="G34" s="13" t="n">
        <v>724</v>
      </c>
      <c r="H34" s="13" t="n">
        <v>34922</v>
      </c>
      <c r="I34" s="13" t="n">
        <v>12205</v>
      </c>
      <c r="J34" s="13" t="n">
        <v>15876</v>
      </c>
      <c r="K34" s="13" t="n">
        <v>2321</v>
      </c>
      <c r="L34" s="14" t="n">
        <v>4417</v>
      </c>
    </row>
    <row r="35" customFormat="false" ht="15" hidden="false" customHeight="true" outlineLevel="0" collapsed="false">
      <c r="B35" s="18" t="s">
        <v>27</v>
      </c>
      <c r="C35" s="19" t="n">
        <v>48496</v>
      </c>
      <c r="D35" s="19" t="n">
        <v>19794</v>
      </c>
      <c r="E35" s="19" t="n">
        <v>24137</v>
      </c>
      <c r="F35" s="19" t="n">
        <v>3113</v>
      </c>
      <c r="G35" s="19" t="n">
        <v>1224</v>
      </c>
      <c r="H35" s="19" t="n">
        <v>52435</v>
      </c>
      <c r="I35" s="19" t="n">
        <v>16833</v>
      </c>
      <c r="J35" s="19" t="n">
        <v>24299</v>
      </c>
      <c r="K35" s="19" t="n">
        <v>4338</v>
      </c>
      <c r="L35" s="20" t="n">
        <v>6717</v>
      </c>
    </row>
    <row r="37" customFormat="false" ht="15" hidden="false" customHeight="true" outlineLevel="0" collapsed="false">
      <c r="B37" s="21" t="s">
        <v>29</v>
      </c>
      <c r="C37" s="21"/>
      <c r="D37" s="21"/>
      <c r="E37" s="21"/>
      <c r="F37" s="21"/>
      <c r="G37" s="21"/>
      <c r="H37" s="21"/>
      <c r="I37" s="21"/>
      <c r="J37" s="21"/>
    </row>
  </sheetData>
  <mergeCells count="6">
    <mergeCell ref="B6:B7"/>
    <mergeCell ref="C6:C7"/>
    <mergeCell ref="D6:G6"/>
    <mergeCell ref="H6:H7"/>
    <mergeCell ref="I6:L6"/>
    <mergeCell ref="B37:J37"/>
  </mergeCells>
  <conditionalFormatting sqref="B6:B7">
    <cfRule type="expression" priority="2" aboveAverage="0" equalAverage="0" bottom="0" percent="0" rank="0" text="" dxfId="0">
      <formula>B6&lt;&gt;A64999</formula>
    </cfRule>
  </conditionalFormatting>
  <conditionalFormatting sqref="C6:C7 D6:G6 H6:H7">
    <cfRule type="expression" priority="3" aboveAverage="0" equalAverage="0" bottom="0" percent="0" rank="0" text="" dxfId="1">
      <formula>C6&lt;&gt;B64999</formula>
    </cfRule>
  </conditionalFormatting>
  <conditionalFormatting sqref="I6:L6">
    <cfRule type="expression" priority="4" aboveAverage="0" equalAverage="0" bottom="0" percent="0" rank="0" text="" dxfId="2">
      <formula>I6&lt;&gt;H64999</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30</v>
      </c>
    </row>
    <row r="3" customFormat="false" ht="12.75" hidden="false" customHeight="false" outlineLevel="0" collapsed="false">
      <c r="B3" s="8" t="s">
        <v>31</v>
      </c>
    </row>
    <row r="4" customFormat="false" ht="12.75" hidden="false" customHeight="false" outlineLevel="0" collapsed="false">
      <c r="B4" s="0" t="s">
        <v>32</v>
      </c>
      <c r="C4" s="0" t="s">
        <v>33</v>
      </c>
      <c r="D4" s="0" t="s">
        <v>34</v>
      </c>
      <c r="E4" s="0" t="s">
        <v>35</v>
      </c>
    </row>
    <row r="5" customFormat="false" ht="12.75" hidden="false" customHeight="false" outlineLevel="0" collapsed="false">
      <c r="B5" s="22" t="n">
        <v>2406</v>
      </c>
      <c r="C5" s="23" t="s">
        <v>36</v>
      </c>
      <c r="D5" s="24" t="s">
        <v>37</v>
      </c>
      <c r="E5" s="23" t="s">
        <v>38</v>
      </c>
    </row>
    <row r="9" customFormat="false" ht="12.75" hidden="false" customHeight="false" outlineLevel="0" collapsed="false">
      <c r="A9" s="0" t="s">
        <v>39</v>
      </c>
      <c r="B9" s="0" t="s">
        <v>40</v>
      </c>
      <c r="E9" s="0" t="s">
        <v>41</v>
      </c>
    </row>
    <row r="10" customFormat="false" ht="12.75" hidden="false" customHeight="true" outlineLevel="0" collapsed="false">
      <c r="A10" s="0" t="s">
        <v>42</v>
      </c>
      <c r="B10" s="25" t="s">
        <v>43</v>
      </c>
      <c r="C10" s="25"/>
      <c r="D10" s="25"/>
      <c r="E10" s="25"/>
      <c r="F10" s="25"/>
      <c r="G10" s="25"/>
      <c r="H10" s="25"/>
      <c r="I10" s="25"/>
      <c r="J10" s="25"/>
      <c r="K10" s="25"/>
      <c r="L10" s="25"/>
      <c r="M10" s="25"/>
      <c r="N10" s="25"/>
      <c r="O10" s="25"/>
      <c r="P10" s="25"/>
      <c r="Q10" s="25"/>
      <c r="R10" s="25"/>
      <c r="S10" s="25"/>
      <c r="T10" s="25"/>
      <c r="U10" s="25"/>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1.14"/>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0</v>
      </c>
    </row>
    <row r="3" customFormat="false" ht="12.75" hidden="false" customHeight="false" outlineLevel="0" collapsed="false">
      <c r="B3" s="8" t="s">
        <v>44</v>
      </c>
    </row>
    <row r="4" customFormat="false" ht="12.75" hidden="false" customHeight="false" outlineLevel="0" collapsed="false">
      <c r="B4" s="0" t="s">
        <v>45</v>
      </c>
      <c r="C4" s="0" t="s">
        <v>46</v>
      </c>
      <c r="D4" s="0" t="s">
        <v>33</v>
      </c>
      <c r="E4" s="0" t="s">
        <v>34</v>
      </c>
      <c r="F4" s="0" t="s">
        <v>35</v>
      </c>
    </row>
    <row r="5" customFormat="false" ht="12.75" hidden="false" customHeight="false" outlineLevel="0" collapsed="false">
      <c r="B5" s="22" t="n">
        <v>65</v>
      </c>
      <c r="C5" s="22"/>
      <c r="D5" s="23" t="s">
        <v>47</v>
      </c>
      <c r="E5" s="24" t="s">
        <v>48</v>
      </c>
      <c r="F5" s="23" t="s">
        <v>49</v>
      </c>
    </row>
    <row r="6" customFormat="false" ht="12.75" hidden="false" customHeight="false" outlineLevel="0" collapsed="false">
      <c r="B6" s="22" t="n">
        <v>65</v>
      </c>
      <c r="C6" s="22" t="s">
        <v>50</v>
      </c>
      <c r="D6" s="23" t="s">
        <v>51</v>
      </c>
      <c r="E6" s="23"/>
      <c r="F6" s="23" t="s">
        <v>49</v>
      </c>
    </row>
    <row r="7" customFormat="false" ht="12.75" hidden="false" customHeight="false" outlineLevel="0" collapsed="false">
      <c r="B7" s="22" t="n">
        <v>65</v>
      </c>
      <c r="C7" s="22" t="s">
        <v>52</v>
      </c>
      <c r="D7" s="23" t="s">
        <v>53</v>
      </c>
      <c r="E7" s="23"/>
      <c r="F7" s="23" t="s">
        <v>49</v>
      </c>
    </row>
    <row r="8" customFormat="false" ht="12.75" hidden="false" customHeight="false" outlineLevel="0" collapsed="false">
      <c r="B8" s="22" t="n">
        <v>65</v>
      </c>
      <c r="C8" s="22" t="s">
        <v>54</v>
      </c>
      <c r="D8" s="23" t="s">
        <v>55</v>
      </c>
      <c r="E8" s="23"/>
      <c r="F8" s="23" t="s">
        <v>49</v>
      </c>
    </row>
    <row r="9" customFormat="false" ht="12.75" hidden="false" customHeight="false" outlineLevel="0" collapsed="false">
      <c r="B9" s="22" t="n">
        <v>65</v>
      </c>
      <c r="C9" s="22" t="s">
        <v>56</v>
      </c>
      <c r="D9" s="23" t="s">
        <v>57</v>
      </c>
      <c r="E9" s="23"/>
      <c r="F9" s="23" t="s">
        <v>49</v>
      </c>
    </row>
    <row r="10" customFormat="false" ht="12.75" hidden="false" customHeight="false" outlineLevel="0" collapsed="false">
      <c r="B10" s="22" t="n">
        <v>65</v>
      </c>
      <c r="C10" s="22" t="s">
        <v>58</v>
      </c>
      <c r="D10" s="23" t="s">
        <v>59</v>
      </c>
      <c r="E10" s="23"/>
      <c r="F10" s="23" t="s">
        <v>49</v>
      </c>
    </row>
    <row r="11" customFormat="false" ht="12.75" hidden="false" customHeight="false" outlineLevel="0" collapsed="false">
      <c r="B11" s="22" t="n">
        <v>65</v>
      </c>
      <c r="C11" s="22" t="s">
        <v>60</v>
      </c>
      <c r="D11" s="23" t="s">
        <v>61</v>
      </c>
      <c r="E11" s="23"/>
      <c r="F11" s="23" t="s">
        <v>49</v>
      </c>
    </row>
    <row r="12" customFormat="false" ht="12.75" hidden="false" customHeight="false" outlineLevel="0" collapsed="false">
      <c r="B12" s="22" t="n">
        <v>65</v>
      </c>
      <c r="C12" s="22" t="s">
        <v>62</v>
      </c>
      <c r="D12" s="23" t="s">
        <v>63</v>
      </c>
      <c r="E12" s="23"/>
      <c r="F12" s="23" t="s">
        <v>49</v>
      </c>
    </row>
    <row r="13" customFormat="false" ht="12.75" hidden="false" customHeight="false" outlineLevel="0" collapsed="false">
      <c r="B13" s="22" t="n">
        <v>65</v>
      </c>
      <c r="C13" s="22" t="s">
        <v>64</v>
      </c>
      <c r="D13" s="23" t="s">
        <v>65</v>
      </c>
      <c r="E13" s="23"/>
      <c r="F13" s="23" t="s">
        <v>49</v>
      </c>
    </row>
    <row r="14" customFormat="false" ht="12.75" hidden="false" customHeight="false" outlineLevel="0" collapsed="false">
      <c r="B14" s="22" t="n">
        <v>65</v>
      </c>
      <c r="C14" s="22" t="s">
        <v>66</v>
      </c>
      <c r="D14" s="23" t="s">
        <v>67</v>
      </c>
      <c r="E14" s="23"/>
      <c r="F14" s="23" t="s">
        <v>49</v>
      </c>
    </row>
    <row r="15" customFormat="false" ht="12.75" hidden="false" customHeight="false" outlineLevel="0" collapsed="false">
      <c r="B15" s="22" t="n">
        <v>65</v>
      </c>
      <c r="C15" s="22" t="s">
        <v>68</v>
      </c>
      <c r="D15" s="23" t="s">
        <v>69</v>
      </c>
      <c r="E15" s="23"/>
      <c r="F15" s="23" t="s">
        <v>49</v>
      </c>
    </row>
    <row r="16" customFormat="false" ht="12.75" hidden="false" customHeight="false" outlineLevel="0" collapsed="false">
      <c r="B16" s="22" t="n">
        <v>65</v>
      </c>
      <c r="C16" s="22" t="s">
        <v>70</v>
      </c>
      <c r="D16" s="23" t="s">
        <v>71</v>
      </c>
      <c r="E16" s="23"/>
      <c r="F16" s="23" t="s">
        <v>49</v>
      </c>
    </row>
    <row r="17" customFormat="false" ht="12.75" hidden="false" customHeight="false" outlineLevel="0" collapsed="false">
      <c r="B17" s="22" t="n">
        <v>65</v>
      </c>
      <c r="C17" s="22" t="s">
        <v>72</v>
      </c>
      <c r="D17" s="23" t="s">
        <v>73</v>
      </c>
      <c r="E17" s="23"/>
      <c r="F17" s="23" t="s">
        <v>49</v>
      </c>
    </row>
    <row r="18" customFormat="false" ht="12.75" hidden="false" customHeight="false" outlineLevel="0" collapsed="false">
      <c r="B18" s="22" t="n">
        <v>65</v>
      </c>
      <c r="C18" s="22" t="s">
        <v>74</v>
      </c>
      <c r="D18" s="23" t="s">
        <v>75</v>
      </c>
      <c r="E18" s="23"/>
      <c r="F18" s="23" t="s">
        <v>49</v>
      </c>
    </row>
    <row r="19" customFormat="false" ht="12.75" hidden="false" customHeight="false" outlineLevel="0" collapsed="false">
      <c r="B19" s="22" t="n">
        <v>100</v>
      </c>
      <c r="C19" s="22"/>
      <c r="D19" s="23" t="s">
        <v>76</v>
      </c>
      <c r="E19" s="24" t="s">
        <v>77</v>
      </c>
      <c r="F19" s="23" t="s">
        <v>78</v>
      </c>
    </row>
    <row r="20" customFormat="false" ht="12.75" hidden="false" customHeight="false" outlineLevel="0" collapsed="false">
      <c r="B20" s="22" t="n">
        <v>100</v>
      </c>
      <c r="C20" s="22" t="s">
        <v>79</v>
      </c>
      <c r="D20" s="23" t="s">
        <v>80</v>
      </c>
      <c r="E20" s="23"/>
      <c r="F20" s="23" t="s">
        <v>78</v>
      </c>
    </row>
    <row r="21" customFormat="false" ht="12.75" hidden="false" customHeight="false" outlineLevel="0" collapsed="false">
      <c r="B21" s="8" t="s">
        <v>81</v>
      </c>
    </row>
    <row r="22" customFormat="false" ht="12.75" hidden="false" customHeight="false" outlineLevel="0" collapsed="false">
      <c r="B22" s="0" t="s">
        <v>45</v>
      </c>
      <c r="C22" s="0" t="s">
        <v>46</v>
      </c>
      <c r="D22" s="0" t="s">
        <v>33</v>
      </c>
      <c r="E22" s="0" t="s">
        <v>34</v>
      </c>
      <c r="F22" s="0" t="s">
        <v>35</v>
      </c>
    </row>
    <row r="23" customFormat="false" ht="12.75" hidden="false" customHeight="false" outlineLevel="0" collapsed="false">
      <c r="B23" s="22" t="n">
        <v>78</v>
      </c>
      <c r="C23" s="22"/>
      <c r="D23" s="23" t="s">
        <v>82</v>
      </c>
      <c r="E23" s="23"/>
      <c r="F23" s="23" t="s">
        <v>83</v>
      </c>
    </row>
    <row r="24" customFormat="false" ht="12.75" hidden="false" customHeight="false" outlineLevel="0" collapsed="false">
      <c r="B24" s="22" t="n">
        <v>78</v>
      </c>
      <c r="C24" s="22" t="s">
        <v>84</v>
      </c>
      <c r="D24" s="23" t="s">
        <v>85</v>
      </c>
      <c r="E24" s="23"/>
      <c r="F24" s="23" t="s">
        <v>83</v>
      </c>
    </row>
    <row r="25" customFormat="false" ht="12.75" hidden="false" customHeight="false" outlineLevel="0" collapsed="false">
      <c r="B25" s="8" t="s">
        <v>86</v>
      </c>
    </row>
    <row r="26" customFormat="false" ht="12.75" hidden="false" customHeight="false" outlineLevel="0" collapsed="false">
      <c r="B26" s="0" t="s">
        <v>45</v>
      </c>
      <c r="C26" s="0" t="s">
        <v>46</v>
      </c>
      <c r="D26" s="0" t="s">
        <v>33</v>
      </c>
      <c r="E26" s="0" t="s">
        <v>34</v>
      </c>
      <c r="F26" s="0" t="s">
        <v>35</v>
      </c>
    </row>
    <row r="27" customFormat="false" ht="12.75" hidden="false" customHeight="false" outlineLevel="0" collapsed="false">
      <c r="B27" s="22" t="n">
        <v>102</v>
      </c>
      <c r="C27" s="22"/>
      <c r="D27" s="23" t="s">
        <v>87</v>
      </c>
      <c r="E27" s="23"/>
      <c r="F27" s="23" t="s">
        <v>83</v>
      </c>
    </row>
    <row r="28" customFormat="false" ht="12.75" hidden="false" customHeight="false" outlineLevel="0" collapsed="false">
      <c r="B28" s="22" t="n">
        <v>102</v>
      </c>
      <c r="C28" s="22" t="s">
        <v>88</v>
      </c>
      <c r="D28" s="23" t="s">
        <v>89</v>
      </c>
      <c r="E28" s="23"/>
      <c r="F28" s="23" t="s">
        <v>83</v>
      </c>
    </row>
    <row r="29" customFormat="false" ht="12.75" hidden="false" customHeight="false" outlineLevel="0" collapsed="false">
      <c r="B29" s="22" t="n">
        <v>102</v>
      </c>
      <c r="C29" s="22" t="s">
        <v>90</v>
      </c>
      <c r="D29" s="23" t="s">
        <v>91</v>
      </c>
      <c r="E29" s="23"/>
      <c r="F29" s="23" t="s">
        <v>83</v>
      </c>
    </row>
    <row r="30" customFormat="false" ht="12.75" hidden="false" customHeight="false" outlineLevel="0" collapsed="false">
      <c r="B30" s="22" t="n">
        <v>5788</v>
      </c>
      <c r="C30" s="22"/>
      <c r="D30" s="23" t="s">
        <v>92</v>
      </c>
      <c r="E30" s="23"/>
      <c r="F30" s="23" t="s">
        <v>83</v>
      </c>
    </row>
    <row r="31" customFormat="false" ht="12.75" hidden="false" customHeight="false" outlineLevel="0" collapsed="false">
      <c r="B31" s="22" t="n">
        <v>5788</v>
      </c>
      <c r="C31" s="22" t="s">
        <v>88</v>
      </c>
      <c r="D31" s="23" t="s">
        <v>93</v>
      </c>
      <c r="E31" s="23"/>
      <c r="F31" s="23" t="s">
        <v>83</v>
      </c>
    </row>
    <row r="32" customFormat="false" ht="12.75" hidden="false" customHeight="false" outlineLevel="0" collapsed="false">
      <c r="B32" s="22" t="n">
        <v>5788</v>
      </c>
      <c r="C32" s="22" t="s">
        <v>90</v>
      </c>
      <c r="D32" s="23" t="s">
        <v>94</v>
      </c>
      <c r="E32" s="23"/>
      <c r="F32" s="23" t="s">
        <v>83</v>
      </c>
    </row>
    <row r="33" customFormat="false" ht="12.75" hidden="false" customHeight="false" outlineLevel="0" collapsed="false">
      <c r="B33" s="22" t="n">
        <v>5788</v>
      </c>
      <c r="C33" s="22" t="s">
        <v>95</v>
      </c>
      <c r="D33" s="23" t="s">
        <v>96</v>
      </c>
      <c r="E33" s="23"/>
      <c r="F33" s="23" t="s">
        <v>83</v>
      </c>
    </row>
    <row r="34" customFormat="false" ht="12.75" hidden="false" customHeight="false" outlineLevel="0" collapsed="false">
      <c r="B34" s="22" t="n">
        <v>5788</v>
      </c>
      <c r="C34" s="22" t="s">
        <v>97</v>
      </c>
      <c r="D34" s="23" t="s">
        <v>98</v>
      </c>
      <c r="E34" s="23"/>
      <c r="F34" s="23" t="s">
        <v>83</v>
      </c>
    </row>
    <row r="38" customFormat="false" ht="12.75" hidden="false" customHeight="false" outlineLevel="0" collapsed="false">
      <c r="A38" s="0" t="s">
        <v>39</v>
      </c>
      <c r="B38" s="0" t="s">
        <v>40</v>
      </c>
      <c r="E38" s="0" t="s">
        <v>41</v>
      </c>
    </row>
    <row r="39" customFormat="false" ht="12.75" hidden="false" customHeight="false" outlineLevel="0" collapsed="false">
      <c r="A39" s="0" t="s">
        <v>42</v>
      </c>
      <c r="B39" s="25" t="s">
        <v>43</v>
      </c>
      <c r="C39" s="25"/>
      <c r="D39" s="25"/>
      <c r="E39" s="25"/>
      <c r="F39" s="25"/>
      <c r="G39" s="25"/>
      <c r="H39" s="25"/>
      <c r="I39" s="25"/>
      <c r="J39" s="25"/>
      <c r="K39" s="25"/>
      <c r="L39" s="25"/>
      <c r="M39" s="25"/>
      <c r="N39" s="25"/>
      <c r="O39" s="25"/>
      <c r="P39" s="25"/>
      <c r="Q39" s="25"/>
      <c r="R39" s="25"/>
      <c r="S39" s="25"/>
      <c r="T39" s="25"/>
      <c r="U39" s="25"/>
    </row>
  </sheetData>
  <mergeCells count="1">
    <mergeCell ref="B39:U39"/>
  </mergeCells>
  <hyperlinks>
    <hyperlink ref="B39"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27:26Z</dcterms:created>
  <dc:creator/>
  <dc:description/>
  <dc:language>en-US</dc:language>
  <cp:lastModifiedBy>Vratislav Novák</cp:lastModifiedBy>
  <cp:lastPrinted>2011-12-12T20:27:26Z</cp:lastPrinted>
  <dcterms:modified xsi:type="dcterms:W3CDTF">2011-12-13T19:39:06Z</dcterms:modified>
  <cp:revision>0</cp:revision>
  <dc:subject/>
  <dc:title/>
</cp:coreProperties>
</file>