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5:$L$52</definedName>
    <definedName function="false" hidden="false" localSheetId="0" name="_xlnm.Print_Titles" vbProcedure="false">List1!$A:$A,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D.03.01  Narození podle věku matky, pohlaví a pořadí narození</t>
  </si>
  <si>
    <t xml:space="preserve">              Births: by age of mother, sex and birth order</t>
  </si>
  <si>
    <t xml:space="preserve">Věk matky</t>
  </si>
  <si>
    <t xml:space="preserve">Celkem</t>
  </si>
  <si>
    <t xml:space="preserve">Chlapci</t>
  </si>
  <si>
    <r>
      <rPr>
        <sz val="8"/>
        <rFont val="Arial"/>
        <family val="2"/>
      </rPr>
      <t xml:space="preserve">Pořadí narození      </t>
    </r>
    <r>
      <rPr>
        <i val="true"/>
        <sz val="8"/>
        <rFont val="Arial"/>
        <family val="2"/>
      </rPr>
      <t xml:space="preserve">Birth order</t>
    </r>
  </si>
  <si>
    <t xml:space="preserve">Age of mother</t>
  </si>
  <si>
    <t xml:space="preserve">Total</t>
  </si>
  <si>
    <t xml:space="preserve">Males</t>
  </si>
  <si>
    <t xml:space="preserve">9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4</t>
  </si>
  <si>
    <t xml:space="preserve">-</t>
  </si>
  <si>
    <t xml:space="preserve">50+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3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17.61"/>
    <col collapsed="false" customWidth="true" hidden="false" outlineLevel="0" max="3" min="2" style="1" width="7.61"/>
    <col collapsed="false" customWidth="true" hidden="false" outlineLevel="0" max="12" min="4" style="1" width="6.61"/>
    <col collapsed="false" customWidth="true" hidden="false" outlineLevel="0" max="13" min="13" style="1" width="0.99"/>
    <col collapsed="false" customWidth="true" hidden="false" outlineLevel="0" max="14" min="14" style="2" width="2.37"/>
    <col collapsed="false" customWidth="false" hidden="false" outlineLevel="0" max="257" min="15" style="1" width="7.49"/>
  </cols>
  <sheetData>
    <row r="1" customFormat="false" ht="12" hidden="false" customHeight="true" outlineLevel="0" collapsed="false">
      <c r="A1" s="3" t="n">
        <v>2007</v>
      </c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2" hidden="false" customHeight="true" outlineLevel="0" collapsed="false">
      <c r="A2" s="4"/>
      <c r="B2" s="8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7"/>
    </row>
    <row r="4" customFormat="false" ht="12" hidden="false" customHeight="true" outlineLevel="0" collapsed="false">
      <c r="A4" s="12" t="s">
        <v>6</v>
      </c>
      <c r="B4" s="13" t="s">
        <v>7</v>
      </c>
      <c r="C4" s="13" t="s">
        <v>8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5" t="n">
        <v>6</v>
      </c>
      <c r="J4" s="15" t="n">
        <v>7</v>
      </c>
      <c r="K4" s="15" t="n">
        <v>8</v>
      </c>
      <c r="L4" s="16" t="s">
        <v>9</v>
      </c>
      <c r="M4" s="7"/>
    </row>
    <row r="5" s="17" customFormat="true" ht="12" hidden="false" customHeight="true" outlineLevel="0" collapsed="false">
      <c r="I5" s="7"/>
      <c r="J5" s="7"/>
      <c r="K5" s="7"/>
      <c r="L5" s="7"/>
      <c r="M5" s="7"/>
      <c r="N5" s="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23.1" hidden="false" customHeight="true" outlineLevel="0" collapsed="false">
      <c r="A6" s="18" t="s">
        <v>10</v>
      </c>
      <c r="B6" s="19" t="n">
        <v>114947</v>
      </c>
      <c r="C6" s="19" t="n">
        <v>58653</v>
      </c>
      <c r="D6" s="19" t="n">
        <v>54200</v>
      </c>
      <c r="E6" s="19" t="n">
        <v>43490</v>
      </c>
      <c r="F6" s="19" t="n">
        <v>12577</v>
      </c>
      <c r="G6" s="19" t="n">
        <v>2987</v>
      </c>
      <c r="H6" s="19" t="n">
        <v>964</v>
      </c>
      <c r="I6" s="19" t="n">
        <v>403</v>
      </c>
      <c r="J6" s="19" t="n">
        <v>177</v>
      </c>
      <c r="K6" s="19" t="n">
        <v>64</v>
      </c>
      <c r="L6" s="19" t="n">
        <v>85</v>
      </c>
      <c r="M6" s="1"/>
      <c r="N6" s="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23.1" hidden="false" customHeight="true" outlineLevel="0" collapsed="false">
      <c r="A7" s="20" t="s">
        <v>11</v>
      </c>
      <c r="B7" s="21" t="n">
        <v>18</v>
      </c>
      <c r="C7" s="22" t="n">
        <v>10</v>
      </c>
      <c r="D7" s="22" t="n">
        <v>18</v>
      </c>
      <c r="E7" s="22" t="s">
        <v>12</v>
      </c>
      <c r="F7" s="22" t="s">
        <v>12</v>
      </c>
      <c r="G7" s="22" t="s">
        <v>12</v>
      </c>
      <c r="H7" s="22" t="s">
        <v>12</v>
      </c>
      <c r="I7" s="22" t="s">
        <v>12</v>
      </c>
      <c r="J7" s="22" t="s">
        <v>12</v>
      </c>
      <c r="K7" s="22" t="s">
        <v>12</v>
      </c>
      <c r="L7" s="22" t="s">
        <v>12</v>
      </c>
      <c r="M7" s="1"/>
      <c r="N7" s="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11.45" hidden="false" customHeight="true" outlineLevel="0" collapsed="false">
      <c r="A8" s="20" t="n">
        <v>15</v>
      </c>
      <c r="B8" s="21" t="n">
        <v>72</v>
      </c>
      <c r="C8" s="22" t="n">
        <v>32</v>
      </c>
      <c r="D8" s="22" t="n">
        <v>72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1"/>
      <c r="N8" s="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11.45" hidden="false" customHeight="true" outlineLevel="0" collapsed="false">
      <c r="A9" s="20" t="n">
        <f aca="false">A8+1</f>
        <v>16</v>
      </c>
      <c r="B9" s="21" t="n">
        <v>240</v>
      </c>
      <c r="C9" s="22" t="n">
        <v>115</v>
      </c>
      <c r="D9" s="22" t="n">
        <v>233</v>
      </c>
      <c r="E9" s="22" t="n">
        <v>7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1"/>
      <c r="N9" s="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11.45" hidden="false" customHeight="true" outlineLevel="0" collapsed="false">
      <c r="A10" s="20" t="n">
        <v>17</v>
      </c>
      <c r="B10" s="21" t="n">
        <v>520</v>
      </c>
      <c r="C10" s="22" t="n">
        <v>276</v>
      </c>
      <c r="D10" s="22" t="n">
        <v>485</v>
      </c>
      <c r="E10" s="22" t="n">
        <v>34</v>
      </c>
      <c r="F10" s="22" t="n">
        <v>1</v>
      </c>
      <c r="G10" s="22" t="s">
        <v>12</v>
      </c>
      <c r="H10" s="22" t="s">
        <v>12</v>
      </c>
      <c r="I10" s="22" t="s">
        <v>12</v>
      </c>
      <c r="J10" s="22" t="s">
        <v>12</v>
      </c>
      <c r="K10" s="22" t="s">
        <v>12</v>
      </c>
      <c r="L10" s="22" t="s">
        <v>12</v>
      </c>
      <c r="M10" s="1"/>
      <c r="N10" s="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11.45" hidden="false" customHeight="true" outlineLevel="0" collapsed="false">
      <c r="A11" s="20" t="n">
        <v>18</v>
      </c>
      <c r="B11" s="21" t="n">
        <v>1013</v>
      </c>
      <c r="C11" s="22" t="n">
        <v>504</v>
      </c>
      <c r="D11" s="22" t="n">
        <v>877</v>
      </c>
      <c r="E11" s="22" t="n">
        <v>129</v>
      </c>
      <c r="F11" s="22" t="n">
        <v>7</v>
      </c>
      <c r="G11" s="22" t="s">
        <v>12</v>
      </c>
      <c r="H11" s="22" t="s">
        <v>12</v>
      </c>
      <c r="I11" s="22" t="s">
        <v>12</v>
      </c>
      <c r="J11" s="22" t="s">
        <v>12</v>
      </c>
      <c r="K11" s="22" t="s">
        <v>12</v>
      </c>
      <c r="L11" s="22" t="s">
        <v>12</v>
      </c>
      <c r="M11" s="1"/>
      <c r="N11" s="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11.45" hidden="false" customHeight="true" outlineLevel="0" collapsed="false">
      <c r="A12" s="20" t="n">
        <v>19</v>
      </c>
      <c r="B12" s="21" t="n">
        <v>1686</v>
      </c>
      <c r="C12" s="22" t="n">
        <v>839</v>
      </c>
      <c r="D12" s="22" t="n">
        <v>1377</v>
      </c>
      <c r="E12" s="22" t="n">
        <v>277</v>
      </c>
      <c r="F12" s="22" t="n">
        <v>29</v>
      </c>
      <c r="G12" s="22" t="n">
        <v>3</v>
      </c>
      <c r="H12" s="22" t="s">
        <v>12</v>
      </c>
      <c r="I12" s="22" t="s">
        <v>12</v>
      </c>
      <c r="J12" s="22" t="s">
        <v>12</v>
      </c>
      <c r="K12" s="22" t="s">
        <v>12</v>
      </c>
      <c r="L12" s="22" t="s">
        <v>12</v>
      </c>
      <c r="M12" s="1"/>
      <c r="N12" s="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11.45" hidden="false" customHeight="true" outlineLevel="0" collapsed="false">
      <c r="A13" s="20" t="n">
        <v>20</v>
      </c>
      <c r="B13" s="21" t="n">
        <v>2145</v>
      </c>
      <c r="C13" s="22" t="n">
        <v>1092</v>
      </c>
      <c r="D13" s="22" t="n">
        <v>1713</v>
      </c>
      <c r="E13" s="22" t="n">
        <v>353</v>
      </c>
      <c r="F13" s="22" t="n">
        <v>64</v>
      </c>
      <c r="G13" s="22" t="n">
        <v>10</v>
      </c>
      <c r="H13" s="22" t="n">
        <v>5</v>
      </c>
      <c r="I13" s="22" t="s">
        <v>12</v>
      </c>
      <c r="J13" s="22" t="s">
        <v>12</v>
      </c>
      <c r="K13" s="22" t="s">
        <v>12</v>
      </c>
      <c r="L13" s="22" t="s">
        <v>12</v>
      </c>
      <c r="M13" s="1"/>
      <c r="N13" s="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1.45" hidden="false" customHeight="true" outlineLevel="0" collapsed="false">
      <c r="A14" s="20" t="n">
        <v>21</v>
      </c>
      <c r="B14" s="21" t="n">
        <v>2573</v>
      </c>
      <c r="C14" s="22" t="n">
        <v>1287</v>
      </c>
      <c r="D14" s="22" t="n">
        <v>1982</v>
      </c>
      <c r="E14" s="22" t="n">
        <v>486</v>
      </c>
      <c r="F14" s="22" t="n">
        <v>77</v>
      </c>
      <c r="G14" s="22" t="n">
        <v>21</v>
      </c>
      <c r="H14" s="22" t="n">
        <v>6</v>
      </c>
      <c r="I14" s="22" t="n">
        <v>1</v>
      </c>
      <c r="J14" s="22" t="s">
        <v>12</v>
      </c>
      <c r="K14" s="22" t="s">
        <v>12</v>
      </c>
      <c r="L14" s="22" t="s">
        <v>12</v>
      </c>
      <c r="M14" s="1"/>
      <c r="N14" s="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11.45" hidden="false" customHeight="true" outlineLevel="0" collapsed="false">
      <c r="A15" s="20" t="n">
        <v>22</v>
      </c>
      <c r="B15" s="21" t="n">
        <v>3232</v>
      </c>
      <c r="C15" s="22" t="n">
        <v>1651</v>
      </c>
      <c r="D15" s="22" t="n">
        <v>2294</v>
      </c>
      <c r="E15" s="22" t="n">
        <v>733</v>
      </c>
      <c r="F15" s="22" t="n">
        <v>151</v>
      </c>
      <c r="G15" s="22" t="n">
        <v>40</v>
      </c>
      <c r="H15" s="22" t="n">
        <v>13</v>
      </c>
      <c r="I15" s="22" t="n">
        <v>1</v>
      </c>
      <c r="J15" s="22" t="s">
        <v>12</v>
      </c>
      <c r="K15" s="22" t="s">
        <v>12</v>
      </c>
      <c r="L15" s="22" t="s">
        <v>12</v>
      </c>
      <c r="M15" s="1"/>
      <c r="N15" s="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11.45" hidden="false" customHeight="true" outlineLevel="0" collapsed="false">
      <c r="A16" s="20" t="n">
        <v>23</v>
      </c>
      <c r="B16" s="21" t="n">
        <v>3739</v>
      </c>
      <c r="C16" s="22" t="n">
        <v>1945</v>
      </c>
      <c r="D16" s="22" t="n">
        <v>2523</v>
      </c>
      <c r="E16" s="22" t="n">
        <v>977</v>
      </c>
      <c r="F16" s="22" t="n">
        <v>174</v>
      </c>
      <c r="G16" s="22" t="n">
        <v>54</v>
      </c>
      <c r="H16" s="22" t="n">
        <v>9</v>
      </c>
      <c r="I16" s="22" t="n">
        <v>2</v>
      </c>
      <c r="J16" s="22" t="s">
        <v>12</v>
      </c>
      <c r="K16" s="22" t="s">
        <v>12</v>
      </c>
      <c r="L16" s="22" t="s">
        <v>12</v>
      </c>
      <c r="M16" s="1"/>
      <c r="N16" s="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11.45" hidden="false" customHeight="true" outlineLevel="0" collapsed="false">
      <c r="A17" s="20" t="n">
        <v>24</v>
      </c>
      <c r="B17" s="21" t="n">
        <v>4602</v>
      </c>
      <c r="C17" s="22" t="n">
        <v>2341</v>
      </c>
      <c r="D17" s="22" t="n">
        <v>3014</v>
      </c>
      <c r="E17" s="22" t="n">
        <v>1293</v>
      </c>
      <c r="F17" s="22" t="n">
        <v>196</v>
      </c>
      <c r="G17" s="22" t="n">
        <v>63</v>
      </c>
      <c r="H17" s="22" t="n">
        <v>24</v>
      </c>
      <c r="I17" s="22" t="n">
        <v>10</v>
      </c>
      <c r="J17" s="22" t="n">
        <v>2</v>
      </c>
      <c r="K17" s="22" t="s">
        <v>12</v>
      </c>
      <c r="L17" s="22" t="s">
        <v>12</v>
      </c>
      <c r="M17" s="1"/>
      <c r="N17" s="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11.45" hidden="false" customHeight="true" outlineLevel="0" collapsed="false">
      <c r="A18" s="20" t="n">
        <v>25</v>
      </c>
      <c r="B18" s="21" t="n">
        <v>5736</v>
      </c>
      <c r="C18" s="22" t="n">
        <v>2935</v>
      </c>
      <c r="D18" s="22" t="n">
        <v>3684</v>
      </c>
      <c r="E18" s="22" t="n">
        <v>1657</v>
      </c>
      <c r="F18" s="22" t="n">
        <v>270</v>
      </c>
      <c r="G18" s="22" t="n">
        <v>77</v>
      </c>
      <c r="H18" s="22" t="n">
        <v>35</v>
      </c>
      <c r="I18" s="22" t="n">
        <v>6</v>
      </c>
      <c r="J18" s="22" t="n">
        <v>4</v>
      </c>
      <c r="K18" s="22" t="n">
        <v>3</v>
      </c>
      <c r="L18" s="22" t="s">
        <v>12</v>
      </c>
      <c r="M18" s="23"/>
      <c r="N18" s="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11.45" hidden="false" customHeight="true" outlineLevel="0" collapsed="false">
      <c r="A19" s="20" t="n">
        <v>26</v>
      </c>
      <c r="B19" s="21" t="n">
        <v>6948</v>
      </c>
      <c r="C19" s="22" t="n">
        <v>3566</v>
      </c>
      <c r="D19" s="22" t="n">
        <v>4366</v>
      </c>
      <c r="E19" s="22" t="n">
        <v>2153</v>
      </c>
      <c r="F19" s="22" t="n">
        <v>313</v>
      </c>
      <c r="G19" s="22" t="n">
        <v>78</v>
      </c>
      <c r="H19" s="22" t="n">
        <v>23</v>
      </c>
      <c r="I19" s="22" t="n">
        <v>10</v>
      </c>
      <c r="J19" s="22" t="n">
        <v>3</v>
      </c>
      <c r="K19" s="22" t="n">
        <v>1</v>
      </c>
      <c r="L19" s="22" t="n">
        <v>1</v>
      </c>
      <c r="M19" s="23"/>
      <c r="N19" s="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11.45" hidden="false" customHeight="true" outlineLevel="0" collapsed="false">
      <c r="A20" s="20" t="n">
        <v>27</v>
      </c>
      <c r="B20" s="21" t="n">
        <v>8852</v>
      </c>
      <c r="C20" s="22" t="n">
        <v>4565</v>
      </c>
      <c r="D20" s="22" t="n">
        <v>5136</v>
      </c>
      <c r="E20" s="22" t="n">
        <v>3050</v>
      </c>
      <c r="F20" s="22" t="n">
        <v>487</v>
      </c>
      <c r="G20" s="22" t="n">
        <v>104</v>
      </c>
      <c r="H20" s="22" t="n">
        <v>42</v>
      </c>
      <c r="I20" s="22" t="n">
        <v>15</v>
      </c>
      <c r="J20" s="22" t="n">
        <v>13</v>
      </c>
      <c r="K20" s="22" t="n">
        <v>4</v>
      </c>
      <c r="L20" s="22" t="n">
        <v>1</v>
      </c>
      <c r="M20" s="23"/>
      <c r="N20" s="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7" customFormat="true" ht="11.45" hidden="false" customHeight="true" outlineLevel="0" collapsed="false">
      <c r="A21" s="20" t="n">
        <v>28</v>
      </c>
      <c r="B21" s="21" t="n">
        <v>10077</v>
      </c>
      <c r="C21" s="22" t="n">
        <v>5044</v>
      </c>
      <c r="D21" s="22" t="n">
        <v>5397</v>
      </c>
      <c r="E21" s="22" t="n">
        <v>3847</v>
      </c>
      <c r="F21" s="22" t="n">
        <v>633</v>
      </c>
      <c r="G21" s="22" t="n">
        <v>128</v>
      </c>
      <c r="H21" s="22" t="n">
        <v>48</v>
      </c>
      <c r="I21" s="22" t="n">
        <v>15</v>
      </c>
      <c r="J21" s="22" t="n">
        <v>6</v>
      </c>
      <c r="K21" s="22" t="n">
        <v>3</v>
      </c>
      <c r="L21" s="22" t="s">
        <v>12</v>
      </c>
      <c r="M21" s="23"/>
      <c r="N21" s="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7" customFormat="true" ht="11.45" hidden="false" customHeight="true" outlineLevel="0" collapsed="false">
      <c r="A22" s="20" t="n">
        <v>29</v>
      </c>
      <c r="B22" s="21" t="n">
        <v>10652</v>
      </c>
      <c r="C22" s="22" t="n">
        <v>5453</v>
      </c>
      <c r="D22" s="22" t="n">
        <v>5242</v>
      </c>
      <c r="E22" s="22" t="n">
        <v>4407</v>
      </c>
      <c r="F22" s="22" t="n">
        <v>778</v>
      </c>
      <c r="G22" s="22" t="n">
        <v>146</v>
      </c>
      <c r="H22" s="22" t="n">
        <v>47</v>
      </c>
      <c r="I22" s="22" t="n">
        <v>20</v>
      </c>
      <c r="J22" s="22" t="n">
        <v>6</v>
      </c>
      <c r="K22" s="22" t="n">
        <v>4</v>
      </c>
      <c r="L22" s="22" t="n">
        <v>2</v>
      </c>
      <c r="M22" s="23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7" customFormat="true" ht="11.45" hidden="false" customHeight="true" outlineLevel="0" collapsed="false">
      <c r="A23" s="20" t="n">
        <v>30</v>
      </c>
      <c r="B23" s="21" t="n">
        <v>10628</v>
      </c>
      <c r="C23" s="22" t="n">
        <v>5336</v>
      </c>
      <c r="D23" s="22" t="n">
        <v>4522</v>
      </c>
      <c r="E23" s="22" t="n">
        <v>4852</v>
      </c>
      <c r="F23" s="22" t="n">
        <v>987</v>
      </c>
      <c r="G23" s="22" t="n">
        <v>180</v>
      </c>
      <c r="H23" s="22" t="n">
        <v>47</v>
      </c>
      <c r="I23" s="22" t="n">
        <v>21</v>
      </c>
      <c r="J23" s="22" t="n">
        <v>13</v>
      </c>
      <c r="K23" s="22" t="n">
        <v>4</v>
      </c>
      <c r="L23" s="22" t="n">
        <v>2</v>
      </c>
      <c r="M23" s="1"/>
      <c r="N23" s="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7" customFormat="true" ht="11.45" hidden="false" customHeight="true" outlineLevel="0" collapsed="false">
      <c r="A24" s="20" t="n">
        <v>31</v>
      </c>
      <c r="B24" s="21" t="n">
        <v>9489</v>
      </c>
      <c r="C24" s="22" t="n">
        <v>4903</v>
      </c>
      <c r="D24" s="22" t="n">
        <v>3561</v>
      </c>
      <c r="E24" s="22" t="n">
        <v>4585</v>
      </c>
      <c r="F24" s="22" t="n">
        <v>1056</v>
      </c>
      <c r="G24" s="22" t="n">
        <v>187</v>
      </c>
      <c r="H24" s="22" t="n">
        <v>56</v>
      </c>
      <c r="I24" s="22" t="n">
        <v>23</v>
      </c>
      <c r="J24" s="22" t="n">
        <v>13</v>
      </c>
      <c r="K24" s="22" t="n">
        <v>5</v>
      </c>
      <c r="L24" s="22" t="n">
        <v>3</v>
      </c>
      <c r="M24" s="1"/>
      <c r="N24" s="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7" customFormat="true" ht="11.45" hidden="false" customHeight="true" outlineLevel="0" collapsed="false">
      <c r="A25" s="20" t="n">
        <v>32</v>
      </c>
      <c r="B25" s="21" t="n">
        <v>8302</v>
      </c>
      <c r="C25" s="22" t="n">
        <v>4224</v>
      </c>
      <c r="D25" s="22" t="n">
        <v>2484</v>
      </c>
      <c r="E25" s="22" t="n">
        <v>4238</v>
      </c>
      <c r="F25" s="22" t="n">
        <v>1239</v>
      </c>
      <c r="G25" s="22" t="n">
        <v>223</v>
      </c>
      <c r="H25" s="22" t="n">
        <v>71</v>
      </c>
      <c r="I25" s="22" t="n">
        <v>26</v>
      </c>
      <c r="J25" s="22" t="n">
        <v>11</v>
      </c>
      <c r="K25" s="22" t="n">
        <v>4</v>
      </c>
      <c r="L25" s="22" t="n">
        <v>6</v>
      </c>
      <c r="M25" s="1"/>
      <c r="N25" s="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7" customFormat="true" ht="11.45" hidden="false" customHeight="true" outlineLevel="0" collapsed="false">
      <c r="A26" s="20" t="n">
        <v>33</v>
      </c>
      <c r="B26" s="21" t="n">
        <v>6739</v>
      </c>
      <c r="C26" s="22" t="n">
        <v>3437</v>
      </c>
      <c r="D26" s="22" t="n">
        <v>1841</v>
      </c>
      <c r="E26" s="22" t="n">
        <v>3329</v>
      </c>
      <c r="F26" s="22" t="n">
        <v>1208</v>
      </c>
      <c r="G26" s="22" t="n">
        <v>241</v>
      </c>
      <c r="H26" s="22" t="n">
        <v>70</v>
      </c>
      <c r="I26" s="22" t="n">
        <v>33</v>
      </c>
      <c r="J26" s="22" t="n">
        <v>7</v>
      </c>
      <c r="K26" s="22" t="n">
        <v>5</v>
      </c>
      <c r="L26" s="22" t="n">
        <v>5</v>
      </c>
      <c r="M26" s="1"/>
      <c r="N26" s="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7" customFormat="true" ht="11.45" hidden="false" customHeight="true" outlineLevel="0" collapsed="false">
      <c r="A27" s="20" t="n">
        <v>34</v>
      </c>
      <c r="B27" s="21" t="n">
        <v>5119</v>
      </c>
      <c r="C27" s="22" t="n">
        <v>2626</v>
      </c>
      <c r="D27" s="22" t="n">
        <v>1183</v>
      </c>
      <c r="E27" s="22" t="n">
        <v>2462</v>
      </c>
      <c r="F27" s="22" t="n">
        <v>1109</v>
      </c>
      <c r="G27" s="22" t="n">
        <v>223</v>
      </c>
      <c r="H27" s="22" t="n">
        <v>86</v>
      </c>
      <c r="I27" s="22" t="n">
        <v>28</v>
      </c>
      <c r="J27" s="22" t="n">
        <v>14</v>
      </c>
      <c r="K27" s="22" t="n">
        <v>4</v>
      </c>
      <c r="L27" s="22" t="n">
        <v>10</v>
      </c>
      <c r="M27" s="1"/>
      <c r="N27" s="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11.45" hidden="false" customHeight="true" outlineLevel="0" collapsed="false">
      <c r="A28" s="20" t="n">
        <v>35</v>
      </c>
      <c r="B28" s="21" t="n">
        <v>3729</v>
      </c>
      <c r="C28" s="22" t="n">
        <v>1948</v>
      </c>
      <c r="D28" s="22" t="n">
        <v>755</v>
      </c>
      <c r="E28" s="22" t="n">
        <v>1639</v>
      </c>
      <c r="F28" s="22" t="n">
        <v>982</v>
      </c>
      <c r="G28" s="22" t="n">
        <v>227</v>
      </c>
      <c r="H28" s="22" t="n">
        <v>65</v>
      </c>
      <c r="I28" s="22" t="n">
        <v>37</v>
      </c>
      <c r="J28" s="22" t="n">
        <v>14</v>
      </c>
      <c r="K28" s="22" t="n">
        <v>6</v>
      </c>
      <c r="L28" s="22" t="n">
        <v>4</v>
      </c>
      <c r="M28" s="1"/>
      <c r="N28" s="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7" customFormat="true" ht="11.45" hidden="false" customHeight="true" outlineLevel="0" collapsed="false">
      <c r="A29" s="20" t="n">
        <v>36</v>
      </c>
      <c r="B29" s="21" t="n">
        <v>2746</v>
      </c>
      <c r="C29" s="22" t="n">
        <v>1397</v>
      </c>
      <c r="D29" s="22" t="n">
        <v>472</v>
      </c>
      <c r="E29" s="22" t="n">
        <v>1127</v>
      </c>
      <c r="F29" s="22" t="n">
        <v>792</v>
      </c>
      <c r="G29" s="22" t="n">
        <v>246</v>
      </c>
      <c r="H29" s="22" t="n">
        <v>57</v>
      </c>
      <c r="I29" s="22" t="n">
        <v>33</v>
      </c>
      <c r="J29" s="22" t="n">
        <v>7</v>
      </c>
      <c r="K29" s="22" t="n">
        <v>4</v>
      </c>
      <c r="L29" s="22" t="n">
        <v>8</v>
      </c>
      <c r="M29" s="1"/>
      <c r="N29" s="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7" customFormat="true" ht="11.45" hidden="false" customHeight="true" outlineLevel="0" collapsed="false">
      <c r="A30" s="20" t="n">
        <v>37</v>
      </c>
      <c r="B30" s="21" t="n">
        <v>2030</v>
      </c>
      <c r="C30" s="22" t="n">
        <v>1058</v>
      </c>
      <c r="D30" s="22" t="n">
        <v>332</v>
      </c>
      <c r="E30" s="22" t="n">
        <v>765</v>
      </c>
      <c r="F30" s="22" t="n">
        <v>625</v>
      </c>
      <c r="G30" s="22" t="n">
        <v>192</v>
      </c>
      <c r="H30" s="22" t="n">
        <v>59</v>
      </c>
      <c r="I30" s="22" t="n">
        <v>26</v>
      </c>
      <c r="J30" s="22" t="n">
        <v>16</v>
      </c>
      <c r="K30" s="22" t="n">
        <v>4</v>
      </c>
      <c r="L30" s="22" t="n">
        <v>11</v>
      </c>
      <c r="M30" s="1"/>
      <c r="N30" s="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7" customFormat="true" ht="11.45" hidden="false" customHeight="true" outlineLevel="0" collapsed="false">
      <c r="A31" s="20" t="n">
        <v>38</v>
      </c>
      <c r="B31" s="21" t="n">
        <v>1401</v>
      </c>
      <c r="C31" s="22" t="n">
        <v>708</v>
      </c>
      <c r="D31" s="22" t="n">
        <v>231</v>
      </c>
      <c r="E31" s="22" t="n">
        <v>417</v>
      </c>
      <c r="F31" s="22" t="n">
        <v>481</v>
      </c>
      <c r="G31" s="22" t="n">
        <v>166</v>
      </c>
      <c r="H31" s="22" t="n">
        <v>59</v>
      </c>
      <c r="I31" s="22" t="n">
        <v>22</v>
      </c>
      <c r="J31" s="22" t="n">
        <v>14</v>
      </c>
      <c r="K31" s="22" t="n">
        <v>3</v>
      </c>
      <c r="L31" s="22" t="n">
        <v>8</v>
      </c>
      <c r="M31" s="1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7" customFormat="true" ht="11.45" hidden="false" customHeight="true" outlineLevel="0" collapsed="false">
      <c r="A32" s="20" t="n">
        <v>39</v>
      </c>
      <c r="B32" s="21" t="n">
        <v>973</v>
      </c>
      <c r="C32" s="22" t="n">
        <v>511</v>
      </c>
      <c r="D32" s="22" t="n">
        <v>159</v>
      </c>
      <c r="E32" s="22" t="n">
        <v>286</v>
      </c>
      <c r="F32" s="22" t="n">
        <v>325</v>
      </c>
      <c r="G32" s="22" t="n">
        <v>124</v>
      </c>
      <c r="H32" s="22" t="n">
        <v>44</v>
      </c>
      <c r="I32" s="22" t="n">
        <v>22</v>
      </c>
      <c r="J32" s="22" t="n">
        <v>8</v>
      </c>
      <c r="K32" s="22" t="n">
        <v>4</v>
      </c>
      <c r="L32" s="22" t="n">
        <v>1</v>
      </c>
      <c r="M32" s="1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7" customFormat="true" ht="11.45" hidden="false" customHeight="true" outlineLevel="0" collapsed="false">
      <c r="A33" s="20" t="n">
        <v>40</v>
      </c>
      <c r="B33" s="21" t="n">
        <v>712</v>
      </c>
      <c r="C33" s="22" t="n">
        <v>342</v>
      </c>
      <c r="D33" s="22" t="n">
        <v>108</v>
      </c>
      <c r="E33" s="22" t="n">
        <v>182</v>
      </c>
      <c r="F33" s="22" t="n">
        <v>244</v>
      </c>
      <c r="G33" s="22" t="n">
        <v>100</v>
      </c>
      <c r="H33" s="22" t="n">
        <v>38</v>
      </c>
      <c r="I33" s="22" t="n">
        <v>19</v>
      </c>
      <c r="J33" s="22" t="n">
        <v>12</v>
      </c>
      <c r="K33" s="22" t="n">
        <v>2</v>
      </c>
      <c r="L33" s="22" t="n">
        <v>7</v>
      </c>
      <c r="M33" s="1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7" customFormat="true" ht="11.45" hidden="false" customHeight="true" outlineLevel="0" collapsed="false">
      <c r="A34" s="20" t="n">
        <v>41</v>
      </c>
      <c r="B34" s="21" t="n">
        <v>404</v>
      </c>
      <c r="C34" s="22" t="n">
        <v>200</v>
      </c>
      <c r="D34" s="22" t="n">
        <v>61</v>
      </c>
      <c r="E34" s="22" t="n">
        <v>89</v>
      </c>
      <c r="F34" s="22" t="n">
        <v>153</v>
      </c>
      <c r="G34" s="22" t="n">
        <v>55</v>
      </c>
      <c r="H34" s="22" t="n">
        <v>27</v>
      </c>
      <c r="I34" s="22" t="n">
        <v>11</v>
      </c>
      <c r="J34" s="22" t="n">
        <v>3</v>
      </c>
      <c r="K34" s="22" t="s">
        <v>12</v>
      </c>
      <c r="L34" s="22" t="n">
        <v>5</v>
      </c>
      <c r="M34" s="1"/>
      <c r="N34" s="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7" customFormat="true" ht="11.45" hidden="false" customHeight="true" outlineLevel="0" collapsed="false">
      <c r="A35" s="20" t="n">
        <v>42</v>
      </c>
      <c r="B35" s="21" t="n">
        <v>249</v>
      </c>
      <c r="C35" s="22" t="n">
        <v>139</v>
      </c>
      <c r="D35" s="22" t="n">
        <v>29</v>
      </c>
      <c r="E35" s="22" t="n">
        <v>52</v>
      </c>
      <c r="F35" s="22" t="n">
        <v>88</v>
      </c>
      <c r="G35" s="22" t="n">
        <v>42</v>
      </c>
      <c r="H35" s="22" t="n">
        <v>13</v>
      </c>
      <c r="I35" s="22" t="n">
        <v>12</v>
      </c>
      <c r="J35" s="22" t="n">
        <v>5</v>
      </c>
      <c r="K35" s="22" t="n">
        <v>2</v>
      </c>
      <c r="L35" s="22" t="n">
        <v>6</v>
      </c>
      <c r="M35" s="1"/>
      <c r="N35" s="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7" customFormat="true" ht="11.45" hidden="false" customHeight="true" outlineLevel="0" collapsed="false">
      <c r="A36" s="20" t="n">
        <v>43</v>
      </c>
      <c r="B36" s="21" t="n">
        <v>171</v>
      </c>
      <c r="C36" s="22" t="n">
        <v>87</v>
      </c>
      <c r="D36" s="22" t="n">
        <v>22</v>
      </c>
      <c r="E36" s="22" t="n">
        <v>30</v>
      </c>
      <c r="F36" s="22" t="n">
        <v>62</v>
      </c>
      <c r="G36" s="22" t="n">
        <v>33</v>
      </c>
      <c r="H36" s="22" t="n">
        <v>12</v>
      </c>
      <c r="I36" s="22" t="n">
        <v>5</v>
      </c>
      <c r="J36" s="22" t="n">
        <v>5</v>
      </c>
      <c r="K36" s="22" t="s">
        <v>12</v>
      </c>
      <c r="L36" s="22" t="n">
        <v>2</v>
      </c>
      <c r="M36" s="1"/>
      <c r="N36" s="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7" customFormat="true" ht="11.45" hidden="false" customHeight="true" outlineLevel="0" collapsed="false">
      <c r="A37" s="20" t="n">
        <v>44</v>
      </c>
      <c r="B37" s="21" t="n">
        <v>85</v>
      </c>
      <c r="C37" s="22" t="n">
        <v>53</v>
      </c>
      <c r="D37" s="22" t="n">
        <v>10</v>
      </c>
      <c r="E37" s="22" t="n">
        <v>21</v>
      </c>
      <c r="F37" s="22" t="n">
        <v>28</v>
      </c>
      <c r="G37" s="22" t="n">
        <v>17</v>
      </c>
      <c r="H37" s="22" t="n">
        <v>2</v>
      </c>
      <c r="I37" s="22" t="n">
        <v>2</v>
      </c>
      <c r="J37" s="22" t="n">
        <v>1</v>
      </c>
      <c r="K37" s="22" t="n">
        <v>2</v>
      </c>
      <c r="L37" s="22" t="n">
        <v>2</v>
      </c>
      <c r="M37" s="1"/>
      <c r="N37" s="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7" customFormat="true" ht="11.45" hidden="false" customHeight="true" outlineLevel="0" collapsed="false">
      <c r="A38" s="20" t="n">
        <v>45</v>
      </c>
      <c r="B38" s="21" t="n">
        <v>27</v>
      </c>
      <c r="C38" s="22" t="n">
        <v>12</v>
      </c>
      <c r="D38" s="22" t="n">
        <v>6</v>
      </c>
      <c r="E38" s="22" t="n">
        <v>5</v>
      </c>
      <c r="F38" s="22" t="n">
        <v>8</v>
      </c>
      <c r="G38" s="22" t="n">
        <v>3</v>
      </c>
      <c r="H38" s="22" t="n">
        <v>3</v>
      </c>
      <c r="I38" s="22" t="n">
        <v>2</v>
      </c>
      <c r="J38" s="22" t="s">
        <v>12</v>
      </c>
      <c r="K38" s="22" t="s">
        <v>12</v>
      </c>
      <c r="L38" s="22" t="s">
        <v>12</v>
      </c>
      <c r="M38" s="1"/>
      <c r="N38" s="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7" customFormat="true" ht="11.45" hidden="false" customHeight="true" outlineLevel="0" collapsed="false">
      <c r="A39" s="20" t="n">
        <v>46</v>
      </c>
      <c r="B39" s="21" t="n">
        <v>24</v>
      </c>
      <c r="C39" s="22" t="n">
        <v>10</v>
      </c>
      <c r="D39" s="22" t="n">
        <v>6</v>
      </c>
      <c r="E39" s="22" t="n">
        <v>4</v>
      </c>
      <c r="F39" s="22" t="n">
        <v>6</v>
      </c>
      <c r="G39" s="22" t="n">
        <v>4</v>
      </c>
      <c r="H39" s="22" t="n">
        <v>3</v>
      </c>
      <c r="I39" s="22" t="n">
        <v>1</v>
      </c>
      <c r="J39" s="22" t="s">
        <v>12</v>
      </c>
      <c r="K39" s="22" t="s">
        <v>12</v>
      </c>
      <c r="L39" s="22" t="s">
        <v>12</v>
      </c>
      <c r="M39" s="1"/>
      <c r="N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7" customFormat="true" ht="11.45" hidden="false" customHeight="true" outlineLevel="0" collapsed="false">
      <c r="A40" s="20" t="n">
        <v>47</v>
      </c>
      <c r="B40" s="21" t="n">
        <v>3</v>
      </c>
      <c r="C40" s="22" t="s">
        <v>12</v>
      </c>
      <c r="D40" s="22" t="s">
        <v>12</v>
      </c>
      <c r="E40" s="22" t="s">
        <v>12</v>
      </c>
      <c r="F40" s="22" t="n">
        <v>2</v>
      </c>
      <c r="G40" s="22" t="s">
        <v>12</v>
      </c>
      <c r="H40" s="22" t="s">
        <v>12</v>
      </c>
      <c r="I40" s="22" t="s">
        <v>12</v>
      </c>
      <c r="J40" s="22" t="s">
        <v>12</v>
      </c>
      <c r="K40" s="22" t="s">
        <v>12</v>
      </c>
      <c r="L40" s="22" t="n">
        <v>1</v>
      </c>
      <c r="M40" s="1"/>
      <c r="N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7" customFormat="true" ht="11.45" hidden="false" customHeight="true" outlineLevel="0" collapsed="false">
      <c r="A41" s="20" t="n">
        <v>48</v>
      </c>
      <c r="B41" s="21" t="n">
        <v>2</v>
      </c>
      <c r="C41" s="22" t="n">
        <v>2</v>
      </c>
      <c r="D41" s="22" t="n">
        <v>1</v>
      </c>
      <c r="E41" s="22" t="s">
        <v>12</v>
      </c>
      <c r="F41" s="22" t="n">
        <v>1</v>
      </c>
      <c r="G41" s="22" t="s">
        <v>12</v>
      </c>
      <c r="H41" s="22" t="s">
        <v>12</v>
      </c>
      <c r="I41" s="22" t="s">
        <v>12</v>
      </c>
      <c r="J41" s="22" t="s">
        <v>12</v>
      </c>
      <c r="K41" s="22" t="s">
        <v>12</v>
      </c>
      <c r="L41" s="22" t="s">
        <v>12</v>
      </c>
      <c r="M41" s="1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7" customFormat="true" ht="11.45" hidden="false" customHeight="true" outlineLevel="0" collapsed="false">
      <c r="A42" s="20" t="n">
        <v>49</v>
      </c>
      <c r="B42" s="21" t="n">
        <v>3</v>
      </c>
      <c r="C42" s="22" t="n">
        <v>2</v>
      </c>
      <c r="D42" s="22" t="n">
        <v>1</v>
      </c>
      <c r="E42" s="22" t="n">
        <v>1</v>
      </c>
      <c r="F42" s="22" t="n">
        <v>1</v>
      </c>
      <c r="G42" s="22" t="s">
        <v>12</v>
      </c>
      <c r="H42" s="22" t="s">
        <v>12</v>
      </c>
      <c r="I42" s="22" t="s">
        <v>12</v>
      </c>
      <c r="J42" s="22" t="s">
        <v>12</v>
      </c>
      <c r="K42" s="22" t="s">
        <v>12</v>
      </c>
      <c r="L42" s="22" t="s">
        <v>12</v>
      </c>
      <c r="M42" s="1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11.45" hidden="false" customHeight="true" outlineLevel="0" collapsed="false">
      <c r="A43" s="20" t="s">
        <v>13</v>
      </c>
      <c r="B43" s="21" t="n">
        <v>6</v>
      </c>
      <c r="C43" s="22" t="n">
        <v>3</v>
      </c>
      <c r="D43" s="22" t="n">
        <v>3</v>
      </c>
      <c r="E43" s="22" t="n">
        <v>3</v>
      </c>
      <c r="F43" s="22" t="s">
        <v>12</v>
      </c>
      <c r="G43" s="22" t="s">
        <v>12</v>
      </c>
      <c r="H43" s="22" t="s">
        <v>12</v>
      </c>
      <c r="I43" s="22" t="s">
        <v>12</v>
      </c>
      <c r="J43" s="22" t="s">
        <v>12</v>
      </c>
      <c r="K43" s="22" t="s">
        <v>12</v>
      </c>
      <c r="L43" s="22" t="s">
        <v>12</v>
      </c>
      <c r="M43" s="1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7" customFormat="true" ht="23.1" hidden="false" customHeight="true" outlineLevel="0" collapsed="false">
      <c r="A44" s="20" t="n">
        <v>-14</v>
      </c>
      <c r="B44" s="21" t="n">
        <v>18</v>
      </c>
      <c r="C44" s="22" t="n">
        <v>10</v>
      </c>
      <c r="D44" s="22" t="n">
        <v>18</v>
      </c>
      <c r="E44" s="22" t="s">
        <v>12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2" t="s">
        <v>12</v>
      </c>
      <c r="L44" s="22" t="s">
        <v>12</v>
      </c>
      <c r="M44" s="1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11.45" hidden="false" customHeight="true" outlineLevel="0" collapsed="false">
      <c r="A45" s="20" t="s">
        <v>14</v>
      </c>
      <c r="B45" s="21" t="n">
        <v>3531</v>
      </c>
      <c r="C45" s="22" t="n">
        <v>1766</v>
      </c>
      <c r="D45" s="22" t="n">
        <v>3044</v>
      </c>
      <c r="E45" s="22" t="n">
        <v>447</v>
      </c>
      <c r="F45" s="22" t="n">
        <v>37</v>
      </c>
      <c r="G45" s="22" t="n">
        <v>3</v>
      </c>
      <c r="H45" s="22" t="s">
        <v>12</v>
      </c>
      <c r="I45" s="22" t="s">
        <v>12</v>
      </c>
      <c r="J45" s="22" t="s">
        <v>12</v>
      </c>
      <c r="K45" s="22" t="s">
        <v>12</v>
      </c>
      <c r="L45" s="22" t="s">
        <v>12</v>
      </c>
      <c r="M45" s="1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7" customFormat="true" ht="11.45" hidden="false" customHeight="true" outlineLevel="0" collapsed="false">
      <c r="A46" s="20" t="s">
        <v>15</v>
      </c>
      <c r="B46" s="21" t="n">
        <v>16291</v>
      </c>
      <c r="C46" s="22" t="n">
        <v>8316</v>
      </c>
      <c r="D46" s="22" t="n">
        <v>11526</v>
      </c>
      <c r="E46" s="22" t="n">
        <v>3842</v>
      </c>
      <c r="F46" s="22" t="n">
        <v>662</v>
      </c>
      <c r="G46" s="22" t="n">
        <v>188</v>
      </c>
      <c r="H46" s="22" t="n">
        <v>57</v>
      </c>
      <c r="I46" s="22" t="n">
        <v>14</v>
      </c>
      <c r="J46" s="22" t="n">
        <v>2</v>
      </c>
      <c r="K46" s="22" t="s">
        <v>12</v>
      </c>
      <c r="L46" s="22" t="s">
        <v>12</v>
      </c>
      <c r="M46" s="1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7" customFormat="true" ht="11.45" hidden="false" customHeight="true" outlineLevel="0" collapsed="false">
      <c r="A47" s="20" t="s">
        <v>16</v>
      </c>
      <c r="B47" s="21" t="n">
        <v>42265</v>
      </c>
      <c r="C47" s="23" t="n">
        <v>21563</v>
      </c>
      <c r="D47" s="23" t="n">
        <v>23825</v>
      </c>
      <c r="E47" s="23" t="n">
        <v>15114</v>
      </c>
      <c r="F47" s="23" t="n">
        <v>2481</v>
      </c>
      <c r="G47" s="23" t="n">
        <v>533</v>
      </c>
      <c r="H47" s="23" t="n">
        <v>195</v>
      </c>
      <c r="I47" s="23" t="n">
        <v>66</v>
      </c>
      <c r="J47" s="23" t="n">
        <v>32</v>
      </c>
      <c r="K47" s="23" t="n">
        <v>15</v>
      </c>
      <c r="L47" s="23" t="n">
        <v>4</v>
      </c>
      <c r="M47" s="1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7" customFormat="true" ht="11.45" hidden="false" customHeight="true" outlineLevel="0" collapsed="false">
      <c r="A48" s="20" t="s">
        <v>17</v>
      </c>
      <c r="B48" s="21" t="n">
        <v>40277</v>
      </c>
      <c r="C48" s="23" t="n">
        <v>20526</v>
      </c>
      <c r="D48" s="23" t="n">
        <v>13591</v>
      </c>
      <c r="E48" s="23" t="n">
        <v>19466</v>
      </c>
      <c r="F48" s="23" t="n">
        <v>5599</v>
      </c>
      <c r="G48" s="23" t="n">
        <v>1054</v>
      </c>
      <c r="H48" s="23" t="n">
        <v>330</v>
      </c>
      <c r="I48" s="23" t="n">
        <v>131</v>
      </c>
      <c r="J48" s="23" t="n">
        <v>58</v>
      </c>
      <c r="K48" s="23" t="n">
        <v>22</v>
      </c>
      <c r="L48" s="23" t="n">
        <v>26</v>
      </c>
      <c r="M48" s="1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7" customFormat="true" ht="11.45" hidden="false" customHeight="true" outlineLevel="0" collapsed="false">
      <c r="A49" s="20" t="s">
        <v>18</v>
      </c>
      <c r="B49" s="21" t="n">
        <v>10879</v>
      </c>
      <c r="C49" s="23" t="n">
        <v>5622</v>
      </c>
      <c r="D49" s="23" t="n">
        <v>1949</v>
      </c>
      <c r="E49" s="23" t="n">
        <v>4234</v>
      </c>
      <c r="F49" s="23" t="n">
        <v>3205</v>
      </c>
      <c r="G49" s="23" t="n">
        <v>955</v>
      </c>
      <c r="H49" s="23" t="n">
        <v>284</v>
      </c>
      <c r="I49" s="23" t="n">
        <v>140</v>
      </c>
      <c r="J49" s="23" t="n">
        <v>59</v>
      </c>
      <c r="K49" s="23" t="n">
        <v>21</v>
      </c>
      <c r="L49" s="23" t="n">
        <v>32</v>
      </c>
      <c r="M49" s="1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7" customFormat="true" ht="11.45" hidden="false" customHeight="true" outlineLevel="0" collapsed="false">
      <c r="A50" s="20" t="s">
        <v>19</v>
      </c>
      <c r="B50" s="21" t="n">
        <v>1621</v>
      </c>
      <c r="C50" s="23" t="n">
        <v>821</v>
      </c>
      <c r="D50" s="23" t="n">
        <v>230</v>
      </c>
      <c r="E50" s="23" t="n">
        <v>374</v>
      </c>
      <c r="F50" s="23" t="n">
        <v>575</v>
      </c>
      <c r="G50" s="23" t="n">
        <v>247</v>
      </c>
      <c r="H50" s="23" t="n">
        <v>92</v>
      </c>
      <c r="I50" s="23" t="n">
        <v>49</v>
      </c>
      <c r="J50" s="23" t="n">
        <v>26</v>
      </c>
      <c r="K50" s="23" t="n">
        <v>6</v>
      </c>
      <c r="L50" s="23" t="n">
        <v>22</v>
      </c>
      <c r="M50" s="1"/>
      <c r="N50" s="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7" customFormat="true" ht="11.45" hidden="false" customHeight="true" outlineLevel="0" collapsed="false">
      <c r="A51" s="20" t="s">
        <v>20</v>
      </c>
      <c r="B51" s="21" t="n">
        <v>59</v>
      </c>
      <c r="C51" s="23" t="n">
        <v>26</v>
      </c>
      <c r="D51" s="23" t="n">
        <v>14</v>
      </c>
      <c r="E51" s="23" t="n">
        <v>10</v>
      </c>
      <c r="F51" s="23" t="n">
        <v>18</v>
      </c>
      <c r="G51" s="23" t="n">
        <v>7</v>
      </c>
      <c r="H51" s="23" t="n">
        <v>6</v>
      </c>
      <c r="I51" s="23" t="n">
        <v>3</v>
      </c>
      <c r="J51" s="22" t="s">
        <v>12</v>
      </c>
      <c r="K51" s="22" t="s">
        <v>12</v>
      </c>
      <c r="L51" s="23" t="n">
        <v>1</v>
      </c>
      <c r="M51" s="1"/>
      <c r="N51" s="2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" customFormat="true" ht="11.45" hidden="false" customHeight="true" outlineLevel="0" collapsed="false">
      <c r="A52" s="20" t="s">
        <v>13</v>
      </c>
      <c r="B52" s="21" t="n">
        <v>6</v>
      </c>
      <c r="C52" s="23" t="n">
        <v>3</v>
      </c>
      <c r="D52" s="23" t="n">
        <v>3</v>
      </c>
      <c r="E52" s="23" t="n">
        <v>3</v>
      </c>
      <c r="F52" s="22" t="s">
        <v>12</v>
      </c>
      <c r="G52" s="22" t="s">
        <v>12</v>
      </c>
      <c r="H52" s="22" t="s">
        <v>12</v>
      </c>
      <c r="I52" s="22" t="s">
        <v>12</v>
      </c>
      <c r="J52" s="22" t="s">
        <v>12</v>
      </c>
      <c r="K52" s="22" t="s">
        <v>12</v>
      </c>
      <c r="L52" s="22" t="s">
        <v>12</v>
      </c>
      <c r="M52" s="1"/>
      <c r="N52" s="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11.25" hidden="false" customHeight="false" outlineLevel="0" collapsed="false">
      <c r="B53" s="2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7" customFormat="true" ht="11.25" hidden="false" customHeight="false" outlineLevel="0" collapsed="false">
      <c r="A54" s="1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1"/>
      <c r="N54" s="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11.25" hidden="false" customHeight="false" outlineLevel="0" collapsed="false">
      <c r="A55" s="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1"/>
      <c r="N55" s="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7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7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7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7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</sheetData>
  <mergeCells count="1">
    <mergeCell ref="D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36:07Z</dcterms:created>
  <dc:creator/>
  <dc:description/>
  <dc:language>en-US</dc:language>
  <cp:lastModifiedBy>lachmanova</cp:lastModifiedBy>
  <cp:lastPrinted>2008-10-16T06:35:34Z</cp:lastPrinted>
  <dcterms:modified xsi:type="dcterms:W3CDTF">2008-10-16T06:35:52Z</dcterms:modified>
  <cp:revision>0</cp:revision>
  <dc:subject/>
  <dc:title/>
</cp:coreProperties>
</file>