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Production in industry - monthly data (2010 = 100) [sts_inpr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NACE_R2</t>
  </si>
  <si>
    <t xml:space="preserve">Mining and quarrying; manufacturing; electricity, gas, steam and air conditioning supply</t>
  </si>
  <si>
    <t xml:space="preserve">S_ADJ</t>
  </si>
  <si>
    <t xml:space="preserve">Seasonally adjusted data</t>
  </si>
  <si>
    <t xml:space="preserve">GEO/TIME</t>
  </si>
  <si>
    <t xml:space="preserve">EU27</t>
  </si>
  <si>
    <t xml:space="preserve">ČR
CZ</t>
  </si>
  <si>
    <t xml:space="preserve">Německo
DE</t>
  </si>
  <si>
    <t xml:space="preserve">Rakousko
AT</t>
  </si>
  <si>
    <t xml:space="preserve">Polsko
PL</t>
  </si>
  <si>
    <t xml:space="preserve">Slovensko
SK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: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"/>
    <numFmt numFmtId="168" formatCode="#0.0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FFFF"/>
      <name val="Arial"/>
      <family val="2"/>
    </font>
    <font>
      <b val="true"/>
      <sz val="11.25"/>
      <color rgb="FF800080"/>
      <name val="Arial"/>
      <family val="2"/>
    </font>
    <font>
      <b val="true"/>
      <sz val="11.25"/>
      <color rgb="FFFF0000"/>
      <name val="Arial"/>
      <family val="2"/>
    </font>
    <font>
      <b val="true"/>
      <sz val="11.25"/>
      <color rgb="FFFF9900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ial production index - international comparison  
průměr roku 2010 = 100, sezónně očištěné 
Average of 2010 = 100, seasonally adjusted</a:t>
            </a:r>
          </a:p>
        </c:rich>
      </c:tx>
      <c:layout>
        <c:manualLayout>
          <c:xMode val="edge"/>
          <c:yMode val="edge"/>
          <c:x val="0.291140898572239"/>
          <c:y val="0.052468284611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87672366243795"/>
          <c:w val="0.922324586298738"/>
          <c:h val="0.7034611141754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1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D$12:$D$50</c:f>
              <c:numCache>
                <c:formatCode>General</c:formatCode>
                <c:ptCount val="39"/>
                <c:pt idx="0">
                  <c:v>96.68</c:v>
                </c:pt>
                <c:pt idx="1">
                  <c:v>96.28</c:v>
                </c:pt>
                <c:pt idx="2">
                  <c:v>98.09</c:v>
                </c:pt>
                <c:pt idx="3">
                  <c:v>98.59</c:v>
                </c:pt>
                <c:pt idx="4">
                  <c:v>100.09</c:v>
                </c:pt>
                <c:pt idx="5">
                  <c:v>100.47</c:v>
                </c:pt>
                <c:pt idx="6">
                  <c:v>100.4</c:v>
                </c:pt>
                <c:pt idx="7">
                  <c:v>100.55</c:v>
                </c:pt>
                <c:pt idx="8">
                  <c:v>101.34</c:v>
                </c:pt>
                <c:pt idx="9">
                  <c:v>101.88</c:v>
                </c:pt>
                <c:pt idx="10">
                  <c:v>102.71</c:v>
                </c:pt>
                <c:pt idx="11">
                  <c:v>102.93</c:v>
                </c:pt>
                <c:pt idx="12">
                  <c:v>103.01</c:v>
                </c:pt>
                <c:pt idx="13">
                  <c:v>103.67</c:v>
                </c:pt>
                <c:pt idx="14">
                  <c:v>103.47</c:v>
                </c:pt>
                <c:pt idx="15">
                  <c:v>103.16</c:v>
                </c:pt>
                <c:pt idx="16">
                  <c:v>103.85</c:v>
                </c:pt>
                <c:pt idx="17">
                  <c:v>102.63</c:v>
                </c:pt>
                <c:pt idx="18">
                  <c:v>103.58</c:v>
                </c:pt>
                <c:pt idx="19">
                  <c:v>103.94</c:v>
                </c:pt>
                <c:pt idx="20">
                  <c:v>102.8</c:v>
                </c:pt>
                <c:pt idx="21">
                  <c:v>102.54</c:v>
                </c:pt>
                <c:pt idx="22">
                  <c:v>102.63</c:v>
                </c:pt>
                <c:pt idx="23">
                  <c:v>101.94</c:v>
                </c:pt>
                <c:pt idx="24">
                  <c:v>101.8</c:v>
                </c:pt>
                <c:pt idx="25">
                  <c:v>102.16</c:v>
                </c:pt>
                <c:pt idx="26">
                  <c:v>101.67</c:v>
                </c:pt>
                <c:pt idx="27">
                  <c:v>101.23</c:v>
                </c:pt>
                <c:pt idx="28">
                  <c:v>101.84</c:v>
                </c:pt>
                <c:pt idx="29">
                  <c:v>100.98</c:v>
                </c:pt>
                <c:pt idx="30">
                  <c:v>101.9</c:v>
                </c:pt>
                <c:pt idx="31">
                  <c:v>102.36</c:v>
                </c:pt>
                <c:pt idx="32">
                  <c:v>100.25</c:v>
                </c:pt>
                <c:pt idx="33">
                  <c:v>99.7</c:v>
                </c:pt>
                <c:pt idx="34">
                  <c:v>99.13</c:v>
                </c:pt>
                <c:pt idx="35">
                  <c:v>99.73</c:v>
                </c:pt>
                <c:pt idx="36">
                  <c:v>99.2</c:v>
                </c:pt>
                <c:pt idx="37">
                  <c:v>99.48</c:v>
                </c:pt>
                <c:pt idx="38">
                  <c:v>100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1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E$12:$E$51</c:f>
              <c:numCache>
                <c:formatCode>General</c:formatCode>
                <c:ptCount val="40"/>
                <c:pt idx="0">
                  <c:v>95.4473542887617</c:v>
                </c:pt>
                <c:pt idx="1">
                  <c:v>94.9727998763483</c:v>
                </c:pt>
                <c:pt idx="2">
                  <c:v>97.1692691740622</c:v>
                </c:pt>
                <c:pt idx="3">
                  <c:v>98.291769041738</c:v>
                </c:pt>
                <c:pt idx="4">
                  <c:v>96.4903567984191</c:v>
                </c:pt>
                <c:pt idx="5">
                  <c:v>98.4575789561037</c:v>
                </c:pt>
                <c:pt idx="6">
                  <c:v>100.265218937475</c:v>
                </c:pt>
                <c:pt idx="7">
                  <c:v>102.281848011499</c:v>
                </c:pt>
                <c:pt idx="8">
                  <c:v>103.367998923035</c:v>
                </c:pt>
                <c:pt idx="9">
                  <c:v>104.059561026064</c:v>
                </c:pt>
                <c:pt idx="10">
                  <c:v>103.756843923852</c:v>
                </c:pt>
                <c:pt idx="11">
                  <c:v>102.503529771157</c:v>
                </c:pt>
                <c:pt idx="12">
                  <c:v>106.201961326426</c:v>
                </c:pt>
                <c:pt idx="13">
                  <c:v>105.467022336141</c:v>
                </c:pt>
                <c:pt idx="14">
                  <c:v>103.85246141137</c:v>
                </c:pt>
                <c:pt idx="15">
                  <c:v>104.563370566574</c:v>
                </c:pt>
                <c:pt idx="16">
                  <c:v>106.74436072269</c:v>
                </c:pt>
                <c:pt idx="17">
                  <c:v>105.539327386339</c:v>
                </c:pt>
                <c:pt idx="18">
                  <c:v>104.322668662408</c:v>
                </c:pt>
                <c:pt idx="19">
                  <c:v>105.258530588408</c:v>
                </c:pt>
                <c:pt idx="20">
                  <c:v>104.58256424789</c:v>
                </c:pt>
                <c:pt idx="21">
                  <c:v>105.806888117133</c:v>
                </c:pt>
                <c:pt idx="22">
                  <c:v>108.508786318439</c:v>
                </c:pt>
                <c:pt idx="23">
                  <c:v>107.510406259269</c:v>
                </c:pt>
                <c:pt idx="24">
                  <c:v>106.769616804489</c:v>
                </c:pt>
                <c:pt idx="25">
                  <c:v>105.950840143847</c:v>
                </c:pt>
                <c:pt idx="26">
                  <c:v>106.210931331635</c:v>
                </c:pt>
                <c:pt idx="27">
                  <c:v>106.549487476645</c:v>
                </c:pt>
                <c:pt idx="28">
                  <c:v>106.490470721058</c:v>
                </c:pt>
                <c:pt idx="29">
                  <c:v>105.679942766691</c:v>
                </c:pt>
                <c:pt idx="30">
                  <c:v>106.692394242858</c:v>
                </c:pt>
                <c:pt idx="31">
                  <c:v>104.075969756467</c:v>
                </c:pt>
                <c:pt idx="32">
                  <c:v>103.639893094935</c:v>
                </c:pt>
                <c:pt idx="33">
                  <c:v>102.310681863331</c:v>
                </c:pt>
                <c:pt idx="34">
                  <c:v>101.440628471354</c:v>
                </c:pt>
                <c:pt idx="35">
                  <c:v>102.714903502057</c:v>
                </c:pt>
                <c:pt idx="36">
                  <c:v>102.424756597652</c:v>
                </c:pt>
                <c:pt idx="37">
                  <c:v>103.935569136863</c:v>
                </c:pt>
                <c:pt idx="38">
                  <c:v>103.592649232626</c:v>
                </c:pt>
                <c:pt idx="39">
                  <c:v>102.8924377171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1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F$12:$F$50</c:f>
              <c:numCache>
                <c:formatCode>General</c:formatCode>
                <c:ptCount val="39"/>
                <c:pt idx="0">
                  <c:v>94</c:v>
                </c:pt>
                <c:pt idx="1">
                  <c:v>93.1</c:v>
                </c:pt>
                <c:pt idx="2">
                  <c:v>95.5</c:v>
                </c:pt>
                <c:pt idx="3">
                  <c:v>97.4</c:v>
                </c:pt>
                <c:pt idx="4">
                  <c:v>99.9</c:v>
                </c:pt>
                <c:pt idx="5">
                  <c:v>99.3</c:v>
                </c:pt>
                <c:pt idx="6">
                  <c:v>99.3</c:v>
                </c:pt>
                <c:pt idx="7">
                  <c:v>100.6</c:v>
                </c:pt>
                <c:pt idx="8">
                  <c:v>101.8</c:v>
                </c:pt>
                <c:pt idx="9">
                  <c:v>103.6</c:v>
                </c:pt>
                <c:pt idx="10">
                  <c:v>103.4</c:v>
                </c:pt>
                <c:pt idx="11">
                  <c:v>104.9</c:v>
                </c:pt>
                <c:pt idx="12">
                  <c:v>103.9</c:v>
                </c:pt>
                <c:pt idx="13">
                  <c:v>105</c:v>
                </c:pt>
                <c:pt idx="14">
                  <c:v>105.7</c:v>
                </c:pt>
                <c:pt idx="15">
                  <c:v>106</c:v>
                </c:pt>
                <c:pt idx="16">
                  <c:v>106.4</c:v>
                </c:pt>
                <c:pt idx="17">
                  <c:v>105.4</c:v>
                </c:pt>
                <c:pt idx="18">
                  <c:v>108.5</c:v>
                </c:pt>
                <c:pt idx="19">
                  <c:v>108</c:v>
                </c:pt>
                <c:pt idx="20">
                  <c:v>105.8</c:v>
                </c:pt>
                <c:pt idx="21">
                  <c:v>106.8</c:v>
                </c:pt>
                <c:pt idx="22">
                  <c:v>106.5</c:v>
                </c:pt>
                <c:pt idx="23">
                  <c:v>104.8</c:v>
                </c:pt>
                <c:pt idx="24">
                  <c:v>105.5</c:v>
                </c:pt>
                <c:pt idx="25">
                  <c:v>106.4</c:v>
                </c:pt>
                <c:pt idx="26">
                  <c:v>107.2</c:v>
                </c:pt>
                <c:pt idx="27">
                  <c:v>105.7</c:v>
                </c:pt>
                <c:pt idx="28">
                  <c:v>106.9</c:v>
                </c:pt>
                <c:pt idx="29">
                  <c:v>106.3</c:v>
                </c:pt>
                <c:pt idx="30">
                  <c:v>107</c:v>
                </c:pt>
                <c:pt idx="31">
                  <c:v>107.2</c:v>
                </c:pt>
                <c:pt idx="32">
                  <c:v>105.5</c:v>
                </c:pt>
                <c:pt idx="33">
                  <c:v>103.9</c:v>
                </c:pt>
                <c:pt idx="34">
                  <c:v>103.5</c:v>
                </c:pt>
                <c:pt idx="35">
                  <c:v>104</c:v>
                </c:pt>
                <c:pt idx="36">
                  <c:v>102.9</c:v>
                </c:pt>
                <c:pt idx="37">
                  <c:v>103.8</c:v>
                </c:pt>
                <c:pt idx="38">
                  <c:v>105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1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H$12:$H$51</c:f>
              <c:numCache>
                <c:formatCode>General</c:formatCode>
                <c:ptCount val="40"/>
                <c:pt idx="0">
                  <c:v>95</c:v>
                </c:pt>
                <c:pt idx="1">
                  <c:v>95</c:v>
                </c:pt>
                <c:pt idx="2">
                  <c:v>99.5</c:v>
                </c:pt>
                <c:pt idx="3">
                  <c:v>96.7</c:v>
                </c:pt>
                <c:pt idx="4">
                  <c:v>98.3</c:v>
                </c:pt>
                <c:pt idx="5">
                  <c:v>101.1</c:v>
                </c:pt>
                <c:pt idx="6">
                  <c:v>100.7</c:v>
                </c:pt>
                <c:pt idx="7">
                  <c:v>101.9</c:v>
                </c:pt>
                <c:pt idx="8">
                  <c:v>102.2</c:v>
                </c:pt>
                <c:pt idx="9">
                  <c:v>101.5</c:v>
                </c:pt>
                <c:pt idx="10">
                  <c:v>101</c:v>
                </c:pt>
                <c:pt idx="11">
                  <c:v>101.3</c:v>
                </c:pt>
                <c:pt idx="12">
                  <c:v>102</c:v>
                </c:pt>
                <c:pt idx="13">
                  <c:v>104.1</c:v>
                </c:pt>
                <c:pt idx="14">
                  <c:v>104.4</c:v>
                </c:pt>
                <c:pt idx="15">
                  <c:v>104.6</c:v>
                </c:pt>
                <c:pt idx="16">
                  <c:v>107.2</c:v>
                </c:pt>
                <c:pt idx="17">
                  <c:v>105.8</c:v>
                </c:pt>
                <c:pt idx="18">
                  <c:v>104.7</c:v>
                </c:pt>
                <c:pt idx="19">
                  <c:v>107</c:v>
                </c:pt>
                <c:pt idx="20">
                  <c:v>109.4</c:v>
                </c:pt>
                <c:pt idx="21">
                  <c:v>108.3</c:v>
                </c:pt>
                <c:pt idx="22">
                  <c:v>110</c:v>
                </c:pt>
                <c:pt idx="23">
                  <c:v>111.6</c:v>
                </c:pt>
                <c:pt idx="24">
                  <c:v>110.5</c:v>
                </c:pt>
                <c:pt idx="25">
                  <c:v>109.5</c:v>
                </c:pt>
                <c:pt idx="26">
                  <c:v>107.1</c:v>
                </c:pt>
                <c:pt idx="27">
                  <c:v>109.2</c:v>
                </c:pt>
                <c:pt idx="28">
                  <c:v>109.3</c:v>
                </c:pt>
                <c:pt idx="29">
                  <c:v>106.9</c:v>
                </c:pt>
                <c:pt idx="30">
                  <c:v>109.3</c:v>
                </c:pt>
                <c:pt idx="31">
                  <c:v>108.5</c:v>
                </c:pt>
                <c:pt idx="32">
                  <c:v>107.6</c:v>
                </c:pt>
                <c:pt idx="33">
                  <c:v>109.1</c:v>
                </c:pt>
                <c:pt idx="34">
                  <c:v>108.1</c:v>
                </c:pt>
                <c:pt idx="35">
                  <c:v>106.6</c:v>
                </c:pt>
                <c:pt idx="36">
                  <c:v>108</c:v>
                </c:pt>
                <c:pt idx="37">
                  <c:v>107</c:v>
                </c:pt>
                <c:pt idx="38">
                  <c:v>108</c:v>
                </c:pt>
                <c:pt idx="39">
                  <c:v>108.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1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I$12:$I$50</c:f>
              <c:numCache>
                <c:formatCode>General</c:formatCode>
                <c:ptCount val="39"/>
                <c:pt idx="0">
                  <c:v>96.6</c:v>
                </c:pt>
                <c:pt idx="1">
                  <c:v>97.4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100.3</c:v>
                </c:pt>
                <c:pt idx="6">
                  <c:v>101</c:v>
                </c:pt>
                <c:pt idx="7">
                  <c:v>101.2</c:v>
                </c:pt>
                <c:pt idx="8">
                  <c:v>101.5</c:v>
                </c:pt>
                <c:pt idx="9">
                  <c:v>102.6</c:v>
                </c:pt>
                <c:pt idx="10">
                  <c:v>103.5</c:v>
                </c:pt>
                <c:pt idx="11">
                  <c:v>104.9</c:v>
                </c:pt>
                <c:pt idx="12">
                  <c:v>104.6</c:v>
                </c:pt>
                <c:pt idx="13">
                  <c:v>104.2</c:v>
                </c:pt>
                <c:pt idx="14">
                  <c:v>104.3</c:v>
                </c:pt>
                <c:pt idx="15">
                  <c:v>105</c:v>
                </c:pt>
                <c:pt idx="16">
                  <c:v>105.6</c:v>
                </c:pt>
                <c:pt idx="17">
                  <c:v>105.9</c:v>
                </c:pt>
                <c:pt idx="18">
                  <c:v>105.5</c:v>
                </c:pt>
                <c:pt idx="19">
                  <c:v>105.9</c:v>
                </c:pt>
                <c:pt idx="20">
                  <c:v>107.3</c:v>
                </c:pt>
                <c:pt idx="21">
                  <c:v>108.1</c:v>
                </c:pt>
                <c:pt idx="22">
                  <c:v>107.8</c:v>
                </c:pt>
                <c:pt idx="23">
                  <c:v>110.5</c:v>
                </c:pt>
                <c:pt idx="24">
                  <c:v>110.2</c:v>
                </c:pt>
                <c:pt idx="25">
                  <c:v>111.7</c:v>
                </c:pt>
                <c:pt idx="26">
                  <c:v>112.2</c:v>
                </c:pt>
                <c:pt idx="27">
                  <c:v>113.2</c:v>
                </c:pt>
                <c:pt idx="28">
                  <c:v>113.6</c:v>
                </c:pt>
                <c:pt idx="29">
                  <c:v>113.9</c:v>
                </c:pt>
                <c:pt idx="30">
                  <c:v>114.9</c:v>
                </c:pt>
                <c:pt idx="31">
                  <c:v>115.2</c:v>
                </c:pt>
                <c:pt idx="32">
                  <c:v>115.2</c:v>
                </c:pt>
                <c:pt idx="33">
                  <c:v>115.2</c:v>
                </c:pt>
                <c:pt idx="34">
                  <c:v>115.9</c:v>
                </c:pt>
                <c:pt idx="35">
                  <c:v>113.9</c:v>
                </c:pt>
                <c:pt idx="36">
                  <c:v>115.7</c:v>
                </c:pt>
                <c:pt idx="37">
                  <c:v>115.2</c:v>
                </c:pt>
                <c:pt idx="38">
                  <c:v>115.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1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G$12:$G$50</c:f>
              <c:numCache>
                <c:formatCode>General</c:formatCode>
                <c:ptCount val="39"/>
                <c:pt idx="0">
                  <c:v>94</c:v>
                </c:pt>
                <c:pt idx="1">
                  <c:v>96</c:v>
                </c:pt>
                <c:pt idx="2">
                  <c:v>96.2</c:v>
                </c:pt>
                <c:pt idx="3">
                  <c:v>96.7</c:v>
                </c:pt>
                <c:pt idx="4">
                  <c:v>100</c:v>
                </c:pt>
                <c:pt idx="5">
                  <c:v>101</c:v>
                </c:pt>
                <c:pt idx="6">
                  <c:v>100.6</c:v>
                </c:pt>
                <c:pt idx="7">
                  <c:v>102</c:v>
                </c:pt>
                <c:pt idx="8">
                  <c:v>103</c:v>
                </c:pt>
                <c:pt idx="9">
                  <c:v>101.9</c:v>
                </c:pt>
                <c:pt idx="10">
                  <c:v>104.8</c:v>
                </c:pt>
                <c:pt idx="11">
                  <c:v>103.2</c:v>
                </c:pt>
                <c:pt idx="12">
                  <c:v>105.6</c:v>
                </c:pt>
                <c:pt idx="13">
                  <c:v>106.4</c:v>
                </c:pt>
                <c:pt idx="14">
                  <c:v>106.6</c:v>
                </c:pt>
                <c:pt idx="15">
                  <c:v>106.9</c:v>
                </c:pt>
                <c:pt idx="16">
                  <c:v>107</c:v>
                </c:pt>
                <c:pt idx="17">
                  <c:v>107</c:v>
                </c:pt>
                <c:pt idx="18">
                  <c:v>106.6</c:v>
                </c:pt>
                <c:pt idx="19">
                  <c:v>106.8</c:v>
                </c:pt>
                <c:pt idx="20">
                  <c:v>106.8</c:v>
                </c:pt>
                <c:pt idx="21">
                  <c:v>106.3</c:v>
                </c:pt>
                <c:pt idx="22">
                  <c:v>106.9</c:v>
                </c:pt>
                <c:pt idx="23">
                  <c:v>107</c:v>
                </c:pt>
                <c:pt idx="24">
                  <c:v>106.2</c:v>
                </c:pt>
                <c:pt idx="25">
                  <c:v>103.8</c:v>
                </c:pt>
                <c:pt idx="26">
                  <c:v>106.8</c:v>
                </c:pt>
                <c:pt idx="27">
                  <c:v>108.1</c:v>
                </c:pt>
                <c:pt idx="28">
                  <c:v>107.9</c:v>
                </c:pt>
                <c:pt idx="29">
                  <c:v>107.3</c:v>
                </c:pt>
                <c:pt idx="30">
                  <c:v>107.8</c:v>
                </c:pt>
                <c:pt idx="31">
                  <c:v>109</c:v>
                </c:pt>
                <c:pt idx="32">
                  <c:v>106.9</c:v>
                </c:pt>
                <c:pt idx="33">
                  <c:v>107.5</c:v>
                </c:pt>
                <c:pt idx="34">
                  <c:v>106</c:v>
                </c:pt>
                <c:pt idx="35">
                  <c:v>107.3</c:v>
                </c:pt>
                <c:pt idx="36">
                  <c:v>106.8</c:v>
                </c:pt>
                <c:pt idx="37">
                  <c:v>105.7</c:v>
                </c:pt>
                <c:pt idx="38">
                  <c:v>105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76242"/>
        <c:axId val="80096056"/>
      </c:lineChart>
      <c:catAx>
        <c:axId val="988762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6056"/>
        <c:crossesAt val="90"/>
        <c:auto val="1"/>
        <c:lblAlgn val="ctr"/>
        <c:lblOffset val="100"/>
        <c:noMultiLvlLbl val="0"/>
      </c:catAx>
      <c:valAx>
        <c:axId val="80096056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624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56830982841"/>
          <c:y val="0.905750137892995"/>
          <c:w val="0.84255337728681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7840</xdr:colOff>
      <xdr:row>14</xdr:row>
      <xdr:rowOff>6480</xdr:rowOff>
    </xdr:from>
    <xdr:to>
      <xdr:col>10</xdr:col>
      <xdr:colOff>287640</xdr:colOff>
      <xdr:row>15</xdr:row>
      <xdr:rowOff>12600</xdr:rowOff>
    </xdr:to>
    <xdr:sp>
      <xdr:nvSpPr>
        <xdr:cNvPr id="1" name="Text 1"/>
        <xdr:cNvSpPr/>
      </xdr:nvSpPr>
      <xdr:spPr>
        <a:xfrm>
          <a:off x="8123040" y="2282400"/>
          <a:ext cx="2926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30" spc="-1" strike="noStrike">
            <a:latin typeface="Times New Roman"/>
          </a:endParaRPr>
        </a:p>
        <a:p>
          <a:pPr algn="ctr"/>
          <a:r>
            <a:rPr b="1" lang="en-US" sz="113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0</xdr:row>
      <xdr:rowOff>5400</xdr:rowOff>
    </xdr:from>
    <xdr:to>
      <xdr:col>10</xdr:col>
      <xdr:colOff>300240</xdr:colOff>
      <xdr:row>11</xdr:row>
      <xdr:rowOff>46800</xdr:rowOff>
    </xdr:to>
    <xdr:sp>
      <xdr:nvSpPr>
        <xdr:cNvPr id="2" name="Text 2"/>
        <xdr:cNvSpPr/>
      </xdr:nvSpPr>
      <xdr:spPr>
        <a:xfrm>
          <a:off x="8135640" y="1631160"/>
          <a:ext cx="2926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0</xdr:colOff>
      <xdr:row>18</xdr:row>
      <xdr:rowOff>49680</xdr:rowOff>
    </xdr:from>
    <xdr:to>
      <xdr:col>10</xdr:col>
      <xdr:colOff>254880</xdr:colOff>
      <xdr:row>19</xdr:row>
      <xdr:rowOff>46080</xdr:rowOff>
    </xdr:to>
    <xdr:sp>
      <xdr:nvSpPr>
        <xdr:cNvPr id="3" name="Text 3"/>
        <xdr:cNvSpPr/>
      </xdr:nvSpPr>
      <xdr:spPr>
        <a:xfrm>
          <a:off x="8133480" y="2975760"/>
          <a:ext cx="249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560</xdr:colOff>
      <xdr:row>16</xdr:row>
      <xdr:rowOff>109800</xdr:rowOff>
    </xdr:from>
    <xdr:to>
      <xdr:col>10</xdr:col>
      <xdr:colOff>287640</xdr:colOff>
      <xdr:row>18</xdr:row>
      <xdr:rowOff>5400</xdr:rowOff>
    </xdr:to>
    <xdr:sp>
      <xdr:nvSpPr>
        <xdr:cNvPr id="4" name="Text 4"/>
        <xdr:cNvSpPr/>
      </xdr:nvSpPr>
      <xdr:spPr>
        <a:xfrm>
          <a:off x="8114760" y="2710800"/>
          <a:ext cx="300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560</xdr:colOff>
      <xdr:row>19</xdr:row>
      <xdr:rowOff>144000</xdr:rowOff>
    </xdr:from>
    <xdr:to>
      <xdr:col>10</xdr:col>
      <xdr:colOff>444240</xdr:colOff>
      <xdr:row>21</xdr:row>
      <xdr:rowOff>22680</xdr:rowOff>
    </xdr:to>
    <xdr:sp>
      <xdr:nvSpPr>
        <xdr:cNvPr id="5" name="Text 5"/>
        <xdr:cNvSpPr/>
      </xdr:nvSpPr>
      <xdr:spPr>
        <a:xfrm>
          <a:off x="8114760" y="3232800"/>
          <a:ext cx="457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30" spc="-1" strike="noStrike">
            <a:latin typeface="Times New Roman"/>
          </a:endParaRPr>
        </a:p>
        <a:p>
          <a:pPr algn="ctr"/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15</xdr:row>
      <xdr:rowOff>109440</xdr:rowOff>
    </xdr:from>
    <xdr:to>
      <xdr:col>10</xdr:col>
      <xdr:colOff>256680</xdr:colOff>
      <xdr:row>16</xdr:row>
      <xdr:rowOff>105840</xdr:rowOff>
    </xdr:to>
    <xdr:sp>
      <xdr:nvSpPr>
        <xdr:cNvPr id="6" name="Text 7"/>
        <xdr:cNvSpPr/>
      </xdr:nvSpPr>
      <xdr:spPr>
        <a:xfrm>
          <a:off x="8151840" y="2547720"/>
          <a:ext cx="2329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30</xdr:row>
      <xdr:rowOff>61920</xdr:rowOff>
    </xdr:from>
    <xdr:to>
      <xdr:col>2</xdr:col>
      <xdr:colOff>280440</xdr:colOff>
      <xdr:row>32</xdr:row>
      <xdr:rowOff>99720</xdr:rowOff>
    </xdr:to>
    <xdr:sp>
      <xdr:nvSpPr>
        <xdr:cNvPr id="7" name="Text 8"/>
        <xdr:cNvSpPr/>
      </xdr:nvSpPr>
      <xdr:spPr>
        <a:xfrm>
          <a:off x="554040" y="4938840"/>
          <a:ext cx="13521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 Eurostat, ČSÚ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 Eurostat, CZ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</xdr:row>
      <xdr:rowOff>101160</xdr:rowOff>
    </xdr:from>
    <xdr:to>
      <xdr:col>2</xdr:col>
      <xdr:colOff>546480</xdr:colOff>
      <xdr:row>4</xdr:row>
      <xdr:rowOff>14832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725040" y="426240"/>
          <a:ext cx="1447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9" min="3" style="1" width="10.28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1426.0980324074</v>
      </c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1" t="s">
        <v>2</v>
      </c>
      <c r="C3" s="3" t="n">
        <v>41428.5518903588</v>
      </c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1" t="s">
        <v>3</v>
      </c>
      <c r="C4" s="1" t="s">
        <v>4</v>
      </c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B6" s="1" t="s">
        <v>5</v>
      </c>
      <c r="C6" s="1" t="s">
        <v>6</v>
      </c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B7" s="1" t="s">
        <v>7</v>
      </c>
      <c r="C7" s="1" t="s">
        <v>8</v>
      </c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B8" s="1" t="s">
        <v>9</v>
      </c>
      <c r="C8" s="1" t="s">
        <v>10</v>
      </c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25.5" hidden="false" customHeight="false" outlineLevel="0" collapsed="false">
      <c r="C11" s="4" t="s">
        <v>11</v>
      </c>
      <c r="D11" s="4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5" t="s">
        <v>17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4" t="s">
        <v>18</v>
      </c>
      <c r="D12" s="6" t="n">
        <v>96.68</v>
      </c>
      <c r="E12" s="6" t="n">
        <v>95.4473542887617</v>
      </c>
      <c r="F12" s="7" t="n">
        <v>94</v>
      </c>
      <c r="G12" s="7" t="n">
        <v>94</v>
      </c>
      <c r="H12" s="7" t="n">
        <v>95</v>
      </c>
      <c r="I12" s="7" t="n">
        <v>96.6</v>
      </c>
      <c r="J12" s="8"/>
      <c r="K12" s="9"/>
      <c r="L12" s="8"/>
      <c r="M12" s="8"/>
      <c r="N12" s="8"/>
      <c r="O12" s="8"/>
    </row>
    <row r="13" customFormat="false" ht="12.75" hidden="false" customHeight="false" outlineLevel="0" collapsed="false">
      <c r="A13" s="0"/>
      <c r="B13" s="0" t="n">
        <v>2</v>
      </c>
      <c r="C13" s="4" t="s">
        <v>19</v>
      </c>
      <c r="D13" s="6" t="n">
        <v>96.28</v>
      </c>
      <c r="E13" s="6" t="n">
        <v>94.9727998763483</v>
      </c>
      <c r="F13" s="7" t="n">
        <v>93.1</v>
      </c>
      <c r="G13" s="7" t="n">
        <v>96</v>
      </c>
      <c r="H13" s="7" t="n">
        <v>95</v>
      </c>
      <c r="I13" s="7" t="n">
        <v>97.4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0</v>
      </c>
      <c r="D14" s="6" t="n">
        <v>98.09</v>
      </c>
      <c r="E14" s="6" t="n">
        <v>97.1692691740622</v>
      </c>
      <c r="F14" s="7" t="n">
        <v>95.5</v>
      </c>
      <c r="G14" s="7" t="n">
        <v>96.2</v>
      </c>
      <c r="H14" s="7" t="n">
        <v>99.5</v>
      </c>
      <c r="I14" s="7" t="n">
        <v>98.6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1</v>
      </c>
      <c r="D15" s="6" t="n">
        <v>98.59</v>
      </c>
      <c r="E15" s="6" t="n">
        <v>98.291769041738</v>
      </c>
      <c r="F15" s="7" t="n">
        <v>97.4</v>
      </c>
      <c r="G15" s="7" t="n">
        <v>96.7</v>
      </c>
      <c r="H15" s="7" t="n">
        <v>96.7</v>
      </c>
      <c r="I15" s="7" t="n">
        <v>98.6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2</v>
      </c>
      <c r="D16" s="6" t="n">
        <v>100.09</v>
      </c>
      <c r="E16" s="6" t="n">
        <v>96.4903567984191</v>
      </c>
      <c r="F16" s="7" t="n">
        <v>99.9</v>
      </c>
      <c r="G16" s="7" t="n">
        <v>100</v>
      </c>
      <c r="H16" s="7" t="n">
        <v>98.3</v>
      </c>
      <c r="I16" s="7" t="n">
        <v>98.6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3</v>
      </c>
      <c r="D17" s="6" t="n">
        <v>100.47</v>
      </c>
      <c r="E17" s="6" t="n">
        <v>98.4575789561037</v>
      </c>
      <c r="F17" s="7" t="n">
        <v>99.3</v>
      </c>
      <c r="G17" s="7" t="n">
        <v>101</v>
      </c>
      <c r="H17" s="7" t="n">
        <v>101.1</v>
      </c>
      <c r="I17" s="7" t="n">
        <v>100.3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4</v>
      </c>
      <c r="D18" s="10" t="n">
        <v>100.4</v>
      </c>
      <c r="E18" s="6" t="n">
        <v>100.265218937475</v>
      </c>
      <c r="F18" s="11" t="n">
        <v>99.3</v>
      </c>
      <c r="G18" s="11" t="n">
        <v>100.6</v>
      </c>
      <c r="H18" s="7" t="n">
        <v>100.7</v>
      </c>
      <c r="I18" s="11" t="n">
        <v>101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5</v>
      </c>
      <c r="D19" s="6" t="n">
        <v>100.55</v>
      </c>
      <c r="E19" s="6" t="n">
        <v>102.281848011499</v>
      </c>
      <c r="F19" s="12" t="n">
        <v>100.6</v>
      </c>
      <c r="G19" s="12" t="n">
        <v>102</v>
      </c>
      <c r="H19" s="12" t="n">
        <v>101.9</v>
      </c>
      <c r="I19" s="12" t="n">
        <v>101.2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6</v>
      </c>
      <c r="D20" s="6" t="n">
        <v>101.34</v>
      </c>
      <c r="E20" s="6" t="n">
        <v>103.367998923035</v>
      </c>
      <c r="F20" s="12" t="n">
        <v>101.8</v>
      </c>
      <c r="G20" s="12" t="n">
        <v>103</v>
      </c>
      <c r="H20" s="12" t="n">
        <v>102.2</v>
      </c>
      <c r="I20" s="13" t="n">
        <v>101.5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7</v>
      </c>
      <c r="D21" s="6" t="n">
        <v>101.88</v>
      </c>
      <c r="E21" s="6" t="n">
        <v>104.059561026064</v>
      </c>
      <c r="F21" s="12" t="n">
        <v>103.6</v>
      </c>
      <c r="G21" s="12" t="n">
        <v>101.9</v>
      </c>
      <c r="H21" s="12" t="n">
        <v>101.5</v>
      </c>
      <c r="I21" s="12" t="n">
        <v>102.6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28</v>
      </c>
      <c r="D22" s="6" t="n">
        <v>102.71</v>
      </c>
      <c r="E22" s="6" t="n">
        <v>103.756843923852</v>
      </c>
      <c r="F22" s="12" t="n">
        <v>103.4</v>
      </c>
      <c r="G22" s="12" t="n">
        <v>104.8</v>
      </c>
      <c r="H22" s="12" t="n">
        <v>101</v>
      </c>
      <c r="I22" s="12" t="n">
        <v>103.5</v>
      </c>
      <c r="K22" s="9"/>
    </row>
    <row r="23" customFormat="false" ht="12.75" hidden="false" customHeight="false" outlineLevel="0" collapsed="false">
      <c r="A23" s="0"/>
      <c r="B23" s="0" t="n">
        <v>12</v>
      </c>
      <c r="C23" s="4" t="s">
        <v>29</v>
      </c>
      <c r="D23" s="6" t="n">
        <v>102.93</v>
      </c>
      <c r="E23" s="6" t="n">
        <v>102.503529771157</v>
      </c>
      <c r="F23" s="12" t="n">
        <v>104.9</v>
      </c>
      <c r="G23" s="12" t="n">
        <v>103.2</v>
      </c>
      <c r="H23" s="12" t="n">
        <v>101.3</v>
      </c>
      <c r="I23" s="12" t="n">
        <v>104.9</v>
      </c>
      <c r="K23" s="9"/>
    </row>
    <row r="24" customFormat="false" ht="12.75" hidden="false" customHeight="false" outlineLevel="0" collapsed="false">
      <c r="A24" s="14" t="n">
        <v>2011</v>
      </c>
      <c r="B24" s="15" t="n">
        <v>1</v>
      </c>
      <c r="C24" s="16" t="s">
        <v>30</v>
      </c>
      <c r="D24" s="17" t="n">
        <v>103.01</v>
      </c>
      <c r="E24" s="17" t="n">
        <v>106.201961326426</v>
      </c>
      <c r="F24" s="18" t="n">
        <v>103.9</v>
      </c>
      <c r="G24" s="18" t="n">
        <v>105.6</v>
      </c>
      <c r="H24" s="18" t="n">
        <v>102</v>
      </c>
      <c r="I24" s="18" t="n">
        <v>104.6</v>
      </c>
    </row>
    <row r="25" customFormat="false" ht="12.75" hidden="false" customHeight="false" outlineLevel="0" collapsed="false">
      <c r="B25" s="1" t="n">
        <v>2</v>
      </c>
      <c r="C25" s="4" t="s">
        <v>31</v>
      </c>
      <c r="D25" s="19" t="n">
        <v>103.67</v>
      </c>
      <c r="E25" s="6" t="n">
        <v>105.467022336141</v>
      </c>
      <c r="F25" s="12" t="n">
        <v>105</v>
      </c>
      <c r="G25" s="12" t="n">
        <v>106.4</v>
      </c>
      <c r="H25" s="12" t="n">
        <v>104.1</v>
      </c>
      <c r="I25" s="20" t="n">
        <v>104.2</v>
      </c>
    </row>
    <row r="26" customFormat="false" ht="12.75" hidden="false" customHeight="false" outlineLevel="0" collapsed="false">
      <c r="B26" s="0" t="n">
        <v>3</v>
      </c>
      <c r="C26" s="4" t="s">
        <v>32</v>
      </c>
      <c r="D26" s="6" t="n">
        <v>103.47</v>
      </c>
      <c r="E26" s="6" t="n">
        <v>103.85246141137</v>
      </c>
      <c r="F26" s="12" t="n">
        <v>105.7</v>
      </c>
      <c r="G26" s="12" t="n">
        <v>106.6</v>
      </c>
      <c r="H26" s="12" t="n">
        <v>104.4</v>
      </c>
      <c r="I26" s="12" t="n">
        <v>104.3</v>
      </c>
    </row>
    <row r="27" customFormat="false" ht="12.75" hidden="false" customHeight="false" outlineLevel="0" collapsed="false">
      <c r="B27" s="0" t="n">
        <v>4</v>
      </c>
      <c r="C27" s="4" t="s">
        <v>33</v>
      </c>
      <c r="D27" s="6" t="n">
        <v>103.16</v>
      </c>
      <c r="E27" s="6" t="n">
        <v>104.563370566574</v>
      </c>
      <c r="F27" s="12" t="n">
        <v>106</v>
      </c>
      <c r="G27" s="12" t="n">
        <v>106.9</v>
      </c>
      <c r="H27" s="12" t="n">
        <v>104.6</v>
      </c>
      <c r="I27" s="12" t="n">
        <v>105</v>
      </c>
    </row>
    <row r="28" customFormat="false" ht="12.75" hidden="false" customHeight="false" outlineLevel="0" collapsed="false">
      <c r="B28" s="0" t="n">
        <v>5</v>
      </c>
      <c r="C28" s="4" t="s">
        <v>34</v>
      </c>
      <c r="D28" s="6" t="n">
        <v>103.85</v>
      </c>
      <c r="E28" s="21" t="n">
        <v>106.74436072269</v>
      </c>
      <c r="F28" s="12" t="n">
        <v>106.4</v>
      </c>
      <c r="G28" s="12" t="n">
        <v>107</v>
      </c>
      <c r="H28" s="12" t="n">
        <v>107.2</v>
      </c>
      <c r="I28" s="12" t="n">
        <v>105.6</v>
      </c>
    </row>
    <row r="29" customFormat="false" ht="12.75" hidden="false" customHeight="false" outlineLevel="0" collapsed="false">
      <c r="B29" s="1" t="n">
        <v>6</v>
      </c>
      <c r="C29" s="4" t="s">
        <v>35</v>
      </c>
      <c r="D29" s="6" t="n">
        <v>102.63</v>
      </c>
      <c r="E29" s="21" t="n">
        <v>105.539327386339</v>
      </c>
      <c r="F29" s="12" t="n">
        <v>105.4</v>
      </c>
      <c r="G29" s="12" t="n">
        <v>107</v>
      </c>
      <c r="H29" s="12" t="n">
        <v>105.8</v>
      </c>
      <c r="I29" s="12" t="n">
        <v>105.9</v>
      </c>
    </row>
    <row r="30" customFormat="false" ht="12.75" hidden="false" customHeight="false" outlineLevel="0" collapsed="false">
      <c r="B30" s="0" t="n">
        <v>7</v>
      </c>
      <c r="C30" s="22" t="s">
        <v>36</v>
      </c>
      <c r="D30" s="17" t="n">
        <v>103.58</v>
      </c>
      <c r="E30" s="23" t="n">
        <v>104.322668662408</v>
      </c>
      <c r="F30" s="18" t="n">
        <v>108.5</v>
      </c>
      <c r="G30" s="18" t="n">
        <v>106.6</v>
      </c>
      <c r="H30" s="18" t="n">
        <v>104.7</v>
      </c>
      <c r="I30" s="18" t="n">
        <v>105.5</v>
      </c>
    </row>
    <row r="31" customFormat="false" ht="12.75" hidden="false" customHeight="false" outlineLevel="0" collapsed="false">
      <c r="B31" s="0" t="n">
        <v>8</v>
      </c>
      <c r="C31" s="24" t="s">
        <v>37</v>
      </c>
      <c r="D31" s="6" t="n">
        <v>103.94</v>
      </c>
      <c r="E31" s="21" t="n">
        <v>105.258530588408</v>
      </c>
      <c r="F31" s="12" t="n">
        <v>108</v>
      </c>
      <c r="G31" s="12" t="n">
        <v>106.8</v>
      </c>
      <c r="H31" s="12" t="n">
        <v>107</v>
      </c>
      <c r="I31" s="12" t="n">
        <v>105.9</v>
      </c>
    </row>
    <row r="32" customFormat="false" ht="12.75" hidden="false" customHeight="false" outlineLevel="0" collapsed="false">
      <c r="B32" s="1" t="n">
        <v>9</v>
      </c>
      <c r="C32" s="24" t="s">
        <v>38</v>
      </c>
      <c r="D32" s="6" t="n">
        <v>102.8</v>
      </c>
      <c r="E32" s="21" t="n">
        <v>104.58256424789</v>
      </c>
      <c r="F32" s="12" t="n">
        <v>105.8</v>
      </c>
      <c r="G32" s="12" t="n">
        <v>106.8</v>
      </c>
      <c r="H32" s="12" t="n">
        <v>109.4</v>
      </c>
      <c r="I32" s="12" t="n">
        <v>107.3</v>
      </c>
    </row>
    <row r="33" customFormat="false" ht="12.75" hidden="false" customHeight="false" outlineLevel="0" collapsed="false">
      <c r="B33" s="1" t="n">
        <v>10</v>
      </c>
      <c r="C33" s="4" t="s">
        <v>39</v>
      </c>
      <c r="D33" s="6" t="n">
        <v>102.54</v>
      </c>
      <c r="E33" s="6" t="n">
        <v>105.806888117133</v>
      </c>
      <c r="F33" s="12" t="n">
        <v>106.8</v>
      </c>
      <c r="G33" s="12" t="n">
        <v>106.3</v>
      </c>
      <c r="H33" s="12" t="n">
        <v>108.3</v>
      </c>
      <c r="I33" s="12" t="n">
        <v>108.1</v>
      </c>
    </row>
    <row r="34" customFormat="false" ht="12.75" hidden="false" customHeight="false" outlineLevel="0" collapsed="false">
      <c r="B34" s="1" t="n">
        <v>11</v>
      </c>
      <c r="C34" s="4" t="s">
        <v>40</v>
      </c>
      <c r="D34" s="12" t="n">
        <v>102.63</v>
      </c>
      <c r="E34" s="21" t="n">
        <v>108.508786318439</v>
      </c>
      <c r="F34" s="12" t="n">
        <v>106.5</v>
      </c>
      <c r="G34" s="12" t="n">
        <v>106.9</v>
      </c>
      <c r="H34" s="12" t="n">
        <v>110</v>
      </c>
      <c r="I34" s="12" t="n">
        <v>107.8</v>
      </c>
    </row>
    <row r="35" customFormat="false" ht="12.75" hidden="false" customHeight="false" outlineLevel="0" collapsed="false">
      <c r="B35" s="0" t="n">
        <v>12</v>
      </c>
      <c r="C35" s="4" t="s">
        <v>41</v>
      </c>
      <c r="D35" s="12" t="n">
        <v>101.94</v>
      </c>
      <c r="E35" s="21" t="n">
        <v>107.510406259269</v>
      </c>
      <c r="F35" s="12" t="n">
        <v>104.8</v>
      </c>
      <c r="G35" s="12" t="n">
        <v>107</v>
      </c>
      <c r="H35" s="12" t="n">
        <v>111.6</v>
      </c>
      <c r="I35" s="12" t="n">
        <v>110.5</v>
      </c>
    </row>
    <row r="36" customFormat="false" ht="12.75" hidden="false" customHeight="false" outlineLevel="0" collapsed="false">
      <c r="A36" s="14" t="n">
        <v>2012</v>
      </c>
      <c r="B36" s="15" t="n">
        <v>1</v>
      </c>
      <c r="C36" s="4" t="s">
        <v>42</v>
      </c>
      <c r="D36" s="12" t="n">
        <v>101.8</v>
      </c>
      <c r="E36" s="21" t="n">
        <v>106.769616804489</v>
      </c>
      <c r="F36" s="12" t="n">
        <v>105.5</v>
      </c>
      <c r="G36" s="12" t="n">
        <v>106.2</v>
      </c>
      <c r="H36" s="12" t="n">
        <v>110.5</v>
      </c>
      <c r="I36" s="12" t="n">
        <v>110.2</v>
      </c>
    </row>
    <row r="37" customFormat="false" ht="12.75" hidden="false" customHeight="false" outlineLevel="0" collapsed="false">
      <c r="B37" s="1" t="n">
        <v>2</v>
      </c>
      <c r="C37" s="4" t="s">
        <v>43</v>
      </c>
      <c r="D37" s="12" t="n">
        <v>102.16</v>
      </c>
      <c r="E37" s="21" t="n">
        <v>105.950840143847</v>
      </c>
      <c r="F37" s="12" t="n">
        <v>106.4</v>
      </c>
      <c r="G37" s="12" t="n">
        <v>103.8</v>
      </c>
      <c r="H37" s="12" t="n">
        <v>109.5</v>
      </c>
      <c r="I37" s="12" t="n">
        <v>111.7</v>
      </c>
    </row>
    <row r="38" customFormat="false" ht="12.75" hidden="false" customHeight="false" outlineLevel="0" collapsed="false">
      <c r="B38" s="0" t="n">
        <v>3</v>
      </c>
      <c r="C38" s="4" t="s">
        <v>44</v>
      </c>
      <c r="D38" s="6" t="n">
        <v>101.67</v>
      </c>
      <c r="E38" s="6" t="n">
        <v>106.210931331635</v>
      </c>
      <c r="F38" s="12" t="n">
        <v>107.2</v>
      </c>
      <c r="G38" s="12" t="n">
        <v>106.8</v>
      </c>
      <c r="H38" s="12" t="n">
        <v>107.1</v>
      </c>
      <c r="I38" s="12" t="n">
        <v>112.2</v>
      </c>
    </row>
    <row r="39" customFormat="false" ht="12.75" hidden="false" customHeight="false" outlineLevel="0" collapsed="false">
      <c r="B39" s="1" t="n">
        <v>4</v>
      </c>
      <c r="C39" s="4" t="s">
        <v>45</v>
      </c>
      <c r="D39" s="12" t="n">
        <v>101.23</v>
      </c>
      <c r="E39" s="21" t="n">
        <v>106.549487476645</v>
      </c>
      <c r="F39" s="12" t="n">
        <v>105.7</v>
      </c>
      <c r="G39" s="12" t="n">
        <v>108.1</v>
      </c>
      <c r="H39" s="12" t="n">
        <v>109.2</v>
      </c>
      <c r="I39" s="12" t="n">
        <v>113.2</v>
      </c>
    </row>
    <row r="40" customFormat="false" ht="12.75" hidden="false" customHeight="false" outlineLevel="0" collapsed="false">
      <c r="B40" s="0" t="n">
        <v>5</v>
      </c>
      <c r="C40" s="25" t="s">
        <v>46</v>
      </c>
      <c r="D40" s="12" t="n">
        <v>101.84</v>
      </c>
      <c r="E40" s="21" t="n">
        <v>106.490470721058</v>
      </c>
      <c r="F40" s="12" t="n">
        <v>106.9</v>
      </c>
      <c r="G40" s="12" t="n">
        <v>107.9</v>
      </c>
      <c r="H40" s="12" t="n">
        <v>109.3</v>
      </c>
      <c r="I40" s="12" t="n">
        <v>113.6</v>
      </c>
    </row>
    <row r="41" customFormat="false" ht="12.75" hidden="false" customHeight="false" outlineLevel="0" collapsed="false">
      <c r="B41" s="1" t="n">
        <v>6</v>
      </c>
      <c r="C41" s="25" t="s">
        <v>47</v>
      </c>
      <c r="D41" s="12" t="n">
        <v>100.98</v>
      </c>
      <c r="E41" s="21" t="n">
        <v>105.679942766691</v>
      </c>
      <c r="F41" s="12" t="n">
        <v>106.3</v>
      </c>
      <c r="G41" s="12" t="n">
        <v>107.3</v>
      </c>
      <c r="H41" s="12" t="n">
        <v>106.9</v>
      </c>
      <c r="I41" s="12" t="n">
        <v>113.9</v>
      </c>
    </row>
    <row r="42" customFormat="false" ht="12.75" hidden="false" customHeight="false" outlineLevel="0" collapsed="false">
      <c r="B42" s="0" t="n">
        <v>7</v>
      </c>
      <c r="C42" s="26" t="s">
        <v>48</v>
      </c>
      <c r="D42" s="12" t="n">
        <v>101.9</v>
      </c>
      <c r="E42" s="21" t="n">
        <v>106.692394242858</v>
      </c>
      <c r="F42" s="12" t="n">
        <v>107</v>
      </c>
      <c r="G42" s="12" t="n">
        <v>107.8</v>
      </c>
      <c r="H42" s="12" t="n">
        <v>109.3</v>
      </c>
      <c r="I42" s="12" t="n">
        <v>114.9</v>
      </c>
    </row>
    <row r="43" customFormat="false" ht="12.75" hidden="false" customHeight="false" outlineLevel="0" collapsed="false">
      <c r="B43" s="0" t="n">
        <v>8</v>
      </c>
      <c r="C43" s="27" t="s">
        <v>49</v>
      </c>
      <c r="D43" s="12" t="n">
        <v>102.36</v>
      </c>
      <c r="E43" s="21" t="n">
        <v>104.075969756467</v>
      </c>
      <c r="F43" s="12" t="n">
        <v>107.2</v>
      </c>
      <c r="G43" s="12" t="n">
        <v>109</v>
      </c>
      <c r="H43" s="12" t="n">
        <v>108.5</v>
      </c>
      <c r="I43" s="12" t="n">
        <v>115.2</v>
      </c>
    </row>
    <row r="44" customFormat="false" ht="12.75" hidden="false" customHeight="false" outlineLevel="0" collapsed="false">
      <c r="B44" s="1" t="n">
        <v>9</v>
      </c>
      <c r="C44" s="27" t="s">
        <v>50</v>
      </c>
      <c r="D44" s="12" t="n">
        <v>100.25</v>
      </c>
      <c r="E44" s="21" t="n">
        <v>103.639893094935</v>
      </c>
      <c r="F44" s="12" t="n">
        <v>105.5</v>
      </c>
      <c r="G44" s="12" t="n">
        <v>106.9</v>
      </c>
      <c r="H44" s="12" t="n">
        <v>107.6</v>
      </c>
      <c r="I44" s="12" t="n">
        <v>115.2</v>
      </c>
    </row>
    <row r="45" customFormat="false" ht="12.75" hidden="false" customHeight="false" outlineLevel="0" collapsed="false">
      <c r="B45" s="1" t="n">
        <v>10</v>
      </c>
      <c r="C45" s="25" t="s">
        <v>51</v>
      </c>
      <c r="D45" s="12" t="n">
        <v>99.7</v>
      </c>
      <c r="E45" s="21" t="n">
        <v>102.310681863331</v>
      </c>
      <c r="F45" s="12" t="n">
        <v>103.9</v>
      </c>
      <c r="G45" s="12" t="n">
        <v>107.5</v>
      </c>
      <c r="H45" s="12" t="n">
        <v>109.1</v>
      </c>
      <c r="I45" s="12" t="n">
        <v>115.2</v>
      </c>
    </row>
    <row r="46" customFormat="false" ht="12.75" hidden="false" customHeight="false" outlineLevel="0" collapsed="false">
      <c r="B46" s="1" t="n">
        <v>11</v>
      </c>
      <c r="C46" s="25" t="s">
        <v>52</v>
      </c>
      <c r="D46" s="12" t="n">
        <v>99.13</v>
      </c>
      <c r="E46" s="21" t="n">
        <v>101.440628471354</v>
      </c>
      <c r="F46" s="12" t="n">
        <v>103.5</v>
      </c>
      <c r="G46" s="12" t="n">
        <v>106</v>
      </c>
      <c r="H46" s="12" t="n">
        <v>108.1</v>
      </c>
      <c r="I46" s="12" t="n">
        <v>115.9</v>
      </c>
    </row>
    <row r="47" customFormat="false" ht="12.75" hidden="false" customHeight="false" outlineLevel="0" collapsed="false">
      <c r="B47" s="0" t="n">
        <v>12</v>
      </c>
      <c r="C47" s="25" t="s">
        <v>53</v>
      </c>
      <c r="D47" s="12" t="n">
        <v>99.73</v>
      </c>
      <c r="E47" s="21" t="n">
        <v>102.714903502057</v>
      </c>
      <c r="F47" s="12" t="n">
        <v>104</v>
      </c>
      <c r="G47" s="12" t="n">
        <v>107.3</v>
      </c>
      <c r="H47" s="12" t="n">
        <v>106.6</v>
      </c>
      <c r="I47" s="12" t="n">
        <v>113.9</v>
      </c>
    </row>
    <row r="48" customFormat="false" ht="12.75" hidden="false" customHeight="false" outlineLevel="0" collapsed="false">
      <c r="A48" s="1" t="n">
        <v>2013</v>
      </c>
      <c r="B48" s="15" t="n">
        <v>1</v>
      </c>
      <c r="C48" s="4" t="s">
        <v>54</v>
      </c>
      <c r="D48" s="12" t="n">
        <v>99.2</v>
      </c>
      <c r="E48" s="21" t="n">
        <v>102.424756597652</v>
      </c>
      <c r="F48" s="12" t="n">
        <v>102.9</v>
      </c>
      <c r="G48" s="12" t="n">
        <v>106.8</v>
      </c>
      <c r="H48" s="12" t="n">
        <v>108</v>
      </c>
      <c r="I48" s="12" t="n">
        <v>115.7</v>
      </c>
    </row>
    <row r="49" customFormat="false" ht="12.75" hidden="false" customHeight="false" outlineLevel="0" collapsed="false">
      <c r="B49" s="1" t="n">
        <v>2</v>
      </c>
      <c r="C49" s="25" t="s">
        <v>55</v>
      </c>
      <c r="D49" s="12" t="n">
        <v>99.48</v>
      </c>
      <c r="E49" s="21" t="n">
        <v>103.935569136863</v>
      </c>
      <c r="F49" s="12" t="n">
        <v>103.8</v>
      </c>
      <c r="G49" s="12" t="n">
        <v>105.7</v>
      </c>
      <c r="H49" s="12" t="n">
        <v>107</v>
      </c>
      <c r="I49" s="12" t="n">
        <v>115.2</v>
      </c>
    </row>
    <row r="50" customFormat="false" ht="12.75" hidden="false" customHeight="false" outlineLevel="0" collapsed="false">
      <c r="B50" s="0" t="n">
        <v>3</v>
      </c>
      <c r="C50" s="25" t="s">
        <v>56</v>
      </c>
      <c r="D50" s="12" t="n">
        <v>100.4</v>
      </c>
      <c r="E50" s="21" t="n">
        <v>103.592649232626</v>
      </c>
      <c r="F50" s="12" t="n">
        <v>105.6</v>
      </c>
      <c r="G50" s="12" t="n">
        <v>105.8</v>
      </c>
      <c r="H50" s="12" t="n">
        <v>108</v>
      </c>
      <c r="I50" s="12" t="n">
        <v>115.5</v>
      </c>
    </row>
    <row r="51" customFormat="false" ht="12.75" hidden="false" customHeight="false" outlineLevel="0" collapsed="false">
      <c r="B51" s="1" t="n">
        <v>4</v>
      </c>
      <c r="C51" s="25" t="s">
        <v>57</v>
      </c>
      <c r="D51" s="12" t="s">
        <v>58</v>
      </c>
      <c r="E51" s="21" t="n">
        <v>102.892437717143</v>
      </c>
      <c r="F51" s="12" t="s">
        <v>58</v>
      </c>
      <c r="G51" s="12" t="s">
        <v>58</v>
      </c>
      <c r="H51" s="12" t="n">
        <v>108.9</v>
      </c>
      <c r="I51" s="12" t="s">
        <v>58</v>
      </c>
    </row>
    <row r="52" customFormat="false" ht="12.75" hidden="false" customHeight="false" outlineLevel="0" collapsed="false">
      <c r="B52" s="0" t="n">
        <v>5</v>
      </c>
      <c r="C52" s="25" t="s">
        <v>59</v>
      </c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" t="n">
        <v>6</v>
      </c>
      <c r="C53" s="25" t="s">
        <v>60</v>
      </c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0" t="n">
        <v>7</v>
      </c>
      <c r="C54" s="26" t="s">
        <v>61</v>
      </c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0" t="n">
        <v>8</v>
      </c>
      <c r="C55" s="27" t="s">
        <v>62</v>
      </c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1" t="n">
        <v>9</v>
      </c>
      <c r="C56" s="27" t="s">
        <v>63</v>
      </c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B57" s="1" t="n">
        <v>10</v>
      </c>
      <c r="C57" s="25" t="s">
        <v>64</v>
      </c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B58" s="1" t="n">
        <v>11</v>
      </c>
      <c r="C58" s="25" t="s">
        <v>65</v>
      </c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B59" s="0" t="n">
        <v>12</v>
      </c>
      <c r="C59" s="25" t="s">
        <v>66</v>
      </c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D60" s="14"/>
      <c r="E60" s="14"/>
      <c r="F60" s="14"/>
      <c r="G60" s="14"/>
      <c r="H60" s="14"/>
      <c r="I6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3-06-03T11:18:37Z</cp:lastPrinted>
  <dcterms:modified xsi:type="dcterms:W3CDTF">2013-06-03T11:24:19Z</dcterms:modified>
  <cp:revision>0</cp:revision>
  <dc:subject/>
  <dc:title/>
</cp:coreProperties>
</file>