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aph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Agricultural producers, total</t>
  </si>
  <si>
    <t xml:space="preserve">Crop products </t>
  </si>
  <si>
    <t xml:space="preserve">Animal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Growth rate of agricultural producer prices</a:t>
            </a:r>
          </a:p>
        </c:rich>
      </c:tx>
      <c:layout>
        <c:manualLayout>
          <c:xMode val="edge"/>
          <c:yMode val="edge"/>
          <c:x val="0.27450180631628"/>
          <c:y val="0.047819019235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35928213495"/>
          <c:y val="0.0856136548360878"/>
          <c:w val="0.940041953152313"/>
          <c:h val="0.824708751015985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Agricultural producers,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M$4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D$5:$M$5</c:f>
              <c:numCache>
                <c:formatCode>General</c:formatCode>
                <c:ptCount val="10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Crop products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M$4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D$6:$M$6</c:f>
              <c:numCache>
                <c:formatCode>General</c:formatCode>
                <c:ptCount val="10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Animal product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M$4</c:f>
              <c:strCache>
                <c:ptCount val="10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</c:strCache>
            </c:strRef>
          </c:cat>
          <c:val>
            <c:numRef>
              <c:f>data!$D$7:$M$7</c:f>
              <c:numCache>
                <c:formatCode>General</c:formatCode>
                <c:ptCount val="10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7588"/>
        <c:axId val="5726462"/>
      </c:lineChart>
      <c:catAx>
        <c:axId val="68327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462"/>
        <c:crossesAt val="-15"/>
        <c:auto val="1"/>
        <c:lblAlgn val="ctr"/>
        <c:lblOffset val="100"/>
        <c:noMultiLvlLbl val="0"/>
      </c:catAx>
      <c:valAx>
        <c:axId val="5726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Y-o-y (%)
</a:t>
                </a:r>
              </a:p>
            </c:rich>
          </c:tx>
          <c:layout>
            <c:manualLayout>
              <c:xMode val="edge"/>
              <c:yMode val="edge"/>
              <c:x val="0.0145670667754341"/>
              <c:y val="0.130452451910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7588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939867148351"/>
          <c:y val="0.87618531563262"/>
          <c:w val="0.715359515208018"/>
          <c:h val="0.086020048767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133560</xdr:rowOff>
    </xdr:from>
    <xdr:to>
      <xdr:col>10</xdr:col>
      <xdr:colOff>42300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684000" y="619200"/>
        <a:ext cx="6177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40" ySplit="0" topLeftCell="T3" activePane="topLeft" state="split"/>
      <selection pane="topLeft" activeCell="K11" activeCellId="0" sqref="K11"/>
      <selection pane="topRigh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32.14"/>
    <col collapsed="false" customWidth="true" hidden="false" outlineLevel="0" max="56" min="4" style="1" width="6.41"/>
    <col collapsed="false" customWidth="false" hidden="false" outlineLevel="0" max="257" min="57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customFormat="false" ht="15.75" hidden="false" customHeight="true" outlineLevel="0" collapsed="false">
      <c r="C3" s="2"/>
      <c r="N3" s="3"/>
      <c r="O3" s="3"/>
      <c r="P3" s="4"/>
      <c r="Q3" s="4"/>
      <c r="R3" s="4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15.75" hidden="false" customHeight="true" outlineLevel="0" collapsed="false">
      <c r="C5" s="8" t="s">
        <v>12</v>
      </c>
      <c r="D5" s="9" t="n">
        <v>9.3</v>
      </c>
      <c r="E5" s="9" t="n">
        <v>27.3</v>
      </c>
      <c r="F5" s="9" t="n">
        <v>7.3</v>
      </c>
      <c r="G5" s="9" t="n">
        <v>-18.6</v>
      </c>
      <c r="H5" s="9" t="n">
        <v>-27.8</v>
      </c>
      <c r="I5" s="9" t="n">
        <v>-29.5</v>
      </c>
      <c r="J5" s="9" t="n">
        <v>-23.9</v>
      </c>
      <c r="K5" s="9" t="n">
        <v>-16.2</v>
      </c>
      <c r="L5" s="9" t="n">
        <v>-5.5</v>
      </c>
      <c r="M5" s="9" t="n">
        <v>-2.9000000000000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5.75" hidden="false" customHeight="true" outlineLevel="0" collapsed="false">
      <c r="C6" s="8" t="s">
        <v>13</v>
      </c>
      <c r="D6" s="9" t="n">
        <v>12.7</v>
      </c>
      <c r="E6" s="9" t="n">
        <v>38.9</v>
      </c>
      <c r="F6" s="9" t="n">
        <v>10.8</v>
      </c>
      <c r="G6" s="9" t="n">
        <v>-25.4</v>
      </c>
      <c r="H6" s="9" t="n">
        <v>-34.7</v>
      </c>
      <c r="I6" s="9" t="n">
        <v>-38</v>
      </c>
      <c r="J6" s="9" t="n">
        <v>-31.4</v>
      </c>
      <c r="K6" s="9" t="n">
        <v>-21.6</v>
      </c>
      <c r="L6" s="9" t="n">
        <v>-10.3</v>
      </c>
      <c r="M6" s="9" t="n">
        <v>-8.09999999999999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15.75" hidden="false" customHeight="true" outlineLevel="0" collapsed="false">
      <c r="C7" s="8" t="s">
        <v>14</v>
      </c>
      <c r="D7" s="9" t="n">
        <v>5.2</v>
      </c>
      <c r="E7" s="9" t="n">
        <v>13.2</v>
      </c>
      <c r="F7" s="9" t="n">
        <v>3.2</v>
      </c>
      <c r="G7" s="9" t="n">
        <v>-9.7</v>
      </c>
      <c r="H7" s="9" t="n">
        <v>-18.6</v>
      </c>
      <c r="I7" s="9" t="n">
        <v>-16.9</v>
      </c>
      <c r="J7" s="9" t="n">
        <v>-14.2</v>
      </c>
      <c r="K7" s="9" t="n">
        <v>-10.4</v>
      </c>
      <c r="L7" s="9" t="n">
        <v>-0.0999999999999943</v>
      </c>
      <c r="M7" s="9" t="n">
        <v>2.90000000000001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>
      <c r="S10" s="3"/>
      <c r="T10" s="10"/>
      <c r="U10" s="10"/>
      <c r="V10" s="10"/>
      <c r="W10" s="10"/>
      <c r="X10" s="10"/>
      <c r="Y10" s="10"/>
      <c r="Z10" s="10"/>
      <c r="AA10" s="3"/>
    </row>
    <row r="11" customFormat="false" ht="15.75" hidden="false" customHeight="true" outlineLevel="0" collapsed="false">
      <c r="S11" s="3"/>
      <c r="T11" s="11"/>
      <c r="U11" s="11"/>
      <c r="V11" s="11"/>
      <c r="W11" s="11"/>
      <c r="X11" s="11"/>
      <c r="Y11" s="11"/>
      <c r="Z11" s="11"/>
      <c r="AA11" s="3"/>
    </row>
    <row r="12" customFormat="false" ht="15.75" hidden="false" customHeight="true" outlineLevel="0" collapsed="false"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.75" hidden="false" customHeight="true" outlineLevel="0" collapsed="false"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true" outlineLevel="0" collapsed="false"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.75" hidden="false" customHeight="true" outlineLevel="0" collapsed="false">
      <c r="S15" s="3"/>
      <c r="T15" s="11"/>
      <c r="U15" s="11"/>
      <c r="V15" s="11"/>
      <c r="W15" s="11"/>
      <c r="X15" s="11"/>
      <c r="Y15" s="11"/>
      <c r="Z15" s="11"/>
      <c r="AA15" s="3"/>
    </row>
    <row r="16" customFormat="false" ht="15.75" hidden="false" customHeight="true" outlineLevel="0" collapsed="false"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5.75" hidden="false" customHeight="true" outlineLevel="0" collapsed="false"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.75" hidden="false" customHeight="true" outlineLevel="0" collapsed="false"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5.75" hidden="false" customHeight="true" outlineLevel="0" collapsed="false">
      <c r="S19" s="3"/>
      <c r="T19" s="11"/>
      <c r="U19" s="11"/>
      <c r="V19" s="11"/>
      <c r="W19" s="11"/>
      <c r="X19" s="11"/>
      <c r="Y19" s="11"/>
      <c r="Z19" s="11"/>
      <c r="AA19" s="3"/>
    </row>
    <row r="20" customFormat="false" ht="15.75" hidden="false" customHeight="true" outlineLevel="0" collapsed="false"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0-07-20T13:25:32Z</dcterms:modified>
  <cp:revision>0</cp:revision>
  <dc:subject/>
  <dc:title/>
</cp:coreProperties>
</file>