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7">
  <si>
    <r>
      <rPr>
        <sz val="10"/>
        <rFont val="Arial CE"/>
        <family val="0"/>
        <charset val="238"/>
      </rPr>
      <t xml:space="preserve">rok /</t>
    </r>
    <r>
      <rPr>
        <i val="true"/>
        <sz val="10"/>
        <rFont val="Arial CE"/>
        <family val="0"/>
        <charset val="238"/>
      </rPr>
      <t xml:space="preserve"> year</t>
    </r>
  </si>
  <si>
    <r>
      <rPr>
        <sz val="10"/>
        <rFont val="Arial CE"/>
        <family val="0"/>
        <charset val="238"/>
      </rPr>
      <t xml:space="preserve">měsíc / </t>
    </r>
    <r>
      <rPr>
        <i val="true"/>
        <sz val="10"/>
        <rFont val="Arial CE"/>
        <family val="0"/>
        <charset val="238"/>
      </rPr>
      <t xml:space="preserve">month</t>
    </r>
  </si>
  <si>
    <r>
      <rPr>
        <sz val="10"/>
        <rFont val="Arial CE"/>
        <family val="0"/>
        <charset val="238"/>
      </rPr>
      <t xml:space="preserve">bazické indexy / </t>
    </r>
    <r>
      <rPr>
        <i val="true"/>
        <sz val="10"/>
        <rFont val="Arial CE"/>
        <family val="0"/>
        <charset val="238"/>
      </rPr>
      <t xml:space="preserve">basic IPI
</t>
    </r>
    <r>
      <rPr>
        <sz val="10"/>
        <rFont val="Arial CE"/>
        <family val="0"/>
        <charset val="238"/>
      </rPr>
      <t xml:space="preserve">(průměrný měsíc roku 2005=100)
</t>
    </r>
    <r>
      <rPr>
        <i val="true"/>
        <sz val="10"/>
        <rFont val="Arial CE"/>
        <family val="0"/>
        <charset val="238"/>
      </rPr>
      <t xml:space="preserve">(average month 2005=100)</t>
    </r>
  </si>
  <si>
    <r>
      <rPr>
        <sz val="10"/>
        <rFont val="Arial CE"/>
        <family val="0"/>
        <charset val="238"/>
      </rPr>
      <t xml:space="preserve">sezónně očištěné / </t>
    </r>
    <r>
      <rPr>
        <i val="true"/>
        <sz val="10"/>
        <rFont val="Arial CE"/>
        <family val="0"/>
        <charset val="238"/>
      </rPr>
      <t xml:space="preserve">seasonally adjusted</t>
    </r>
  </si>
  <si>
    <t xml:space="preserve">t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"/>
    <numFmt numFmtId="168" formatCode="mmmmm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změny proti bazickému roku)
Industrial production (changes on base ye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893682050386"/>
          <c:y val="0.155336458907887"/>
          <c:w val="0.903025804479762"/>
          <c:h val="0.677399338113624"/>
        </c:manualLayout>
      </c:layout>
      <c:lineChart>
        <c:grouping val="standard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bazické indexy / basic IPI
(průměrný měsíc roku 2005=100)
(average month 2005=100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4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91</c:f>
              <c:multiLvlStrCache>
                <c:ptCount val="90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  <c:pt idx="86">
                    <c:v>3.</c:v>
                  </c:pt>
                  <c:pt idx="87">
                    <c:v>4.</c:v>
                  </c:pt>
                  <c:pt idx="88">
                    <c:v>5.</c:v>
                  </c:pt>
                  <c:pt idx="89">
                    <c:v>6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C$2:$C$91</c:f>
              <c:numCache>
                <c:formatCode>General</c:formatCode>
                <c:ptCount val="90"/>
                <c:pt idx="0">
                  <c:v>-9.60998509999999</c:v>
                </c:pt>
                <c:pt idx="1">
                  <c:v>-9.5197017</c:v>
                </c:pt>
                <c:pt idx="2">
                  <c:v>0.388997829999994</c:v>
                </c:pt>
                <c:pt idx="3">
                  <c:v>-0.318929990000001</c:v>
                </c:pt>
                <c:pt idx="4">
                  <c:v>0.99171659999999</c:v>
                </c:pt>
                <c:pt idx="5">
                  <c:v>4.57005326</c:v>
                </c:pt>
                <c:pt idx="6">
                  <c:v>-11.09581969</c:v>
                </c:pt>
                <c:pt idx="7">
                  <c:v>-4.41055365</c:v>
                </c:pt>
                <c:pt idx="8">
                  <c:v>5.72750042000001</c:v>
                </c:pt>
                <c:pt idx="9">
                  <c:v>6.70690564</c:v>
                </c:pt>
                <c:pt idx="10">
                  <c:v>14.61381097</c:v>
                </c:pt>
                <c:pt idx="11">
                  <c:v>1.95600540000001</c:v>
                </c:pt>
                <c:pt idx="12">
                  <c:v>1.17782781</c:v>
                </c:pt>
                <c:pt idx="13">
                  <c:v>-1.83773095999999</c:v>
                </c:pt>
                <c:pt idx="14">
                  <c:v>14.52198746</c:v>
                </c:pt>
                <c:pt idx="15">
                  <c:v>-0.031516670000002</c:v>
                </c:pt>
                <c:pt idx="16">
                  <c:v>11.08660457</c:v>
                </c:pt>
                <c:pt idx="17">
                  <c:v>14.01337682</c:v>
                </c:pt>
                <c:pt idx="18">
                  <c:v>-3.10807337</c:v>
                </c:pt>
                <c:pt idx="19">
                  <c:v>1.59330163</c:v>
                </c:pt>
                <c:pt idx="20">
                  <c:v>12.46150502</c:v>
                </c:pt>
                <c:pt idx="21">
                  <c:v>19.97336752</c:v>
                </c:pt>
                <c:pt idx="22">
                  <c:v>22.92710752</c:v>
                </c:pt>
                <c:pt idx="23">
                  <c:v>6.92267515</c:v>
                </c:pt>
                <c:pt idx="24">
                  <c:v>14.16597458</c:v>
                </c:pt>
                <c:pt idx="25">
                  <c:v>13.74086337</c:v>
                </c:pt>
                <c:pt idx="26">
                  <c:v>28.95793912</c:v>
                </c:pt>
                <c:pt idx="27">
                  <c:v>16.20670198</c:v>
                </c:pt>
                <c:pt idx="28">
                  <c:v>21.2537975</c:v>
                </c:pt>
                <c:pt idx="29">
                  <c:v>22.66526686</c:v>
                </c:pt>
                <c:pt idx="30">
                  <c:v>10.72589347</c:v>
                </c:pt>
                <c:pt idx="31">
                  <c:v>11.09015805</c:v>
                </c:pt>
                <c:pt idx="32">
                  <c:v>18.72389702</c:v>
                </c:pt>
                <c:pt idx="33">
                  <c:v>34.07327238</c:v>
                </c:pt>
                <c:pt idx="34">
                  <c:v>34.51177818</c:v>
                </c:pt>
                <c:pt idx="35">
                  <c:v>11.95071146</c:v>
                </c:pt>
                <c:pt idx="36">
                  <c:v>19.47557539</c:v>
                </c:pt>
                <c:pt idx="37">
                  <c:v>22.24564684</c:v>
                </c:pt>
                <c:pt idx="38">
                  <c:v>22.63229943</c:v>
                </c:pt>
                <c:pt idx="39">
                  <c:v>27.96572955</c:v>
                </c:pt>
                <c:pt idx="40">
                  <c:v>21.21504251</c:v>
                </c:pt>
                <c:pt idx="41">
                  <c:v>24.85173666</c:v>
                </c:pt>
                <c:pt idx="42">
                  <c:v>16.32639004</c:v>
                </c:pt>
                <c:pt idx="43">
                  <c:v>2.97623038999998</c:v>
                </c:pt>
                <c:pt idx="44">
                  <c:v>23.91555651</c:v>
                </c:pt>
                <c:pt idx="45">
                  <c:v>21.05069904</c:v>
                </c:pt>
                <c:pt idx="46">
                  <c:v>10.60895925</c:v>
                </c:pt>
                <c:pt idx="47">
                  <c:v>-1.28657817999999</c:v>
                </c:pt>
                <c:pt idx="48">
                  <c:v>-6.8</c:v>
                </c:pt>
                <c:pt idx="49">
                  <c:v>-5.5</c:v>
                </c:pt>
                <c:pt idx="50">
                  <c:v>7.5</c:v>
                </c:pt>
                <c:pt idx="51">
                  <c:v>-0.6</c:v>
                </c:pt>
                <c:pt idx="52">
                  <c:v>-5.4</c:v>
                </c:pt>
                <c:pt idx="53">
                  <c:v>8.9</c:v>
                </c:pt>
                <c:pt idx="54">
                  <c:v>-4.4</c:v>
                </c:pt>
                <c:pt idx="55">
                  <c:v>-6.7</c:v>
                </c:pt>
                <c:pt idx="56">
                  <c:v>8.9</c:v>
                </c:pt>
                <c:pt idx="57">
                  <c:v>12.1</c:v>
                </c:pt>
                <c:pt idx="58">
                  <c:v>10.4</c:v>
                </c:pt>
                <c:pt idx="59">
                  <c:v>0.9</c:v>
                </c:pt>
                <c:pt idx="60">
                  <c:v>-2.5373</c:v>
                </c:pt>
                <c:pt idx="61">
                  <c:v>0.162199999999999</c:v>
                </c:pt>
                <c:pt idx="62">
                  <c:v>17.8411</c:v>
                </c:pt>
                <c:pt idx="63">
                  <c:v>10.3469</c:v>
                </c:pt>
                <c:pt idx="64">
                  <c:v>9.5209</c:v>
                </c:pt>
                <c:pt idx="65">
                  <c:v>18.026</c:v>
                </c:pt>
                <c:pt idx="66">
                  <c:v>1.29349999999999</c:v>
                </c:pt>
                <c:pt idx="67">
                  <c:v>6.1146</c:v>
                </c:pt>
                <c:pt idx="68">
                  <c:v>22.2986</c:v>
                </c:pt>
                <c:pt idx="69">
                  <c:v>21.371</c:v>
                </c:pt>
                <c:pt idx="70">
                  <c:v>27.4142</c:v>
                </c:pt>
                <c:pt idx="71">
                  <c:v>12.9932</c:v>
                </c:pt>
                <c:pt idx="72">
                  <c:v>12.9862</c:v>
                </c:pt>
                <c:pt idx="73">
                  <c:v>12.6616</c:v>
                </c:pt>
                <c:pt idx="74">
                  <c:v>27.9751</c:v>
                </c:pt>
                <c:pt idx="75">
                  <c:v>15.0729</c:v>
                </c:pt>
                <c:pt idx="76">
                  <c:v>25.0304</c:v>
                </c:pt>
                <c:pt idx="77">
                  <c:v>27.1529</c:v>
                </c:pt>
                <c:pt idx="78">
                  <c:v>5.0048</c:v>
                </c:pt>
                <c:pt idx="79">
                  <c:v>11.7029</c:v>
                </c:pt>
                <c:pt idx="80">
                  <c:v>23.6493</c:v>
                </c:pt>
                <c:pt idx="81">
                  <c:v>22.6368</c:v>
                </c:pt>
                <c:pt idx="82">
                  <c:v>32.5224</c:v>
                </c:pt>
                <c:pt idx="83">
                  <c:v>15.3269</c:v>
                </c:pt>
                <c:pt idx="84">
                  <c:v>16.8526</c:v>
                </c:pt>
                <c:pt idx="85">
                  <c:v>18.9418</c:v>
                </c:pt>
                <c:pt idx="86">
                  <c:v>28.156</c:v>
                </c:pt>
                <c:pt idx="87">
                  <c:v>17.5655</c:v>
                </c:pt>
                <c:pt idx="88">
                  <c:v>22</c:v>
                </c:pt>
                <c:pt idx="89">
                  <c:v>24.37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D$1</c:f>
              <c:strCache>
                <c:ptCount val="1"/>
                <c:pt idx="0">
                  <c:v>sezónně očištěné / seasonally adjusted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86a9dc"/>
              </a:solidFill>
              <a:round/>
            </a:ln>
          </c:spPr>
          <c:marker>
            <c:symbol val="square"/>
            <c:size val="4"/>
            <c:spPr>
              <a:solidFill>
                <a:srgbClr val="86a9d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91</c:f>
              <c:multiLvlStrCache>
                <c:ptCount val="90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  <c:pt idx="86">
                    <c:v>3.</c:v>
                  </c:pt>
                  <c:pt idx="87">
                    <c:v>4.</c:v>
                  </c:pt>
                  <c:pt idx="88">
                    <c:v>5.</c:v>
                  </c:pt>
                  <c:pt idx="89">
                    <c:v>6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D$2:$D$91</c:f>
              <c:numCache>
                <c:formatCode>General</c:formatCode>
                <c:ptCount val="90"/>
                <c:pt idx="0">
                  <c:v>-3.35927616976032</c:v>
                </c:pt>
                <c:pt idx="1">
                  <c:v>-3.35148287236126</c:v>
                </c:pt>
                <c:pt idx="2">
                  <c:v>-3.19808989492445</c:v>
                </c:pt>
                <c:pt idx="3">
                  <c:v>-2.06188076601528</c:v>
                </c:pt>
                <c:pt idx="4">
                  <c:v>-2.52212494259983</c:v>
                </c:pt>
                <c:pt idx="5">
                  <c:v>-0.176952098892954</c:v>
                </c:pt>
                <c:pt idx="6">
                  <c:v>0.11408432304863</c:v>
                </c:pt>
                <c:pt idx="7">
                  <c:v>1.33045346519528</c:v>
                </c:pt>
                <c:pt idx="8">
                  <c:v>1.66490761836162</c:v>
                </c:pt>
                <c:pt idx="9">
                  <c:v>3.01606553002331</c:v>
                </c:pt>
                <c:pt idx="10">
                  <c:v>4.24669274193967</c:v>
                </c:pt>
                <c:pt idx="11">
                  <c:v>3.35966901174942</c:v>
                </c:pt>
                <c:pt idx="12">
                  <c:v>4.71400503276726</c:v>
                </c:pt>
                <c:pt idx="13">
                  <c:v>4.08830035131267</c:v>
                </c:pt>
                <c:pt idx="14">
                  <c:v>5.16905678790316</c:v>
                </c:pt>
                <c:pt idx="15">
                  <c:v>5.11692762580844</c:v>
                </c:pt>
                <c:pt idx="16">
                  <c:v>9.31728554401977</c:v>
                </c:pt>
                <c:pt idx="17">
                  <c:v>8.3354999233254</c:v>
                </c:pt>
                <c:pt idx="18">
                  <c:v>9.07962666973674</c:v>
                </c:pt>
                <c:pt idx="19">
                  <c:v>8.74502901441221</c:v>
                </c:pt>
                <c:pt idx="20">
                  <c:v>11.0700456692525</c:v>
                </c:pt>
                <c:pt idx="21">
                  <c:v>11.0181314109173</c:v>
                </c:pt>
                <c:pt idx="22">
                  <c:v>13.0229479354779</c:v>
                </c:pt>
                <c:pt idx="23">
                  <c:v>14.8490803692945</c:v>
                </c:pt>
                <c:pt idx="24">
                  <c:v>17.5218563480851</c:v>
                </c:pt>
                <c:pt idx="25">
                  <c:v>19.4800566539924</c:v>
                </c:pt>
                <c:pt idx="26">
                  <c:v>20.1680022999655</c:v>
                </c:pt>
                <c:pt idx="27">
                  <c:v>18.8296058476451</c:v>
                </c:pt>
                <c:pt idx="28">
                  <c:v>19.106513039037</c:v>
                </c:pt>
                <c:pt idx="29">
                  <c:v>18.8342758405812</c:v>
                </c:pt>
                <c:pt idx="30">
                  <c:v>21.4275716269571</c:v>
                </c:pt>
                <c:pt idx="31">
                  <c:v>19.1490432510632</c:v>
                </c:pt>
                <c:pt idx="32">
                  <c:v>19.8978080681822</c:v>
                </c:pt>
                <c:pt idx="33">
                  <c:v>21.1939876292143</c:v>
                </c:pt>
                <c:pt idx="34">
                  <c:v>21.7049827571268</c:v>
                </c:pt>
                <c:pt idx="35">
                  <c:v>24.5772332227854</c:v>
                </c:pt>
                <c:pt idx="36">
                  <c:v>23.3004704698013</c:v>
                </c:pt>
                <c:pt idx="37">
                  <c:v>22.9850385456665</c:v>
                </c:pt>
                <c:pt idx="38">
                  <c:v>21.8755958362584</c:v>
                </c:pt>
                <c:pt idx="39">
                  <c:v>22.1436830542208</c:v>
                </c:pt>
                <c:pt idx="40">
                  <c:v>22.0223509188922</c:v>
                </c:pt>
                <c:pt idx="41">
                  <c:v>19.7415119347818</c:v>
                </c:pt>
                <c:pt idx="42">
                  <c:v>18.3057050784757</c:v>
                </c:pt>
                <c:pt idx="43">
                  <c:v>14.9690626050535</c:v>
                </c:pt>
                <c:pt idx="44">
                  <c:v>15.1265379301482</c:v>
                </c:pt>
                <c:pt idx="45">
                  <c:v>11.5122809970888</c:v>
                </c:pt>
                <c:pt idx="46">
                  <c:v>8.19495636487108</c:v>
                </c:pt>
                <c:pt idx="47">
                  <c:v>6.07031376960636</c:v>
                </c:pt>
                <c:pt idx="48">
                  <c:v>-0.715320996853947</c:v>
                </c:pt>
                <c:pt idx="49">
                  <c:v>0.00713307951585307</c:v>
                </c:pt>
                <c:pt idx="50">
                  <c:v>0.542693394894798</c:v>
                </c:pt>
                <c:pt idx="51">
                  <c:v>-0.655460070205407</c:v>
                </c:pt>
                <c:pt idx="52">
                  <c:v>-1.48738857298774</c:v>
                </c:pt>
                <c:pt idx="53">
                  <c:v>1.85858927158225</c:v>
                </c:pt>
                <c:pt idx="54">
                  <c:v>0.191104106631826</c:v>
                </c:pt>
                <c:pt idx="55">
                  <c:v>3.43393344665616</c:v>
                </c:pt>
                <c:pt idx="56">
                  <c:v>3.12611409164097</c:v>
                </c:pt>
                <c:pt idx="57">
                  <c:v>4.99702654302955</c:v>
                </c:pt>
                <c:pt idx="58">
                  <c:v>4.46277278302399</c:v>
                </c:pt>
                <c:pt idx="59">
                  <c:v>5.89808482253061</c:v>
                </c:pt>
                <c:pt idx="60">
                  <c:v>5.87814342390104</c:v>
                </c:pt>
                <c:pt idx="61">
                  <c:v>6.08522073077302</c:v>
                </c:pt>
                <c:pt idx="62">
                  <c:v>8.31369414043024</c:v>
                </c:pt>
                <c:pt idx="63">
                  <c:v>9.94416528563974</c:v>
                </c:pt>
                <c:pt idx="64">
                  <c:v>8.7968799060331</c:v>
                </c:pt>
                <c:pt idx="65">
                  <c:v>10.6664019589091</c:v>
                </c:pt>
                <c:pt idx="66">
                  <c:v>12.0785296189817</c:v>
                </c:pt>
                <c:pt idx="67">
                  <c:v>14.6877761823893</c:v>
                </c:pt>
                <c:pt idx="68">
                  <c:v>15.9809939283714</c:v>
                </c:pt>
                <c:pt idx="69">
                  <c:v>16.5456878773719</c:v>
                </c:pt>
                <c:pt idx="70">
                  <c:v>16.7427229822114</c:v>
                </c:pt>
                <c:pt idx="71">
                  <c:v>15.6273389794911</c:v>
                </c:pt>
                <c:pt idx="72">
                  <c:v>19.017470575985</c:v>
                </c:pt>
                <c:pt idx="73">
                  <c:v>18.9232592354894</c:v>
                </c:pt>
                <c:pt idx="74">
                  <c:v>17.3616625749729</c:v>
                </c:pt>
                <c:pt idx="75">
                  <c:v>17.9936740880859</c:v>
                </c:pt>
                <c:pt idx="76">
                  <c:v>20.5249737011185</c:v>
                </c:pt>
                <c:pt idx="77">
                  <c:v>19.4059289774081</c:v>
                </c:pt>
                <c:pt idx="78">
                  <c:v>19.3671537321588</c:v>
                </c:pt>
                <c:pt idx="79">
                  <c:v>18.40741348962</c:v>
                </c:pt>
                <c:pt idx="80">
                  <c:v>18.0726367274546</c:v>
                </c:pt>
                <c:pt idx="81">
                  <c:v>18.3962121833283</c:v>
                </c:pt>
                <c:pt idx="82">
                  <c:v>20.8842172875754</c:v>
                </c:pt>
                <c:pt idx="83">
                  <c:v>20.7124560750055</c:v>
                </c:pt>
                <c:pt idx="84">
                  <c:v>19.9021087079736</c:v>
                </c:pt>
                <c:pt idx="85">
                  <c:v>20.0318827884492</c:v>
                </c:pt>
                <c:pt idx="86">
                  <c:v>20.3937861716598</c:v>
                </c:pt>
                <c:pt idx="87">
                  <c:v>20.4420954512116</c:v>
                </c:pt>
                <c:pt idx="88">
                  <c:v>20.2617396402231</c:v>
                </c:pt>
                <c:pt idx="89">
                  <c:v>19.8582275400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91</c:f>
              <c:multiLvlStrCache>
                <c:ptCount val="90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  <c:pt idx="79">
                    <c:v>8.</c:v>
                  </c:pt>
                  <c:pt idx="80">
                    <c:v>9.</c:v>
                  </c:pt>
                  <c:pt idx="81">
                    <c:v>10.</c:v>
                  </c:pt>
                  <c:pt idx="82">
                    <c:v>11.</c:v>
                  </c:pt>
                  <c:pt idx="83">
                    <c:v>12.</c:v>
                  </c:pt>
                  <c:pt idx="84">
                    <c:v>1.</c:v>
                  </c:pt>
                  <c:pt idx="85">
                    <c:v>2.</c:v>
                  </c:pt>
                  <c:pt idx="86">
                    <c:v>3.</c:v>
                  </c:pt>
                  <c:pt idx="87">
                    <c:v>4.</c:v>
                  </c:pt>
                  <c:pt idx="88">
                    <c:v>5.</c:v>
                  </c:pt>
                  <c:pt idx="89">
                    <c:v>6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E$2:$E$91</c:f>
              <c:numCache>
                <c:formatCode>General</c:formatCode>
                <c:ptCount val="90"/>
                <c:pt idx="0">
                  <c:v>-3.36656417319297</c:v>
                </c:pt>
                <c:pt idx="1">
                  <c:v>-3.23721435961545</c:v>
                </c:pt>
                <c:pt idx="2">
                  <c:v>-2.88859506591294</c:v>
                </c:pt>
                <c:pt idx="3">
                  <c:v>-2.39212316181127</c:v>
                </c:pt>
                <c:pt idx="4">
                  <c:v>-1.71962308173967</c:v>
                </c:pt>
                <c:pt idx="5">
                  <c:v>-0.663554455003251</c:v>
                </c:pt>
                <c:pt idx="6">
                  <c:v>0.349624656347501</c:v>
                </c:pt>
                <c:pt idx="7">
                  <c:v>1.15581910903775</c:v>
                </c:pt>
                <c:pt idx="8">
                  <c:v>1.9881293995405</c:v>
                </c:pt>
                <c:pt idx="9">
                  <c:v>2.97817878095329</c:v>
                </c:pt>
                <c:pt idx="10">
                  <c:v>3.68768724441792</c:v>
                </c:pt>
                <c:pt idx="11">
                  <c:v>3.96807943939344</c:v>
                </c:pt>
                <c:pt idx="12">
                  <c:v>4.2671354166397</c:v>
                </c:pt>
                <c:pt idx="13">
                  <c:v>4.58639785132424</c:v>
                </c:pt>
                <c:pt idx="14">
                  <c:v>5.05946757284295</c:v>
                </c:pt>
                <c:pt idx="15">
                  <c:v>6.28051153778362</c:v>
                </c:pt>
                <c:pt idx="16">
                  <c:v>7.91154849041442</c:v>
                </c:pt>
                <c:pt idx="17">
                  <c:v>8.71427869052856</c:v>
                </c:pt>
                <c:pt idx="18">
                  <c:v>8.92727269955006</c:v>
                </c:pt>
                <c:pt idx="19">
                  <c:v>9.52723870308206</c:v>
                </c:pt>
                <c:pt idx="20">
                  <c:v>10.5384174781627</c:v>
                </c:pt>
                <c:pt idx="21">
                  <c:v>11.6441159168918</c:v>
                </c:pt>
                <c:pt idx="22">
                  <c:v>13.1162361782261</c:v>
                </c:pt>
                <c:pt idx="23">
                  <c:v>15.1314507952759</c:v>
                </c:pt>
                <c:pt idx="24">
                  <c:v>17.3094764198343</c:v>
                </c:pt>
                <c:pt idx="25">
                  <c:v>19.0229350190199</c:v>
                </c:pt>
                <c:pt idx="26">
                  <c:v>19.5836930196273</c:v>
                </c:pt>
                <c:pt idx="27">
                  <c:v>19.3157864535381</c:v>
                </c:pt>
                <c:pt idx="28">
                  <c:v>19.1463712655538</c:v>
                </c:pt>
                <c:pt idx="29">
                  <c:v>19.6213119215126</c:v>
                </c:pt>
                <c:pt idx="30">
                  <c:v>20.154320625164</c:v>
                </c:pt>
                <c:pt idx="31">
                  <c:v>20.024330320856</c:v>
                </c:pt>
                <c:pt idx="32">
                  <c:v>20.219405429918</c:v>
                </c:pt>
                <c:pt idx="33">
                  <c:v>21.116944907323</c:v>
                </c:pt>
                <c:pt idx="34">
                  <c:v>22.3341399447389</c:v>
                </c:pt>
                <c:pt idx="35">
                  <c:v>23.4265791558516</c:v>
                </c:pt>
                <c:pt idx="36">
                  <c:v>23.4913655589619</c:v>
                </c:pt>
                <c:pt idx="37">
                  <c:v>22.8695599236775</c:v>
                </c:pt>
                <c:pt idx="38">
                  <c:v>22.3318809984589</c:v>
                </c:pt>
                <c:pt idx="39">
                  <c:v>22.049469029743</c:v>
                </c:pt>
                <c:pt idx="40">
                  <c:v>21.3972601824924</c:v>
                </c:pt>
                <c:pt idx="41">
                  <c:v>19.9093476364336</c:v>
                </c:pt>
                <c:pt idx="42">
                  <c:v>17.8797106226999</c:v>
                </c:pt>
                <c:pt idx="43">
                  <c:v>15.9084655061586</c:v>
                </c:pt>
                <c:pt idx="44">
                  <c:v>14.0884440535243</c:v>
                </c:pt>
                <c:pt idx="45">
                  <c:v>11.5404221666549</c:v>
                </c:pt>
                <c:pt idx="46">
                  <c:v>8.69508238397884</c:v>
                </c:pt>
                <c:pt idx="47">
                  <c:v>6.94559529307146</c:v>
                </c:pt>
                <c:pt idx="48">
                  <c:v>-0.448472615320782</c:v>
                </c:pt>
                <c:pt idx="49">
                  <c:v>-0.0592871044911902</c:v>
                </c:pt>
                <c:pt idx="50">
                  <c:v>0.0404996751587703</c:v>
                </c:pt>
                <c:pt idx="51">
                  <c:v>-0.429850683719508</c:v>
                </c:pt>
                <c:pt idx="52">
                  <c:v>-0.289021569418694</c:v>
                </c:pt>
                <c:pt idx="53">
                  <c:v>0.618712713701044</c:v>
                </c:pt>
                <c:pt idx="54">
                  <c:v>1.48115403784206</c:v>
                </c:pt>
                <c:pt idx="55">
                  <c:v>2.56918944497305</c:v>
                </c:pt>
                <c:pt idx="56">
                  <c:v>3.64767616142619</c:v>
                </c:pt>
                <c:pt idx="57">
                  <c:v>4.40186261283324</c:v>
                </c:pt>
                <c:pt idx="58">
                  <c:v>4.98883738084702</c:v>
                </c:pt>
                <c:pt idx="59">
                  <c:v>5.55467469367486</c:v>
                </c:pt>
                <c:pt idx="60">
                  <c:v>6.01968975917838</c:v>
                </c:pt>
                <c:pt idx="61">
                  <c:v>6.74243881814996</c:v>
                </c:pt>
                <c:pt idx="62">
                  <c:v>8.13793948115996</c:v>
                </c:pt>
                <c:pt idx="63">
                  <c:v>9.19389667672641</c:v>
                </c:pt>
                <c:pt idx="64">
                  <c:v>9.68608598299012</c:v>
                </c:pt>
                <c:pt idx="65">
                  <c:v>10.712363002716</c:v>
                </c:pt>
                <c:pt idx="66">
                  <c:v>12.4403523891467</c:v>
                </c:pt>
                <c:pt idx="67">
                  <c:v>14.3183244792511</c:v>
                </c:pt>
                <c:pt idx="68">
                  <c:v>15.726150494552</c:v>
                </c:pt>
                <c:pt idx="69">
                  <c:v>16.4112075602976</c:v>
                </c:pt>
                <c:pt idx="70">
                  <c:v>16.5236170150474</c:v>
                </c:pt>
                <c:pt idx="71">
                  <c:v>16.9393864884223</c:v>
                </c:pt>
                <c:pt idx="72">
                  <c:v>18.0660922582376</c:v>
                </c:pt>
                <c:pt idx="73">
                  <c:v>18.4796909161857</c:v>
                </c:pt>
                <c:pt idx="74">
                  <c:v>18.112687579682</c:v>
                </c:pt>
                <c:pt idx="75">
                  <c:v>18.5970188954006</c:v>
                </c:pt>
                <c:pt idx="76">
                  <c:v>19.5269349329282</c:v>
                </c:pt>
                <c:pt idx="77">
                  <c:v>19.6380072266927</c:v>
                </c:pt>
                <c:pt idx="78">
                  <c:v>19.1840922244454</c:v>
                </c:pt>
                <c:pt idx="79">
                  <c:v>18.6688430174055</c:v>
                </c:pt>
                <c:pt idx="80">
                  <c:v>18.4399787417924</c:v>
                </c:pt>
                <c:pt idx="81">
                  <c:v>19.0664188501119</c:v>
                </c:pt>
                <c:pt idx="82">
                  <c:v>20.1482782627425</c:v>
                </c:pt>
                <c:pt idx="83">
                  <c:v>20.5042588317624</c:v>
                </c:pt>
                <c:pt idx="84">
                  <c:v>20.2338138703136</c:v>
                </c:pt>
                <c:pt idx="85">
                  <c:v>20.1856260132161</c:v>
                </c:pt>
                <c:pt idx="86">
                  <c:v>20.3543023332032</c:v>
                </c:pt>
                <c:pt idx="87">
                  <c:v>20.4085319123234</c:v>
                </c:pt>
                <c:pt idx="88">
                  <c:v>20.2593536508117</c:v>
                </c:pt>
                <c:pt idx="89">
                  <c:v>20.0844136975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65791"/>
        <c:axId val="18110270"/>
      </c:lineChart>
      <c:catAx>
        <c:axId val="9176579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0270"/>
        <c:crossesAt val="0"/>
        <c:auto val="1"/>
        <c:lblAlgn val="ctr"/>
        <c:lblOffset val="100"/>
        <c:noMultiLvlLbl val="0"/>
      </c:catAx>
      <c:valAx>
        <c:axId val="18110270"/>
        <c:scaling>
          <c:orientation val="minMax"/>
          <c:max val="4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% změna - change (%)</a:t>
                </a:r>
              </a:p>
            </c:rich>
          </c:tx>
          <c:layout>
            <c:manualLayout>
              <c:xMode val="edge"/>
              <c:yMode val="edge"/>
              <c:x val="0.0351045714535214"/>
              <c:y val="0.1367209045780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5791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521547395538"/>
          <c:y val="0.8603833425262"/>
          <c:w val="0.807143169017159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9120</xdr:colOff>
      <xdr:row>3</xdr:row>
      <xdr:rowOff>40320</xdr:rowOff>
    </xdr:from>
    <xdr:to>
      <xdr:col>1</xdr:col>
      <xdr:colOff>720360</xdr:colOff>
      <xdr:row>5</xdr:row>
      <xdr:rowOff>23400</xdr:rowOff>
    </xdr:to>
    <xdr:sp>
      <xdr:nvSpPr>
        <xdr:cNvPr id="1" name="Text 2"/>
        <xdr:cNvSpPr/>
      </xdr:nvSpPr>
      <xdr:spPr>
        <a:xfrm>
          <a:off x="1422000" y="528120"/>
          <a:ext cx="1112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2</xdr:row>
      <xdr:rowOff>51840</xdr:rowOff>
    </xdr:from>
    <xdr:to>
      <xdr:col>3</xdr:col>
      <xdr:colOff>24480</xdr:colOff>
      <xdr:row>4</xdr:row>
      <xdr:rowOff>972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018080" y="376920"/>
          <a:ext cx="144468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" activeCellId="0" sqref="D2: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15.41"/>
    <col collapsed="false" customWidth="true" hidden="false" outlineLevel="0" max="5" min="3" style="0" width="29.28"/>
  </cols>
  <sheetData>
    <row r="1" customFormat="false" ht="38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6" t="n">
        <v>2005</v>
      </c>
      <c r="B2" s="7" t="s">
        <v>5</v>
      </c>
      <c r="C2" s="8" t="n">
        <v>-9.60998509999999</v>
      </c>
      <c r="D2" s="9" t="n">
        <v>-3.35927616976032</v>
      </c>
      <c r="E2" s="9" t="n">
        <v>-3.36656417319297</v>
      </c>
      <c r="F2" s="10"/>
      <c r="G2" s="11"/>
    </row>
    <row r="3" customFormat="false" ht="12.75" hidden="false" customHeight="false" outlineLevel="0" collapsed="false">
      <c r="A3" s="6"/>
      <c r="B3" s="12" t="s">
        <v>6</v>
      </c>
      <c r="C3" s="13" t="n">
        <v>-9.5197017</v>
      </c>
      <c r="D3" s="14" t="n">
        <v>-3.35148287236126</v>
      </c>
      <c r="E3" s="14" t="n">
        <v>-3.23721435961545</v>
      </c>
      <c r="F3" s="10"/>
      <c r="G3" s="11"/>
    </row>
    <row r="4" customFormat="false" ht="12.75" hidden="false" customHeight="false" outlineLevel="0" collapsed="false">
      <c r="A4" s="6"/>
      <c r="B4" s="12" t="s">
        <v>7</v>
      </c>
      <c r="C4" s="13" t="n">
        <v>0.388997829999994</v>
      </c>
      <c r="D4" s="14" t="n">
        <v>-3.19808989492445</v>
      </c>
      <c r="E4" s="14" t="n">
        <v>-2.88859506591294</v>
      </c>
      <c r="F4" s="10"/>
      <c r="G4" s="11"/>
    </row>
    <row r="5" customFormat="false" ht="12.75" hidden="false" customHeight="false" outlineLevel="0" collapsed="false">
      <c r="A5" s="6"/>
      <c r="B5" s="12" t="s">
        <v>8</v>
      </c>
      <c r="C5" s="13" t="n">
        <v>-0.318929990000001</v>
      </c>
      <c r="D5" s="14" t="n">
        <v>-2.06188076601528</v>
      </c>
      <c r="E5" s="14" t="n">
        <v>-2.39212316181127</v>
      </c>
      <c r="F5" s="10"/>
      <c r="G5" s="11"/>
    </row>
    <row r="6" customFormat="false" ht="12.75" hidden="false" customHeight="false" outlineLevel="0" collapsed="false">
      <c r="A6" s="6"/>
      <c r="B6" s="12" t="s">
        <v>9</v>
      </c>
      <c r="C6" s="13" t="n">
        <v>0.99171659999999</v>
      </c>
      <c r="D6" s="15" t="n">
        <v>-2.52212494259983</v>
      </c>
      <c r="E6" s="15" t="n">
        <v>-1.71962308173967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2.75" hidden="false" customHeight="false" outlineLevel="0" collapsed="false">
      <c r="A7" s="6"/>
      <c r="B7" s="12" t="s">
        <v>10</v>
      </c>
      <c r="C7" s="13" t="n">
        <v>4.57005326</v>
      </c>
      <c r="D7" s="14" t="n">
        <v>-0.176952098892954</v>
      </c>
      <c r="E7" s="14" t="n">
        <v>-0.663554455003251</v>
      </c>
      <c r="F7" s="17"/>
      <c r="G7" s="11"/>
    </row>
    <row r="8" customFormat="false" ht="12.75" hidden="false" customHeight="false" outlineLevel="0" collapsed="false">
      <c r="A8" s="6"/>
      <c r="B8" s="12" t="s">
        <v>11</v>
      </c>
      <c r="C8" s="13" t="n">
        <v>-11.09581969</v>
      </c>
      <c r="D8" s="14" t="n">
        <v>0.11408432304863</v>
      </c>
      <c r="E8" s="14" t="n">
        <v>0.349624656347501</v>
      </c>
      <c r="F8" s="10"/>
      <c r="G8" s="11"/>
    </row>
    <row r="9" customFormat="false" ht="12.75" hidden="false" customHeight="false" outlineLevel="0" collapsed="false">
      <c r="A9" s="6"/>
      <c r="B9" s="12" t="s">
        <v>12</v>
      </c>
      <c r="C9" s="13" t="n">
        <v>-4.41055365</v>
      </c>
      <c r="D9" s="14" t="n">
        <v>1.33045346519528</v>
      </c>
      <c r="E9" s="14" t="n">
        <v>1.15581910903775</v>
      </c>
      <c r="F9" s="10"/>
      <c r="G9" s="11"/>
    </row>
    <row r="10" customFormat="false" ht="12.75" hidden="false" customHeight="false" outlineLevel="0" collapsed="false">
      <c r="A10" s="6"/>
      <c r="B10" s="12" t="s">
        <v>13</v>
      </c>
      <c r="C10" s="13" t="n">
        <v>5.72750042000001</v>
      </c>
      <c r="D10" s="14" t="n">
        <v>1.66490761836162</v>
      </c>
      <c r="E10" s="14" t="n">
        <v>1.9881293995405</v>
      </c>
      <c r="F10" s="10"/>
      <c r="G10" s="11"/>
    </row>
    <row r="11" customFormat="false" ht="12.75" hidden="false" customHeight="false" outlineLevel="0" collapsed="false">
      <c r="A11" s="6"/>
      <c r="B11" s="12" t="s">
        <v>14</v>
      </c>
      <c r="C11" s="13" t="n">
        <v>6.70690564</v>
      </c>
      <c r="D11" s="14" t="n">
        <v>3.01606553002331</v>
      </c>
      <c r="E11" s="14" t="n">
        <v>2.97817878095329</v>
      </c>
      <c r="F11" s="10"/>
      <c r="G11" s="11"/>
    </row>
    <row r="12" customFormat="false" ht="12.75" hidden="false" customHeight="false" outlineLevel="0" collapsed="false">
      <c r="A12" s="6"/>
      <c r="B12" s="12" t="s">
        <v>15</v>
      </c>
      <c r="C12" s="13" t="n">
        <v>14.61381097</v>
      </c>
      <c r="D12" s="14" t="n">
        <v>4.24669274193967</v>
      </c>
      <c r="E12" s="14" t="n">
        <v>3.68768724441792</v>
      </c>
      <c r="F12" s="10"/>
      <c r="G12" s="11"/>
    </row>
    <row r="13" customFormat="false" ht="13.5" hidden="false" customHeight="false" outlineLevel="0" collapsed="false">
      <c r="A13" s="6"/>
      <c r="B13" s="18" t="s">
        <v>16</v>
      </c>
      <c r="C13" s="19" t="n">
        <v>1.95600540000001</v>
      </c>
      <c r="D13" s="20" t="n">
        <v>3.35966901174942</v>
      </c>
      <c r="E13" s="20" t="n">
        <v>3.96807943939344</v>
      </c>
      <c r="F13" s="10"/>
      <c r="G13" s="11"/>
    </row>
    <row r="14" customFormat="false" ht="12.75" hidden="false" customHeight="false" outlineLevel="0" collapsed="false">
      <c r="A14" s="21" t="n">
        <v>2006</v>
      </c>
      <c r="B14" s="7" t="s">
        <v>5</v>
      </c>
      <c r="C14" s="22" t="n">
        <v>1.17782781</v>
      </c>
      <c r="D14" s="23" t="n">
        <v>4.71400503276726</v>
      </c>
      <c r="E14" s="24" t="n">
        <v>4.2671354166397</v>
      </c>
      <c r="F14" s="10"/>
      <c r="G14" s="11"/>
    </row>
    <row r="15" customFormat="false" ht="12.75" hidden="false" customHeight="false" outlineLevel="0" collapsed="false">
      <c r="A15" s="21"/>
      <c r="B15" s="12" t="s">
        <v>6</v>
      </c>
      <c r="C15" s="25" t="n">
        <v>-1.83773095999999</v>
      </c>
      <c r="D15" s="14" t="n">
        <v>4.08830035131267</v>
      </c>
      <c r="E15" s="26" t="n">
        <v>4.58639785132424</v>
      </c>
      <c r="F15" s="10"/>
      <c r="G15" s="11"/>
    </row>
    <row r="16" customFormat="false" ht="12.75" hidden="false" customHeight="false" outlineLevel="0" collapsed="false">
      <c r="A16" s="21"/>
      <c r="B16" s="12" t="s">
        <v>7</v>
      </c>
      <c r="C16" s="25" t="n">
        <v>14.52198746</v>
      </c>
      <c r="D16" s="14" t="n">
        <v>5.16905678790316</v>
      </c>
      <c r="E16" s="26" t="n">
        <v>5.05946757284295</v>
      </c>
      <c r="F16" s="10"/>
      <c r="G16" s="11"/>
    </row>
    <row r="17" customFormat="false" ht="12.75" hidden="false" customHeight="false" outlineLevel="0" collapsed="false">
      <c r="A17" s="21"/>
      <c r="B17" s="12" t="s">
        <v>8</v>
      </c>
      <c r="C17" s="25" t="n">
        <v>-0.031516670000002</v>
      </c>
      <c r="D17" s="14" t="n">
        <v>5.11692762580844</v>
      </c>
      <c r="E17" s="26" t="n">
        <v>6.28051153778362</v>
      </c>
      <c r="F17" s="10"/>
      <c r="G17" s="11"/>
    </row>
    <row r="18" customFormat="false" ht="12.75" hidden="false" customHeight="false" outlineLevel="0" collapsed="false">
      <c r="A18" s="21"/>
      <c r="B18" s="12" t="s">
        <v>9</v>
      </c>
      <c r="C18" s="25" t="n">
        <v>11.08660457</v>
      </c>
      <c r="D18" s="14" t="n">
        <v>9.31728554401977</v>
      </c>
      <c r="E18" s="26" t="n">
        <v>7.91154849041442</v>
      </c>
      <c r="F18" s="10"/>
      <c r="G18" s="11"/>
    </row>
    <row r="19" customFormat="false" ht="12.75" hidden="false" customHeight="false" outlineLevel="0" collapsed="false">
      <c r="A19" s="21"/>
      <c r="B19" s="12" t="s">
        <v>10</v>
      </c>
      <c r="C19" s="25" t="n">
        <v>14.01337682</v>
      </c>
      <c r="D19" s="14" t="n">
        <v>8.3354999233254</v>
      </c>
      <c r="E19" s="26" t="n">
        <v>8.71427869052856</v>
      </c>
      <c r="F19" s="10"/>
      <c r="G19" s="11"/>
    </row>
    <row r="20" customFormat="false" ht="12.75" hidden="false" customHeight="false" outlineLevel="0" collapsed="false">
      <c r="A20" s="21"/>
      <c r="B20" s="12" t="s">
        <v>11</v>
      </c>
      <c r="C20" s="25" t="n">
        <v>-3.10807337</v>
      </c>
      <c r="D20" s="14" t="n">
        <v>9.07962666973674</v>
      </c>
      <c r="E20" s="26" t="n">
        <v>8.92727269955006</v>
      </c>
      <c r="F20" s="10"/>
      <c r="G20" s="11"/>
    </row>
    <row r="21" customFormat="false" ht="12.75" hidden="false" customHeight="false" outlineLevel="0" collapsed="false">
      <c r="A21" s="21"/>
      <c r="B21" s="12" t="s">
        <v>12</v>
      </c>
      <c r="C21" s="13" t="n">
        <v>1.59330163</v>
      </c>
      <c r="D21" s="14" t="n">
        <v>8.74502901441221</v>
      </c>
      <c r="E21" s="26" t="n">
        <v>9.52723870308206</v>
      </c>
      <c r="F21" s="10"/>
      <c r="G21" s="11"/>
    </row>
    <row r="22" customFormat="false" ht="12.75" hidden="false" customHeight="false" outlineLevel="0" collapsed="false">
      <c r="A22" s="21"/>
      <c r="B22" s="12" t="s">
        <v>13</v>
      </c>
      <c r="C22" s="13" t="n">
        <v>12.46150502</v>
      </c>
      <c r="D22" s="14" t="n">
        <v>11.0700456692525</v>
      </c>
      <c r="E22" s="26" t="n">
        <v>10.5384174781627</v>
      </c>
      <c r="F22" s="10"/>
      <c r="G22" s="11"/>
    </row>
    <row r="23" customFormat="false" ht="12.75" hidden="false" customHeight="false" outlineLevel="0" collapsed="false">
      <c r="A23" s="21"/>
      <c r="B23" s="12" t="s">
        <v>14</v>
      </c>
      <c r="C23" s="13" t="n">
        <v>19.97336752</v>
      </c>
      <c r="D23" s="14" t="n">
        <v>11.0181314109173</v>
      </c>
      <c r="E23" s="26" t="n">
        <v>11.6441159168918</v>
      </c>
      <c r="F23" s="10"/>
      <c r="G23" s="11"/>
    </row>
    <row r="24" customFormat="false" ht="12.75" hidden="false" customHeight="false" outlineLevel="0" collapsed="false">
      <c r="A24" s="21"/>
      <c r="B24" s="12" t="s">
        <v>15</v>
      </c>
      <c r="C24" s="13" t="n">
        <v>22.92710752</v>
      </c>
      <c r="D24" s="14" t="n">
        <v>13.0229479354779</v>
      </c>
      <c r="E24" s="26" t="n">
        <v>13.1162361782261</v>
      </c>
      <c r="F24" s="10"/>
      <c r="G24" s="11"/>
    </row>
    <row r="25" customFormat="false" ht="13.5" hidden="false" customHeight="false" outlineLevel="0" collapsed="false">
      <c r="A25" s="21"/>
      <c r="B25" s="18" t="s">
        <v>16</v>
      </c>
      <c r="C25" s="19" t="n">
        <v>6.92267515</v>
      </c>
      <c r="D25" s="20" t="n">
        <v>14.8490803692945</v>
      </c>
      <c r="E25" s="27" t="n">
        <v>15.1314507952759</v>
      </c>
      <c r="G25" s="11"/>
    </row>
    <row r="26" customFormat="false" ht="12.75" hidden="false" customHeight="false" outlineLevel="0" collapsed="false">
      <c r="A26" s="21" t="n">
        <v>2007</v>
      </c>
      <c r="B26" s="7" t="s">
        <v>5</v>
      </c>
      <c r="C26" s="22" t="n">
        <v>14.16597458</v>
      </c>
      <c r="D26" s="23" t="n">
        <v>17.5218563480851</v>
      </c>
      <c r="E26" s="24" t="n">
        <v>17.3094764198343</v>
      </c>
      <c r="G26" s="11"/>
    </row>
    <row r="27" customFormat="false" ht="12.75" hidden="false" customHeight="false" outlineLevel="0" collapsed="false">
      <c r="A27" s="21"/>
      <c r="B27" s="12" t="s">
        <v>6</v>
      </c>
      <c r="C27" s="25" t="n">
        <v>13.74086337</v>
      </c>
      <c r="D27" s="14" t="n">
        <v>19.4800566539924</v>
      </c>
      <c r="E27" s="26" t="n">
        <v>19.0229350190199</v>
      </c>
      <c r="G27" s="11"/>
    </row>
    <row r="28" customFormat="false" ht="12.75" hidden="false" customHeight="false" outlineLevel="0" collapsed="false">
      <c r="A28" s="21"/>
      <c r="B28" s="12" t="s">
        <v>7</v>
      </c>
      <c r="C28" s="25" t="n">
        <v>28.95793912</v>
      </c>
      <c r="D28" s="14" t="n">
        <v>20.1680022999655</v>
      </c>
      <c r="E28" s="26" t="n">
        <v>19.5836930196273</v>
      </c>
      <c r="G28" s="28"/>
    </row>
    <row r="29" customFormat="false" ht="12.75" hidden="false" customHeight="false" outlineLevel="0" collapsed="false">
      <c r="A29" s="21"/>
      <c r="B29" s="12" t="s">
        <v>8</v>
      </c>
      <c r="C29" s="25" t="n">
        <v>16.20670198</v>
      </c>
      <c r="D29" s="14" t="n">
        <v>18.8296058476451</v>
      </c>
      <c r="E29" s="26" t="n">
        <v>19.3157864535381</v>
      </c>
      <c r="G29" s="11"/>
    </row>
    <row r="30" customFormat="false" ht="12.75" hidden="false" customHeight="false" outlineLevel="0" collapsed="false">
      <c r="A30" s="21"/>
      <c r="B30" s="12" t="s">
        <v>9</v>
      </c>
      <c r="C30" s="25" t="n">
        <v>21.2537975</v>
      </c>
      <c r="D30" s="14" t="n">
        <v>19.106513039037</v>
      </c>
      <c r="E30" s="26" t="n">
        <v>19.1463712655538</v>
      </c>
      <c r="G30" s="11"/>
    </row>
    <row r="31" customFormat="false" ht="12.75" hidden="false" customHeight="false" outlineLevel="0" collapsed="false">
      <c r="A31" s="21"/>
      <c r="B31" s="12" t="s">
        <v>10</v>
      </c>
      <c r="C31" s="25" t="n">
        <v>22.66526686</v>
      </c>
      <c r="D31" s="14" t="n">
        <v>18.8342758405812</v>
      </c>
      <c r="E31" s="26" t="n">
        <v>19.6213119215126</v>
      </c>
      <c r="G31" s="11"/>
    </row>
    <row r="32" customFormat="false" ht="12.75" hidden="false" customHeight="false" outlineLevel="0" collapsed="false">
      <c r="A32" s="21"/>
      <c r="B32" s="12" t="s">
        <v>11</v>
      </c>
      <c r="C32" s="25" t="n">
        <v>10.72589347</v>
      </c>
      <c r="D32" s="14" t="n">
        <v>21.4275716269571</v>
      </c>
      <c r="E32" s="26" t="n">
        <v>20.154320625164</v>
      </c>
      <c r="G32" s="11"/>
    </row>
    <row r="33" customFormat="false" ht="12.75" hidden="false" customHeight="false" outlineLevel="0" collapsed="false">
      <c r="A33" s="21"/>
      <c r="B33" s="12" t="s">
        <v>12</v>
      </c>
      <c r="C33" s="25" t="n">
        <v>11.09015805</v>
      </c>
      <c r="D33" s="14" t="n">
        <v>19.1490432510632</v>
      </c>
      <c r="E33" s="26" t="n">
        <v>20.024330320856</v>
      </c>
      <c r="G33" s="11"/>
    </row>
    <row r="34" customFormat="false" ht="12.75" hidden="false" customHeight="false" outlineLevel="0" collapsed="false">
      <c r="A34" s="21"/>
      <c r="B34" s="12" t="s">
        <v>13</v>
      </c>
      <c r="C34" s="25" t="n">
        <v>18.72389702</v>
      </c>
      <c r="D34" s="14" t="n">
        <v>19.8978080681822</v>
      </c>
      <c r="E34" s="26" t="n">
        <v>20.219405429918</v>
      </c>
      <c r="G34" s="11"/>
    </row>
    <row r="35" customFormat="false" ht="12.75" hidden="false" customHeight="false" outlineLevel="0" collapsed="false">
      <c r="A35" s="21"/>
      <c r="B35" s="12" t="s">
        <v>14</v>
      </c>
      <c r="C35" s="25" t="n">
        <v>34.07327238</v>
      </c>
      <c r="D35" s="14" t="n">
        <v>21.1939876292143</v>
      </c>
      <c r="E35" s="26" t="n">
        <v>21.116944907323</v>
      </c>
      <c r="G35" s="11"/>
    </row>
    <row r="36" customFormat="false" ht="12.75" hidden="false" customHeight="false" outlineLevel="0" collapsed="false">
      <c r="A36" s="21"/>
      <c r="B36" s="12" t="s">
        <v>15</v>
      </c>
      <c r="C36" s="25" t="n">
        <v>34.51177818</v>
      </c>
      <c r="D36" s="14" t="n">
        <v>21.7049827571268</v>
      </c>
      <c r="E36" s="26" t="n">
        <v>22.3341399447389</v>
      </c>
      <c r="G36" s="11"/>
    </row>
    <row r="37" customFormat="false" ht="13.5" hidden="false" customHeight="false" outlineLevel="0" collapsed="false">
      <c r="A37" s="21"/>
      <c r="B37" s="18" t="s">
        <v>16</v>
      </c>
      <c r="C37" s="29" t="n">
        <v>11.95071146</v>
      </c>
      <c r="D37" s="20" t="n">
        <v>24.5772332227854</v>
      </c>
      <c r="E37" s="27" t="n">
        <v>23.4265791558516</v>
      </c>
      <c r="G37" s="11"/>
    </row>
    <row r="38" customFormat="false" ht="12.75" hidden="false" customHeight="false" outlineLevel="0" collapsed="false">
      <c r="A38" s="21" t="n">
        <v>2008</v>
      </c>
      <c r="B38" s="7" t="s">
        <v>5</v>
      </c>
      <c r="C38" s="22" t="n">
        <v>19.47557539</v>
      </c>
      <c r="D38" s="23" t="n">
        <v>23.3004704698013</v>
      </c>
      <c r="E38" s="24" t="n">
        <v>23.4913655589619</v>
      </c>
      <c r="G38" s="11"/>
    </row>
    <row r="39" customFormat="false" ht="12.75" hidden="false" customHeight="false" outlineLevel="0" collapsed="false">
      <c r="A39" s="21"/>
      <c r="B39" s="12" t="s">
        <v>6</v>
      </c>
      <c r="C39" s="25" t="n">
        <v>22.24564684</v>
      </c>
      <c r="D39" s="14" t="n">
        <v>22.9850385456665</v>
      </c>
      <c r="E39" s="26" t="n">
        <v>22.8695599236775</v>
      </c>
      <c r="G39" s="11"/>
    </row>
    <row r="40" customFormat="false" ht="12.75" hidden="false" customHeight="false" outlineLevel="0" collapsed="false">
      <c r="A40" s="21"/>
      <c r="B40" s="12" t="s">
        <v>7</v>
      </c>
      <c r="C40" s="25" t="n">
        <v>22.63229943</v>
      </c>
      <c r="D40" s="14" t="n">
        <v>21.8755958362584</v>
      </c>
      <c r="E40" s="26" t="n">
        <v>22.3318809984589</v>
      </c>
      <c r="G40" s="11"/>
    </row>
    <row r="41" customFormat="false" ht="12.75" hidden="false" customHeight="false" outlineLevel="0" collapsed="false">
      <c r="A41" s="21"/>
      <c r="B41" s="12" t="s">
        <v>8</v>
      </c>
      <c r="C41" s="25" t="n">
        <v>27.96572955</v>
      </c>
      <c r="D41" s="14" t="n">
        <v>22.1436830542208</v>
      </c>
      <c r="E41" s="26" t="n">
        <v>22.049469029743</v>
      </c>
      <c r="G41" s="11"/>
    </row>
    <row r="42" customFormat="false" ht="12.75" hidden="false" customHeight="false" outlineLevel="0" collapsed="false">
      <c r="A42" s="21"/>
      <c r="B42" s="12" t="s">
        <v>9</v>
      </c>
      <c r="C42" s="25" t="n">
        <v>21.21504251</v>
      </c>
      <c r="D42" s="14" t="n">
        <v>22.0223509188922</v>
      </c>
      <c r="E42" s="26" t="n">
        <v>21.3972601824924</v>
      </c>
      <c r="G42" s="11"/>
    </row>
    <row r="43" customFormat="false" ht="12.75" hidden="false" customHeight="false" outlineLevel="0" collapsed="false">
      <c r="A43" s="21"/>
      <c r="B43" s="12" t="s">
        <v>10</v>
      </c>
      <c r="C43" s="25" t="n">
        <v>24.85173666</v>
      </c>
      <c r="D43" s="14" t="n">
        <v>19.7415119347818</v>
      </c>
      <c r="E43" s="26" t="n">
        <v>19.9093476364336</v>
      </c>
      <c r="G43" s="11"/>
    </row>
    <row r="44" customFormat="false" ht="12.75" hidden="false" customHeight="false" outlineLevel="0" collapsed="false">
      <c r="A44" s="21"/>
      <c r="B44" s="12" t="s">
        <v>11</v>
      </c>
      <c r="C44" s="25" t="n">
        <v>16.32639004</v>
      </c>
      <c r="D44" s="14" t="n">
        <v>18.3057050784757</v>
      </c>
      <c r="E44" s="26" t="n">
        <v>17.8797106226999</v>
      </c>
      <c r="G44" s="11"/>
    </row>
    <row r="45" customFormat="false" ht="12.75" hidden="false" customHeight="false" outlineLevel="0" collapsed="false">
      <c r="A45" s="21"/>
      <c r="B45" s="12" t="s">
        <v>12</v>
      </c>
      <c r="C45" s="25" t="n">
        <v>2.97623038999998</v>
      </c>
      <c r="D45" s="14" t="n">
        <v>14.9690626050535</v>
      </c>
      <c r="E45" s="26" t="n">
        <v>15.9084655061586</v>
      </c>
      <c r="G45" s="11"/>
    </row>
    <row r="46" customFormat="false" ht="12.75" hidden="false" customHeight="false" outlineLevel="0" collapsed="false">
      <c r="A46" s="21"/>
      <c r="B46" s="12" t="s">
        <v>13</v>
      </c>
      <c r="C46" s="25" t="n">
        <v>23.91555651</v>
      </c>
      <c r="D46" s="14" t="n">
        <v>15.1265379301482</v>
      </c>
      <c r="E46" s="26" t="n">
        <v>14.0884440535243</v>
      </c>
      <c r="G46" s="11"/>
    </row>
    <row r="47" customFormat="false" ht="12.75" hidden="false" customHeight="false" outlineLevel="0" collapsed="false">
      <c r="A47" s="21"/>
      <c r="B47" s="12" t="s">
        <v>14</v>
      </c>
      <c r="C47" s="25" t="n">
        <v>21.05069904</v>
      </c>
      <c r="D47" s="14" t="n">
        <v>11.5122809970888</v>
      </c>
      <c r="E47" s="26" t="n">
        <v>11.5404221666549</v>
      </c>
      <c r="G47" s="11"/>
    </row>
    <row r="48" customFormat="false" ht="12.75" hidden="false" customHeight="false" outlineLevel="0" collapsed="false">
      <c r="A48" s="21"/>
      <c r="B48" s="12" t="s">
        <v>15</v>
      </c>
      <c r="C48" s="25" t="n">
        <v>10.60895925</v>
      </c>
      <c r="D48" s="14" t="n">
        <v>8.19495636487108</v>
      </c>
      <c r="E48" s="26" t="n">
        <v>8.69508238397884</v>
      </c>
      <c r="G48" s="11"/>
    </row>
    <row r="49" customFormat="false" ht="13.5" hidden="false" customHeight="false" outlineLevel="0" collapsed="false">
      <c r="A49" s="21"/>
      <c r="B49" s="18" t="s">
        <v>16</v>
      </c>
      <c r="C49" s="29" t="n">
        <v>-1.28657817999999</v>
      </c>
      <c r="D49" s="20" t="n">
        <v>6.07031376960636</v>
      </c>
      <c r="E49" s="27" t="n">
        <v>6.94559529307146</v>
      </c>
    </row>
    <row r="50" customFormat="false" ht="12.75" hidden="false" customHeight="false" outlineLevel="0" collapsed="false">
      <c r="A50" s="21" t="n">
        <v>2009</v>
      </c>
      <c r="B50" s="30" t="s">
        <v>5</v>
      </c>
      <c r="C50" s="31" t="n">
        <v>-6.8</v>
      </c>
      <c r="D50" s="23" t="n">
        <v>-0.715320996853947</v>
      </c>
      <c r="E50" s="24" t="n">
        <v>-0.448472615320782</v>
      </c>
      <c r="G50" s="32"/>
    </row>
    <row r="51" customFormat="false" ht="12.75" hidden="false" customHeight="false" outlineLevel="0" collapsed="false">
      <c r="A51" s="21"/>
      <c r="B51" s="12" t="s">
        <v>6</v>
      </c>
      <c r="C51" s="13" t="n">
        <v>-5.5</v>
      </c>
      <c r="D51" s="14" t="n">
        <v>0.00713307951585307</v>
      </c>
      <c r="E51" s="26" t="n">
        <v>-0.0592871044911902</v>
      </c>
      <c r="G51" s="32"/>
    </row>
    <row r="52" customFormat="false" ht="12.75" hidden="false" customHeight="false" outlineLevel="0" collapsed="false">
      <c r="A52" s="21"/>
      <c r="B52" s="12" t="s">
        <v>7</v>
      </c>
      <c r="C52" s="13" t="n">
        <v>7.5</v>
      </c>
      <c r="D52" s="14" t="n">
        <v>0.542693394894798</v>
      </c>
      <c r="E52" s="26" t="n">
        <v>0.0404996751587703</v>
      </c>
      <c r="G52" s="32"/>
    </row>
    <row r="53" customFormat="false" ht="12.75" hidden="false" customHeight="false" outlineLevel="0" collapsed="false">
      <c r="A53" s="21"/>
      <c r="B53" s="12" t="s">
        <v>8</v>
      </c>
      <c r="C53" s="13" t="n">
        <v>-0.6</v>
      </c>
      <c r="D53" s="14" t="n">
        <v>-0.655460070205407</v>
      </c>
      <c r="E53" s="26" t="n">
        <v>-0.429850683719508</v>
      </c>
      <c r="G53" s="32"/>
    </row>
    <row r="54" customFormat="false" ht="12.75" hidden="false" customHeight="false" outlineLevel="0" collapsed="false">
      <c r="A54" s="21"/>
      <c r="B54" s="12" t="s">
        <v>9</v>
      </c>
      <c r="C54" s="13" t="n">
        <v>-5.4</v>
      </c>
      <c r="D54" s="14" t="n">
        <v>-1.48738857298774</v>
      </c>
      <c r="E54" s="26" t="n">
        <v>-0.289021569418694</v>
      </c>
      <c r="G54" s="32"/>
    </row>
    <row r="55" customFormat="false" ht="12.75" hidden="false" customHeight="false" outlineLevel="0" collapsed="false">
      <c r="A55" s="21"/>
      <c r="B55" s="12" t="s">
        <v>10</v>
      </c>
      <c r="C55" s="13" t="n">
        <v>8.9</v>
      </c>
      <c r="D55" s="14" t="n">
        <v>1.85858927158225</v>
      </c>
      <c r="E55" s="26" t="n">
        <v>0.618712713701044</v>
      </c>
      <c r="G55" s="32"/>
    </row>
    <row r="56" customFormat="false" ht="12.75" hidden="false" customHeight="false" outlineLevel="0" collapsed="false">
      <c r="A56" s="21"/>
      <c r="B56" s="12" t="s">
        <v>11</v>
      </c>
      <c r="C56" s="13" t="n">
        <v>-4.4</v>
      </c>
      <c r="D56" s="14" t="n">
        <v>0.191104106631826</v>
      </c>
      <c r="E56" s="26" t="n">
        <v>1.48115403784206</v>
      </c>
      <c r="G56" s="32"/>
    </row>
    <row r="57" customFormat="false" ht="12.75" hidden="false" customHeight="false" outlineLevel="0" collapsed="false">
      <c r="A57" s="21"/>
      <c r="B57" s="12" t="s">
        <v>12</v>
      </c>
      <c r="C57" s="13" t="n">
        <v>-6.7</v>
      </c>
      <c r="D57" s="14" t="n">
        <v>3.43393344665616</v>
      </c>
      <c r="E57" s="26" t="n">
        <v>2.56918944497305</v>
      </c>
      <c r="G57" s="32"/>
    </row>
    <row r="58" customFormat="false" ht="12.75" hidden="false" customHeight="false" outlineLevel="0" collapsed="false">
      <c r="A58" s="21"/>
      <c r="B58" s="12" t="s">
        <v>13</v>
      </c>
      <c r="C58" s="13" t="n">
        <v>8.9</v>
      </c>
      <c r="D58" s="14" t="n">
        <v>3.12611409164097</v>
      </c>
      <c r="E58" s="26" t="n">
        <v>3.64767616142619</v>
      </c>
      <c r="G58" s="32"/>
    </row>
    <row r="59" customFormat="false" ht="12.75" hidden="false" customHeight="false" outlineLevel="0" collapsed="false">
      <c r="A59" s="21"/>
      <c r="B59" s="12" t="s">
        <v>14</v>
      </c>
      <c r="C59" s="13" t="n">
        <v>12.1</v>
      </c>
      <c r="D59" s="14" t="n">
        <v>4.99702654302955</v>
      </c>
      <c r="E59" s="26" t="n">
        <v>4.40186261283324</v>
      </c>
      <c r="G59" s="32"/>
    </row>
    <row r="60" customFormat="false" ht="12.75" hidden="false" customHeight="false" outlineLevel="0" collapsed="false">
      <c r="A60" s="21"/>
      <c r="B60" s="12" t="s">
        <v>15</v>
      </c>
      <c r="C60" s="13" t="n">
        <v>10.4</v>
      </c>
      <c r="D60" s="14" t="n">
        <v>4.46277278302399</v>
      </c>
      <c r="E60" s="26" t="n">
        <v>4.98883738084702</v>
      </c>
      <c r="G60" s="32"/>
    </row>
    <row r="61" customFormat="false" ht="13.5" hidden="false" customHeight="false" outlineLevel="0" collapsed="false">
      <c r="A61" s="21"/>
      <c r="B61" s="18" t="s">
        <v>16</v>
      </c>
      <c r="C61" s="19" t="n">
        <v>0.9</v>
      </c>
      <c r="D61" s="20" t="n">
        <v>5.89808482253061</v>
      </c>
      <c r="E61" s="27" t="n">
        <v>5.55467469367486</v>
      </c>
      <c r="G61" s="32"/>
    </row>
    <row r="62" customFormat="false" ht="12.75" hidden="false" customHeight="false" outlineLevel="0" collapsed="false">
      <c r="A62" s="21" t="n">
        <v>2010</v>
      </c>
      <c r="B62" s="7" t="s">
        <v>5</v>
      </c>
      <c r="C62" s="22" t="n">
        <v>-2.5373</v>
      </c>
      <c r="D62" s="23" t="n">
        <v>5.87814342390104</v>
      </c>
      <c r="E62" s="24" t="n">
        <v>6.01968975917838</v>
      </c>
      <c r="F62" s="33"/>
    </row>
    <row r="63" customFormat="false" ht="12.75" hidden="false" customHeight="false" outlineLevel="0" collapsed="false">
      <c r="A63" s="21"/>
      <c r="B63" s="12" t="s">
        <v>6</v>
      </c>
      <c r="C63" s="25" t="n">
        <v>0.162199999999999</v>
      </c>
      <c r="D63" s="14" t="n">
        <v>6.08522073077302</v>
      </c>
      <c r="E63" s="26" t="n">
        <v>6.74243881814996</v>
      </c>
    </row>
    <row r="64" customFormat="false" ht="12.75" hidden="false" customHeight="false" outlineLevel="0" collapsed="false">
      <c r="A64" s="21"/>
      <c r="B64" s="12" t="s">
        <v>7</v>
      </c>
      <c r="C64" s="25" t="n">
        <v>17.8411</v>
      </c>
      <c r="D64" s="14" t="n">
        <v>8.31369414043024</v>
      </c>
      <c r="E64" s="26" t="n">
        <v>8.13793948115996</v>
      </c>
    </row>
    <row r="65" customFormat="false" ht="12.75" hidden="false" customHeight="false" outlineLevel="0" collapsed="false">
      <c r="A65" s="21"/>
      <c r="B65" s="12" t="s">
        <v>8</v>
      </c>
      <c r="C65" s="25" t="n">
        <v>10.3469</v>
      </c>
      <c r="D65" s="14" t="n">
        <v>9.94416528563974</v>
      </c>
      <c r="E65" s="26" t="n">
        <v>9.19389667672641</v>
      </c>
    </row>
    <row r="66" customFormat="false" ht="12.75" hidden="false" customHeight="false" outlineLevel="0" collapsed="false">
      <c r="A66" s="21"/>
      <c r="B66" s="12" t="s">
        <v>9</v>
      </c>
      <c r="C66" s="25" t="n">
        <v>9.5209</v>
      </c>
      <c r="D66" s="14" t="n">
        <v>8.7968799060331</v>
      </c>
      <c r="E66" s="26" t="n">
        <v>9.68608598299012</v>
      </c>
    </row>
    <row r="67" customFormat="false" ht="12.75" hidden="false" customHeight="false" outlineLevel="0" collapsed="false">
      <c r="A67" s="21"/>
      <c r="B67" s="12" t="s">
        <v>10</v>
      </c>
      <c r="C67" s="25" t="n">
        <v>18.026</v>
      </c>
      <c r="D67" s="14" t="n">
        <v>10.6664019589091</v>
      </c>
      <c r="E67" s="26" t="n">
        <v>10.712363002716</v>
      </c>
    </row>
    <row r="68" customFormat="false" ht="12.75" hidden="false" customHeight="false" outlineLevel="0" collapsed="false">
      <c r="A68" s="21"/>
      <c r="B68" s="12" t="s">
        <v>11</v>
      </c>
      <c r="C68" s="25" t="n">
        <v>1.29349999999999</v>
      </c>
      <c r="D68" s="14" t="n">
        <v>12.0785296189817</v>
      </c>
      <c r="E68" s="26" t="n">
        <v>12.4403523891467</v>
      </c>
    </row>
    <row r="69" customFormat="false" ht="12.75" hidden="false" customHeight="false" outlineLevel="0" collapsed="false">
      <c r="A69" s="21"/>
      <c r="B69" s="12" t="s">
        <v>12</v>
      </c>
      <c r="C69" s="25" t="n">
        <v>6.1146</v>
      </c>
      <c r="D69" s="14" t="n">
        <v>14.6877761823893</v>
      </c>
      <c r="E69" s="26" t="n">
        <v>14.3183244792511</v>
      </c>
    </row>
    <row r="70" customFormat="false" ht="12.75" hidden="false" customHeight="false" outlineLevel="0" collapsed="false">
      <c r="A70" s="21"/>
      <c r="B70" s="12" t="s">
        <v>13</v>
      </c>
      <c r="C70" s="25" t="n">
        <v>22.2986</v>
      </c>
      <c r="D70" s="14" t="n">
        <v>15.9809939283714</v>
      </c>
      <c r="E70" s="26" t="n">
        <v>15.726150494552</v>
      </c>
    </row>
    <row r="71" customFormat="false" ht="12.75" hidden="false" customHeight="false" outlineLevel="0" collapsed="false">
      <c r="A71" s="21"/>
      <c r="B71" s="12" t="s">
        <v>14</v>
      </c>
      <c r="C71" s="25" t="n">
        <v>21.371</v>
      </c>
      <c r="D71" s="14" t="n">
        <v>16.5456878773719</v>
      </c>
      <c r="E71" s="26" t="n">
        <v>16.4112075602976</v>
      </c>
    </row>
    <row r="72" customFormat="false" ht="12.75" hidden="false" customHeight="false" outlineLevel="0" collapsed="false">
      <c r="A72" s="21"/>
      <c r="B72" s="12" t="s">
        <v>15</v>
      </c>
      <c r="C72" s="25" t="n">
        <v>27.4142</v>
      </c>
      <c r="D72" s="14" t="n">
        <v>16.7427229822114</v>
      </c>
      <c r="E72" s="26" t="n">
        <v>16.5236170150474</v>
      </c>
    </row>
    <row r="73" customFormat="false" ht="13.5" hidden="false" customHeight="false" outlineLevel="0" collapsed="false">
      <c r="A73" s="21"/>
      <c r="B73" s="18" t="s">
        <v>16</v>
      </c>
      <c r="C73" s="29" t="n">
        <v>12.9932</v>
      </c>
      <c r="D73" s="20" t="n">
        <v>15.6273389794911</v>
      </c>
      <c r="E73" s="27" t="n">
        <v>16.9393864884223</v>
      </c>
    </row>
    <row r="74" customFormat="false" ht="12.75" hidden="false" customHeight="false" outlineLevel="0" collapsed="false">
      <c r="A74" s="21" t="n">
        <v>2011</v>
      </c>
      <c r="B74" s="7" t="s">
        <v>5</v>
      </c>
      <c r="C74" s="22" t="n">
        <v>12.9862</v>
      </c>
      <c r="D74" s="23" t="n">
        <v>19.017470575985</v>
      </c>
      <c r="E74" s="24" t="n">
        <v>18.0660922582376</v>
      </c>
    </row>
    <row r="75" customFormat="false" ht="12.75" hidden="false" customHeight="false" outlineLevel="0" collapsed="false">
      <c r="A75" s="21"/>
      <c r="B75" s="12" t="s">
        <v>6</v>
      </c>
      <c r="C75" s="25" t="n">
        <v>12.6616</v>
      </c>
      <c r="D75" s="14" t="n">
        <v>18.9232592354894</v>
      </c>
      <c r="E75" s="26" t="n">
        <v>18.4796909161857</v>
      </c>
    </row>
    <row r="76" customFormat="false" ht="12.75" hidden="false" customHeight="false" outlineLevel="0" collapsed="false">
      <c r="A76" s="21"/>
      <c r="B76" s="12" t="s">
        <v>7</v>
      </c>
      <c r="C76" s="25" t="n">
        <v>27.9751</v>
      </c>
      <c r="D76" s="14" t="n">
        <v>17.3616625749729</v>
      </c>
      <c r="E76" s="26" t="n">
        <v>18.112687579682</v>
      </c>
    </row>
    <row r="77" customFormat="false" ht="12.75" hidden="false" customHeight="false" outlineLevel="0" collapsed="false">
      <c r="A77" s="21"/>
      <c r="B77" s="12" t="s">
        <v>8</v>
      </c>
      <c r="C77" s="14" t="n">
        <v>15.0729</v>
      </c>
      <c r="D77" s="14" t="n">
        <v>17.9936740880859</v>
      </c>
      <c r="E77" s="26" t="n">
        <v>18.5970188954006</v>
      </c>
    </row>
    <row r="78" customFormat="false" ht="12.75" hidden="false" customHeight="false" outlineLevel="0" collapsed="false">
      <c r="A78" s="21"/>
      <c r="B78" s="12" t="s">
        <v>9</v>
      </c>
      <c r="C78" s="14" t="n">
        <v>25.0304</v>
      </c>
      <c r="D78" s="14" t="n">
        <v>20.5249737011185</v>
      </c>
      <c r="E78" s="26" t="n">
        <v>19.5269349329282</v>
      </c>
    </row>
    <row r="79" customFormat="false" ht="12.75" hidden="false" customHeight="false" outlineLevel="0" collapsed="false">
      <c r="A79" s="21"/>
      <c r="B79" s="12" t="s">
        <v>10</v>
      </c>
      <c r="C79" s="14" t="n">
        <v>27.1529</v>
      </c>
      <c r="D79" s="14" t="n">
        <v>19.4059289774081</v>
      </c>
      <c r="E79" s="26" t="n">
        <v>19.6380072266927</v>
      </c>
    </row>
    <row r="80" customFormat="false" ht="12.75" hidden="false" customHeight="false" outlineLevel="0" collapsed="false">
      <c r="A80" s="21"/>
      <c r="B80" s="12" t="s">
        <v>11</v>
      </c>
      <c r="C80" s="14" t="n">
        <v>5.0048</v>
      </c>
      <c r="D80" s="14" t="n">
        <v>19.3671537321588</v>
      </c>
      <c r="E80" s="26" t="n">
        <v>19.1840922244454</v>
      </c>
    </row>
    <row r="81" customFormat="false" ht="12.75" hidden="false" customHeight="false" outlineLevel="0" collapsed="false">
      <c r="A81" s="21"/>
      <c r="B81" s="12" t="s">
        <v>12</v>
      </c>
      <c r="C81" s="14" t="n">
        <v>11.7029</v>
      </c>
      <c r="D81" s="14" t="n">
        <v>18.40741348962</v>
      </c>
      <c r="E81" s="26" t="n">
        <v>18.6688430174055</v>
      </c>
    </row>
    <row r="82" customFormat="false" ht="12.75" hidden="false" customHeight="false" outlineLevel="0" collapsed="false">
      <c r="A82" s="21"/>
      <c r="B82" s="12" t="s">
        <v>13</v>
      </c>
      <c r="C82" s="14" t="n">
        <v>23.6493</v>
      </c>
      <c r="D82" s="14" t="n">
        <v>18.0726367274546</v>
      </c>
      <c r="E82" s="26" t="n">
        <v>18.4399787417924</v>
      </c>
    </row>
    <row r="83" customFormat="false" ht="12.75" hidden="false" customHeight="false" outlineLevel="0" collapsed="false">
      <c r="A83" s="21"/>
      <c r="B83" s="12" t="s">
        <v>14</v>
      </c>
      <c r="C83" s="14" t="n">
        <v>22.6368</v>
      </c>
      <c r="D83" s="14" t="n">
        <v>18.3962121833283</v>
      </c>
      <c r="E83" s="26" t="n">
        <v>19.0664188501119</v>
      </c>
    </row>
    <row r="84" customFormat="false" ht="12.75" hidden="false" customHeight="false" outlineLevel="0" collapsed="false">
      <c r="A84" s="21"/>
      <c r="B84" s="12" t="s">
        <v>15</v>
      </c>
      <c r="C84" s="14" t="n">
        <v>32.5224</v>
      </c>
      <c r="D84" s="14" t="n">
        <v>20.8842172875754</v>
      </c>
      <c r="E84" s="26" t="n">
        <v>20.1482782627425</v>
      </c>
    </row>
    <row r="85" customFormat="false" ht="13.5" hidden="false" customHeight="false" outlineLevel="0" collapsed="false">
      <c r="A85" s="21"/>
      <c r="B85" s="18" t="s">
        <v>16</v>
      </c>
      <c r="C85" s="20" t="n">
        <v>15.3269</v>
      </c>
      <c r="D85" s="20" t="n">
        <v>20.7124560750055</v>
      </c>
      <c r="E85" s="27" t="n">
        <v>20.5042588317624</v>
      </c>
    </row>
    <row r="86" customFormat="false" ht="12.75" hidden="false" customHeight="false" outlineLevel="0" collapsed="false">
      <c r="A86" s="21" t="n">
        <v>2012</v>
      </c>
      <c r="B86" s="7" t="s">
        <v>5</v>
      </c>
      <c r="C86" s="22" t="n">
        <v>16.8526</v>
      </c>
      <c r="D86" s="23" t="n">
        <v>19.9021087079736</v>
      </c>
      <c r="E86" s="24" t="n">
        <v>20.2338138703136</v>
      </c>
    </row>
    <row r="87" customFormat="false" ht="12.75" hidden="false" customHeight="false" outlineLevel="0" collapsed="false">
      <c r="A87" s="21"/>
      <c r="B87" s="12" t="s">
        <v>6</v>
      </c>
      <c r="C87" s="25" t="n">
        <v>18.9418</v>
      </c>
      <c r="D87" s="14" t="n">
        <v>20.0318827884492</v>
      </c>
      <c r="E87" s="26" t="n">
        <v>20.1856260132161</v>
      </c>
    </row>
    <row r="88" customFormat="false" ht="12.75" hidden="false" customHeight="false" outlineLevel="0" collapsed="false">
      <c r="A88" s="21"/>
      <c r="B88" s="12" t="s">
        <v>7</v>
      </c>
      <c r="C88" s="25" t="n">
        <v>28.156</v>
      </c>
      <c r="D88" s="14" t="n">
        <v>20.3937861716598</v>
      </c>
      <c r="E88" s="26" t="n">
        <v>20.3543023332032</v>
      </c>
    </row>
    <row r="89" customFormat="false" ht="12.75" hidden="false" customHeight="false" outlineLevel="0" collapsed="false">
      <c r="A89" s="21"/>
      <c r="B89" s="12" t="s">
        <v>8</v>
      </c>
      <c r="C89" s="14" t="n">
        <v>17.5655</v>
      </c>
      <c r="D89" s="14" t="n">
        <v>20.4420954512116</v>
      </c>
      <c r="E89" s="26" t="n">
        <v>20.4085319123234</v>
      </c>
    </row>
    <row r="90" customFormat="false" ht="12.75" hidden="false" customHeight="false" outlineLevel="0" collapsed="false">
      <c r="A90" s="21"/>
      <c r="B90" s="12" t="s">
        <v>9</v>
      </c>
      <c r="C90" s="14" t="n">
        <v>22</v>
      </c>
      <c r="D90" s="14" t="n">
        <v>20.2617396402231</v>
      </c>
      <c r="E90" s="26" t="n">
        <v>20.2593536508117</v>
      </c>
    </row>
    <row r="91" customFormat="false" ht="12.75" hidden="false" customHeight="false" outlineLevel="0" collapsed="false">
      <c r="A91" s="21"/>
      <c r="B91" s="12" t="s">
        <v>10</v>
      </c>
      <c r="C91" s="14" t="n">
        <v>24.3708</v>
      </c>
      <c r="D91" s="14" t="n">
        <v>19.8582275400157</v>
      </c>
      <c r="E91" s="26" t="n">
        <v>20.0844136975869</v>
      </c>
    </row>
    <row r="92" customFormat="false" ht="12.75" hidden="false" customHeight="false" outlineLevel="0" collapsed="false">
      <c r="A92" s="21"/>
      <c r="B92" s="12" t="s">
        <v>11</v>
      </c>
      <c r="C92" s="14"/>
      <c r="D92" s="14"/>
      <c r="E92" s="26"/>
    </row>
    <row r="93" customFormat="false" ht="12.75" hidden="false" customHeight="false" outlineLevel="0" collapsed="false">
      <c r="A93" s="21"/>
      <c r="B93" s="12" t="s">
        <v>12</v>
      </c>
      <c r="C93" s="14"/>
      <c r="D93" s="14"/>
      <c r="E93" s="26"/>
    </row>
    <row r="94" customFormat="false" ht="12.75" hidden="false" customHeight="false" outlineLevel="0" collapsed="false">
      <c r="A94" s="21"/>
      <c r="B94" s="12" t="s">
        <v>13</v>
      </c>
      <c r="C94" s="14"/>
      <c r="D94" s="14"/>
      <c r="E94" s="26"/>
    </row>
    <row r="95" customFormat="false" ht="12.75" hidden="false" customHeight="false" outlineLevel="0" collapsed="false">
      <c r="A95" s="21"/>
      <c r="B95" s="12" t="s">
        <v>14</v>
      </c>
      <c r="C95" s="14"/>
      <c r="D95" s="14"/>
      <c r="E95" s="26"/>
    </row>
    <row r="96" customFormat="false" ht="12.75" hidden="false" customHeight="false" outlineLevel="0" collapsed="false">
      <c r="A96" s="21"/>
      <c r="B96" s="12" t="s">
        <v>15</v>
      </c>
      <c r="C96" s="34"/>
      <c r="D96" s="14"/>
      <c r="E96" s="26"/>
    </row>
    <row r="97" customFormat="false" ht="13.5" hidden="false" customHeight="false" outlineLevel="0" collapsed="false">
      <c r="A97" s="21"/>
      <c r="B97" s="18" t="s">
        <v>16</v>
      </c>
      <c r="C97" s="35"/>
      <c r="D97" s="20"/>
      <c r="E97" s="27"/>
    </row>
    <row r="98" customFormat="false" ht="12.75" hidden="false" customHeight="false" outlineLevel="0" collapsed="false">
      <c r="D98" s="32"/>
      <c r="E98" s="32"/>
    </row>
    <row r="99" customFormat="false" ht="12.75" hidden="false" customHeight="false" outlineLevel="0" collapsed="false">
      <c r="D99" s="32"/>
      <c r="E99" s="32"/>
    </row>
    <row r="100" customFormat="false" ht="12.75" hidden="false" customHeight="false" outlineLevel="0" collapsed="false">
      <c r="D100" s="32"/>
      <c r="E100" s="32"/>
    </row>
    <row r="101" customFormat="false" ht="12.75" hidden="false" customHeight="false" outlineLevel="0" collapsed="false">
      <c r="D101" s="32"/>
      <c r="E101" s="32"/>
    </row>
    <row r="102" customFormat="false" ht="12.75" hidden="false" customHeight="false" outlineLevel="0" collapsed="false">
      <c r="D102" s="32"/>
      <c r="E102" s="32"/>
    </row>
    <row r="103" customFormat="false" ht="12.75" hidden="false" customHeight="false" outlineLevel="0" collapsed="false">
      <c r="D103" s="32"/>
      <c r="E103" s="32"/>
    </row>
    <row r="104" customFormat="false" ht="12.75" hidden="false" customHeight="false" outlineLevel="0" collapsed="false">
      <c r="D104" s="32"/>
      <c r="E104" s="32"/>
    </row>
    <row r="105" customFormat="false" ht="12.75" hidden="false" customHeight="false" outlineLevel="0" collapsed="false">
      <c r="D105" s="32"/>
      <c r="E105" s="32"/>
    </row>
    <row r="106" customFormat="false" ht="12.75" hidden="false" customHeight="false" outlineLevel="0" collapsed="false">
      <c r="D106" s="32"/>
      <c r="E106" s="32"/>
    </row>
    <row r="107" customFormat="false" ht="12.75" hidden="false" customHeight="false" outlineLevel="0" collapsed="false">
      <c r="D107" s="32"/>
      <c r="E107" s="32"/>
    </row>
    <row r="108" customFormat="false" ht="12.75" hidden="false" customHeight="false" outlineLevel="0" collapsed="false">
      <c r="D108" s="32"/>
      <c r="E108" s="32"/>
    </row>
    <row r="109" customFormat="false" ht="12.75" hidden="false" customHeight="false" outlineLevel="0" collapsed="false">
      <c r="D109" s="32"/>
      <c r="E109" s="32"/>
    </row>
    <row r="110" customFormat="false" ht="12.75" hidden="false" customHeight="false" outlineLevel="0" collapsed="false">
      <c r="D110" s="32"/>
      <c r="E110" s="32"/>
    </row>
    <row r="111" customFormat="false" ht="12.75" hidden="false" customHeight="false" outlineLevel="0" collapsed="false">
      <c r="D111" s="32"/>
      <c r="E111" s="32"/>
    </row>
    <row r="112" customFormat="false" ht="12.75" hidden="false" customHeight="false" outlineLevel="0" collapsed="false">
      <c r="D112" s="32"/>
      <c r="E112" s="32"/>
    </row>
    <row r="113" customFormat="false" ht="12.75" hidden="false" customHeight="false" outlineLevel="0" collapsed="false">
      <c r="D113" s="32"/>
      <c r="E113" s="32"/>
    </row>
    <row r="114" customFormat="false" ht="12.75" hidden="false" customHeight="false" outlineLevel="0" collapsed="false">
      <c r="D114" s="32"/>
      <c r="E114" s="32"/>
    </row>
    <row r="115" customFormat="false" ht="12.75" hidden="false" customHeight="false" outlineLevel="0" collapsed="false">
      <c r="D115" s="32"/>
      <c r="E115" s="32"/>
    </row>
    <row r="116" customFormat="false" ht="12.75" hidden="false" customHeight="false" outlineLevel="0" collapsed="false">
      <c r="D116" s="32"/>
      <c r="E116" s="32"/>
    </row>
    <row r="117" customFormat="false" ht="12.75" hidden="false" customHeight="false" outlineLevel="0" collapsed="false">
      <c r="D117" s="32"/>
      <c r="E117" s="32"/>
    </row>
    <row r="118" customFormat="false" ht="12.75" hidden="false" customHeight="false" outlineLevel="0" collapsed="false">
      <c r="D118" s="32"/>
      <c r="E118" s="32"/>
    </row>
    <row r="119" customFormat="false" ht="12.75" hidden="false" customHeight="false" outlineLevel="0" collapsed="false">
      <c r="D119" s="32"/>
      <c r="E119" s="32"/>
    </row>
    <row r="120" customFormat="false" ht="12.75" hidden="false" customHeight="false" outlineLevel="0" collapsed="false">
      <c r="D120" s="32"/>
      <c r="E120" s="32"/>
    </row>
    <row r="121" customFormat="false" ht="12.75" hidden="false" customHeight="false" outlineLevel="0" collapsed="false">
      <c r="D121" s="32"/>
      <c r="E121" s="32"/>
    </row>
    <row r="122" customFormat="false" ht="12.75" hidden="false" customHeight="false" outlineLevel="0" collapsed="false">
      <c r="D122" s="32"/>
      <c r="E122" s="32"/>
    </row>
    <row r="123" customFormat="false" ht="12.75" hidden="false" customHeight="false" outlineLevel="0" collapsed="false">
      <c r="D123" s="32"/>
      <c r="E123" s="32"/>
    </row>
    <row r="124" customFormat="false" ht="12.75" hidden="false" customHeight="false" outlineLevel="0" collapsed="false">
      <c r="D124" s="32"/>
      <c r="E124" s="32"/>
    </row>
    <row r="125" customFormat="false" ht="12.75" hidden="false" customHeight="false" outlineLevel="0" collapsed="false">
      <c r="D125" s="32"/>
      <c r="E125" s="32"/>
    </row>
    <row r="126" customFormat="false" ht="12.75" hidden="false" customHeight="false" outlineLevel="0" collapsed="false">
      <c r="D126" s="32"/>
      <c r="E126" s="32"/>
    </row>
    <row r="127" customFormat="false" ht="12.75" hidden="false" customHeight="false" outlineLevel="0" collapsed="false">
      <c r="D127" s="32"/>
      <c r="E127" s="32"/>
    </row>
    <row r="128" customFormat="false" ht="12.75" hidden="false" customHeight="false" outlineLevel="0" collapsed="false">
      <c r="D128" s="32"/>
      <c r="E128" s="32"/>
    </row>
    <row r="129" customFormat="false" ht="12.75" hidden="false" customHeight="false" outlineLevel="0" collapsed="false">
      <c r="D129" s="32"/>
      <c r="E129" s="32"/>
    </row>
    <row r="130" customFormat="false" ht="12.75" hidden="false" customHeight="false" outlineLevel="0" collapsed="false">
      <c r="D130" s="32"/>
      <c r="E130" s="32"/>
    </row>
    <row r="131" customFormat="false" ht="12.75" hidden="false" customHeight="false" outlineLevel="0" collapsed="false">
      <c r="D131" s="32"/>
      <c r="E131" s="32"/>
    </row>
    <row r="132" customFormat="false" ht="12.75" hidden="false" customHeight="false" outlineLevel="0" collapsed="false">
      <c r="D132" s="32"/>
      <c r="E132" s="32"/>
    </row>
    <row r="133" customFormat="false" ht="12.75" hidden="false" customHeight="false" outlineLevel="0" collapsed="false">
      <c r="D133" s="32"/>
      <c r="E133" s="32"/>
    </row>
    <row r="134" customFormat="false" ht="12.75" hidden="false" customHeight="false" outlineLevel="0" collapsed="false">
      <c r="D134" s="32"/>
      <c r="E134" s="32"/>
    </row>
    <row r="135" customFormat="false" ht="12.75" hidden="false" customHeight="false" outlineLevel="0" collapsed="false">
      <c r="D135" s="32"/>
      <c r="E135" s="32"/>
    </row>
    <row r="136" customFormat="false" ht="12.75" hidden="false" customHeight="false" outlineLevel="0" collapsed="false">
      <c r="D136" s="32"/>
      <c r="E136" s="32"/>
    </row>
    <row r="137" customFormat="false" ht="12.75" hidden="false" customHeight="false" outlineLevel="0" collapsed="false">
      <c r="D137" s="32"/>
      <c r="E137" s="32"/>
    </row>
    <row r="138" customFormat="false" ht="12.75" hidden="false" customHeight="false" outlineLevel="0" collapsed="false">
      <c r="D138" s="32"/>
      <c r="E138" s="32"/>
    </row>
    <row r="139" customFormat="false" ht="12.75" hidden="false" customHeight="false" outlineLevel="0" collapsed="false">
      <c r="D139" s="32"/>
      <c r="E139" s="32"/>
    </row>
    <row r="140" customFormat="false" ht="12.75" hidden="false" customHeight="false" outlineLevel="0" collapsed="false">
      <c r="D140" s="32"/>
      <c r="E140" s="32"/>
    </row>
    <row r="141" customFormat="false" ht="12.75" hidden="false" customHeight="false" outlineLevel="0" collapsed="false">
      <c r="D141" s="32"/>
      <c r="E141" s="32"/>
    </row>
    <row r="142" customFormat="false" ht="12.75" hidden="false" customHeight="false" outlineLevel="0" collapsed="false">
      <c r="D142" s="32"/>
      <c r="E142" s="32"/>
    </row>
    <row r="143" customFormat="false" ht="12.75" hidden="false" customHeight="false" outlineLevel="0" collapsed="false">
      <c r="D143" s="32"/>
      <c r="E143" s="32"/>
    </row>
    <row r="144" customFormat="false" ht="12.75" hidden="false" customHeight="false" outlineLevel="0" collapsed="false">
      <c r="D144" s="32"/>
      <c r="E144" s="32"/>
    </row>
    <row r="145" customFormat="false" ht="12.75" hidden="false" customHeight="false" outlineLevel="0" collapsed="false">
      <c r="D145" s="32"/>
      <c r="E145" s="32"/>
    </row>
    <row r="146" customFormat="false" ht="12.75" hidden="false" customHeight="false" outlineLevel="0" collapsed="false">
      <c r="D146" s="32"/>
      <c r="E146" s="32"/>
    </row>
    <row r="147" customFormat="false" ht="12.75" hidden="false" customHeight="false" outlineLevel="0" collapsed="false">
      <c r="D147" s="32"/>
      <c r="E147" s="32"/>
    </row>
    <row r="148" customFormat="false" ht="12.75" hidden="false" customHeight="false" outlineLevel="0" collapsed="false">
      <c r="D148" s="32"/>
      <c r="E148" s="32"/>
    </row>
    <row r="149" customFormat="false" ht="12.75" hidden="false" customHeight="false" outlineLevel="0" collapsed="false">
      <c r="D149" s="32"/>
      <c r="E149" s="32"/>
    </row>
    <row r="150" customFormat="false" ht="12.75" hidden="false" customHeight="false" outlineLevel="0" collapsed="false">
      <c r="D150" s="32"/>
      <c r="E150" s="32"/>
    </row>
    <row r="151" customFormat="false" ht="12.75" hidden="false" customHeight="false" outlineLevel="0" collapsed="false">
      <c r="D151" s="32"/>
      <c r="E151" s="32"/>
    </row>
    <row r="152" customFormat="false" ht="12.75" hidden="false" customHeight="false" outlineLevel="0" collapsed="false">
      <c r="D152" s="32"/>
      <c r="E152" s="32"/>
    </row>
    <row r="153" customFormat="false" ht="12.75" hidden="false" customHeight="false" outlineLevel="0" collapsed="false">
      <c r="D153" s="32"/>
      <c r="E153" s="32"/>
    </row>
    <row r="154" customFormat="false" ht="12.75" hidden="false" customHeight="false" outlineLevel="0" collapsed="false">
      <c r="D154" s="32"/>
      <c r="E154" s="32"/>
    </row>
    <row r="155" customFormat="false" ht="12.75" hidden="false" customHeight="false" outlineLevel="0" collapsed="false">
      <c r="D155" s="32"/>
      <c r="E155" s="32"/>
    </row>
    <row r="156" customFormat="false" ht="12.75" hidden="false" customHeight="false" outlineLevel="0" collapsed="false">
      <c r="D156" s="32"/>
      <c r="E156" s="32"/>
    </row>
    <row r="157" customFormat="false" ht="12.75" hidden="false" customHeight="false" outlineLevel="0" collapsed="false">
      <c r="D157" s="32"/>
      <c r="E157" s="32"/>
    </row>
    <row r="158" customFormat="false" ht="12.75" hidden="false" customHeight="false" outlineLevel="0" collapsed="false">
      <c r="D158" s="32"/>
      <c r="E158" s="32"/>
    </row>
    <row r="159" customFormat="false" ht="12.75" hidden="false" customHeight="false" outlineLevel="0" collapsed="false">
      <c r="D159" s="32"/>
      <c r="E159" s="32"/>
    </row>
    <row r="160" customFormat="false" ht="12.75" hidden="false" customHeight="false" outlineLevel="0" collapsed="false">
      <c r="D160" s="32"/>
      <c r="E160" s="32"/>
    </row>
    <row r="161" customFormat="false" ht="12.75" hidden="false" customHeight="false" outlineLevel="0" collapsed="false">
      <c r="D161" s="32"/>
      <c r="E161" s="32"/>
    </row>
    <row r="162" customFormat="false" ht="12.75" hidden="false" customHeight="false" outlineLevel="0" collapsed="false">
      <c r="D162" s="32"/>
      <c r="E162" s="32"/>
    </row>
    <row r="163" customFormat="false" ht="12.75" hidden="false" customHeight="false" outlineLevel="0" collapsed="false">
      <c r="D163" s="32"/>
      <c r="E163" s="32"/>
    </row>
    <row r="164" customFormat="false" ht="12.75" hidden="false" customHeight="false" outlineLevel="0" collapsed="false">
      <c r="D164" s="32"/>
      <c r="E164" s="32"/>
    </row>
    <row r="165" customFormat="false" ht="12.75" hidden="false" customHeight="false" outlineLevel="0" collapsed="false">
      <c r="D165" s="32"/>
      <c r="E165" s="32"/>
    </row>
    <row r="166" customFormat="false" ht="12.75" hidden="false" customHeight="false" outlineLevel="0" collapsed="false">
      <c r="D166" s="32"/>
      <c r="E166" s="32"/>
    </row>
    <row r="167" customFormat="false" ht="12.75" hidden="false" customHeight="false" outlineLevel="0" collapsed="false">
      <c r="D167" s="32"/>
      <c r="E167" s="32"/>
    </row>
    <row r="168" customFormat="false" ht="12.75" hidden="false" customHeight="false" outlineLevel="0" collapsed="false">
      <c r="D168" s="32"/>
      <c r="E168" s="32"/>
    </row>
    <row r="169" customFormat="false" ht="12.75" hidden="false" customHeight="false" outlineLevel="0" collapsed="false">
      <c r="D169" s="32"/>
      <c r="E169" s="32"/>
    </row>
    <row r="170" customFormat="false" ht="12.75" hidden="false" customHeight="false" outlineLevel="0" collapsed="false">
      <c r="D170" s="32"/>
      <c r="E170" s="32"/>
    </row>
    <row r="171" customFormat="false" ht="12.75" hidden="false" customHeight="false" outlineLevel="0" collapsed="false">
      <c r="D171" s="32"/>
      <c r="E171" s="32"/>
    </row>
    <row r="172" customFormat="false" ht="12.75" hidden="false" customHeight="false" outlineLevel="0" collapsed="false">
      <c r="D172" s="32"/>
      <c r="E172" s="32"/>
    </row>
    <row r="173" customFormat="false" ht="12.75" hidden="false" customHeight="false" outlineLevel="0" collapsed="false">
      <c r="D173" s="32"/>
      <c r="E173" s="32"/>
    </row>
    <row r="174" customFormat="false" ht="12.75" hidden="false" customHeight="false" outlineLevel="0" collapsed="false">
      <c r="D174" s="32"/>
      <c r="E174" s="32"/>
    </row>
    <row r="175" customFormat="false" ht="12.75" hidden="false" customHeight="false" outlineLevel="0" collapsed="false">
      <c r="D175" s="32"/>
      <c r="E175" s="32"/>
    </row>
    <row r="176" customFormat="false" ht="12.75" hidden="false" customHeight="false" outlineLevel="0" collapsed="false">
      <c r="D176" s="32"/>
      <c r="E176" s="32"/>
    </row>
    <row r="177" customFormat="false" ht="12.75" hidden="false" customHeight="false" outlineLevel="0" collapsed="false">
      <c r="D177" s="32"/>
      <c r="E177" s="32"/>
    </row>
    <row r="178" customFormat="false" ht="12.75" hidden="false" customHeight="false" outlineLevel="0" collapsed="false">
      <c r="D178" s="32"/>
      <c r="E178" s="32"/>
    </row>
    <row r="179" customFormat="false" ht="12.75" hidden="false" customHeight="false" outlineLevel="0" collapsed="false">
      <c r="D179" s="32"/>
      <c r="E179" s="32"/>
    </row>
    <row r="180" customFormat="false" ht="12.75" hidden="false" customHeight="false" outlineLevel="0" collapsed="false">
      <c r="D180" s="32"/>
      <c r="E180" s="32"/>
    </row>
    <row r="181" customFormat="false" ht="12.75" hidden="false" customHeight="false" outlineLevel="0" collapsed="false">
      <c r="D181" s="32"/>
      <c r="E181" s="32"/>
    </row>
    <row r="182" customFormat="false" ht="12.75" hidden="false" customHeight="false" outlineLevel="0" collapsed="false">
      <c r="D182" s="32"/>
      <c r="E182" s="32"/>
    </row>
    <row r="183" customFormat="false" ht="12.75" hidden="false" customHeight="false" outlineLevel="0" collapsed="false">
      <c r="D183" s="32"/>
      <c r="E183" s="32"/>
    </row>
    <row r="184" customFormat="false" ht="12.75" hidden="false" customHeight="false" outlineLevel="0" collapsed="false">
      <c r="D184" s="32"/>
      <c r="E184" s="32"/>
    </row>
    <row r="185" customFormat="false" ht="12.75" hidden="false" customHeight="false" outlineLevel="0" collapsed="false">
      <c r="D185" s="32"/>
      <c r="E185" s="32"/>
    </row>
    <row r="186" customFormat="false" ht="12.75" hidden="false" customHeight="false" outlineLevel="0" collapsed="false">
      <c r="D186" s="32"/>
      <c r="E186" s="32"/>
    </row>
    <row r="187" customFormat="false" ht="12.75" hidden="false" customHeight="false" outlineLevel="0" collapsed="false">
      <c r="D187" s="32"/>
      <c r="E187" s="32"/>
    </row>
    <row r="188" customFormat="false" ht="12.75" hidden="false" customHeight="false" outlineLevel="0" collapsed="false">
      <c r="D188" s="32"/>
      <c r="E188" s="32"/>
    </row>
    <row r="189" customFormat="false" ht="12.75" hidden="false" customHeight="false" outlineLevel="0" collapsed="false">
      <c r="D189" s="32"/>
      <c r="E189" s="32"/>
    </row>
    <row r="190" customFormat="false" ht="12.75" hidden="false" customHeight="false" outlineLevel="0" collapsed="false">
      <c r="D190" s="32"/>
      <c r="E190" s="32"/>
    </row>
    <row r="191" customFormat="false" ht="12.75" hidden="false" customHeight="false" outlineLevel="0" collapsed="false">
      <c r="D191" s="32"/>
      <c r="E191" s="32"/>
    </row>
    <row r="192" customFormat="false" ht="12.75" hidden="false" customHeight="false" outlineLevel="0" collapsed="false">
      <c r="D192" s="32"/>
      <c r="E192" s="32"/>
    </row>
    <row r="193" customFormat="false" ht="12.75" hidden="false" customHeight="false" outlineLevel="0" collapsed="false">
      <c r="D193" s="32"/>
      <c r="E193" s="32"/>
    </row>
    <row r="194" customFormat="false" ht="12.75" hidden="false" customHeight="false" outlineLevel="0" collapsed="false">
      <c r="D194" s="32"/>
      <c r="E194" s="32"/>
    </row>
    <row r="195" customFormat="false" ht="12.75" hidden="false" customHeight="false" outlineLevel="0" collapsed="false">
      <c r="D195" s="32"/>
      <c r="E195" s="32"/>
    </row>
    <row r="196" customFormat="false" ht="12.75" hidden="false" customHeight="false" outlineLevel="0" collapsed="false">
      <c r="D196" s="32"/>
      <c r="E196" s="32"/>
    </row>
    <row r="197" customFormat="false" ht="12.75" hidden="false" customHeight="false" outlineLevel="0" collapsed="false">
      <c r="D197" s="32"/>
      <c r="E197" s="32"/>
    </row>
    <row r="198" customFormat="false" ht="12.75" hidden="false" customHeight="false" outlineLevel="0" collapsed="false">
      <c r="D198" s="32"/>
      <c r="E198" s="32"/>
    </row>
    <row r="199" customFormat="false" ht="12.75" hidden="false" customHeight="false" outlineLevel="0" collapsed="false">
      <c r="D199" s="32"/>
      <c r="E199" s="32"/>
    </row>
    <row r="200" customFormat="false" ht="12.75" hidden="false" customHeight="false" outlineLevel="0" collapsed="false">
      <c r="D200" s="32"/>
      <c r="E200" s="32"/>
    </row>
    <row r="201" customFormat="false" ht="12.75" hidden="false" customHeight="false" outlineLevel="0" collapsed="false">
      <c r="D201" s="32"/>
      <c r="E201" s="32"/>
    </row>
    <row r="202" customFormat="false" ht="12.75" hidden="false" customHeight="false" outlineLevel="0" collapsed="false">
      <c r="D202" s="32"/>
      <c r="E202" s="32"/>
    </row>
    <row r="203" customFormat="false" ht="12.75" hidden="false" customHeight="false" outlineLevel="0" collapsed="false">
      <c r="D203" s="32"/>
      <c r="E203" s="32"/>
    </row>
    <row r="204" customFormat="false" ht="12.75" hidden="false" customHeight="false" outlineLevel="0" collapsed="false">
      <c r="D204" s="32"/>
      <c r="E204" s="32"/>
    </row>
    <row r="205" customFormat="false" ht="12.75" hidden="false" customHeight="false" outlineLevel="0" collapsed="false">
      <c r="D205" s="32"/>
      <c r="E205" s="32"/>
    </row>
    <row r="206" customFormat="false" ht="12.75" hidden="false" customHeight="false" outlineLevel="0" collapsed="false">
      <c r="D206" s="32"/>
      <c r="E206" s="32"/>
    </row>
    <row r="207" customFormat="false" ht="12.75" hidden="false" customHeight="false" outlineLevel="0" collapsed="false">
      <c r="D207" s="32"/>
      <c r="E207" s="32"/>
    </row>
    <row r="208" customFormat="false" ht="12.75" hidden="false" customHeight="false" outlineLevel="0" collapsed="false">
      <c r="D208" s="32"/>
      <c r="E208" s="32"/>
    </row>
    <row r="209" customFormat="false" ht="12.75" hidden="false" customHeight="false" outlineLevel="0" collapsed="false">
      <c r="D209" s="32"/>
      <c r="E209" s="32"/>
    </row>
    <row r="210" customFormat="false" ht="12.75" hidden="false" customHeight="false" outlineLevel="0" collapsed="false">
      <c r="D210" s="32"/>
      <c r="E210" s="32"/>
    </row>
    <row r="211" customFormat="false" ht="12.75" hidden="false" customHeight="false" outlineLevel="0" collapsed="false">
      <c r="D211" s="32"/>
      <c r="E211" s="32"/>
    </row>
    <row r="212" customFormat="false" ht="12.75" hidden="false" customHeight="false" outlineLevel="0" collapsed="false">
      <c r="D212" s="32"/>
      <c r="E212" s="32"/>
    </row>
    <row r="213" customFormat="false" ht="12.75" hidden="false" customHeight="false" outlineLevel="0" collapsed="false">
      <c r="D213" s="32"/>
      <c r="E213" s="32"/>
    </row>
    <row r="214" customFormat="false" ht="12.75" hidden="false" customHeight="false" outlineLevel="0" collapsed="false">
      <c r="D214" s="32"/>
      <c r="E214" s="32"/>
    </row>
    <row r="215" customFormat="false" ht="12.75" hidden="false" customHeight="false" outlineLevel="0" collapsed="false">
      <c r="D215" s="32"/>
      <c r="E215" s="32"/>
    </row>
    <row r="216" customFormat="false" ht="12.75" hidden="false" customHeight="false" outlineLevel="0" collapsed="false">
      <c r="D216" s="32"/>
      <c r="E216" s="32"/>
    </row>
    <row r="217" customFormat="false" ht="12.75" hidden="false" customHeight="false" outlineLevel="0" collapsed="false">
      <c r="D217" s="32"/>
      <c r="E217" s="32"/>
    </row>
    <row r="218" customFormat="false" ht="12.75" hidden="false" customHeight="false" outlineLevel="0" collapsed="false">
      <c r="D218" s="32"/>
      <c r="E218" s="32"/>
    </row>
    <row r="219" customFormat="false" ht="12.75" hidden="false" customHeight="false" outlineLevel="0" collapsed="false">
      <c r="D219" s="32"/>
      <c r="E219" s="32"/>
    </row>
    <row r="220" customFormat="false" ht="12.75" hidden="false" customHeight="false" outlineLevel="0" collapsed="false">
      <c r="D220" s="32"/>
      <c r="E220" s="32"/>
    </row>
    <row r="221" customFormat="false" ht="12.75" hidden="false" customHeight="false" outlineLevel="0" collapsed="false">
      <c r="D221" s="32"/>
      <c r="E221" s="32"/>
    </row>
    <row r="222" customFormat="false" ht="12.75" hidden="false" customHeight="false" outlineLevel="0" collapsed="false">
      <c r="D222" s="32"/>
      <c r="E222" s="32"/>
    </row>
    <row r="223" customFormat="false" ht="12.75" hidden="false" customHeight="false" outlineLevel="0" collapsed="false">
      <c r="D223" s="32"/>
      <c r="E223" s="32"/>
    </row>
    <row r="224" customFormat="false" ht="12.75" hidden="false" customHeight="false" outlineLevel="0" collapsed="false">
      <c r="D224" s="32"/>
      <c r="E224" s="32"/>
    </row>
    <row r="225" customFormat="false" ht="12.75" hidden="false" customHeight="false" outlineLevel="0" collapsed="false">
      <c r="D225" s="32"/>
      <c r="E225" s="32"/>
    </row>
    <row r="226" customFormat="false" ht="12.75" hidden="false" customHeight="false" outlineLevel="0" collapsed="false">
      <c r="D226" s="32"/>
      <c r="E226" s="32"/>
    </row>
    <row r="227" customFormat="false" ht="12.75" hidden="false" customHeight="false" outlineLevel="0" collapsed="false">
      <c r="D227" s="32"/>
      <c r="E227" s="32"/>
    </row>
    <row r="228" customFormat="false" ht="12.75" hidden="false" customHeight="false" outlineLevel="0" collapsed="false">
      <c r="D228" s="32"/>
      <c r="E228" s="32"/>
    </row>
    <row r="229" customFormat="false" ht="12.75" hidden="false" customHeight="false" outlineLevel="0" collapsed="false">
      <c r="D229" s="32"/>
      <c r="E229" s="32"/>
    </row>
    <row r="230" customFormat="false" ht="12.75" hidden="false" customHeight="false" outlineLevel="0" collapsed="false">
      <c r="D230" s="32"/>
      <c r="E230" s="32"/>
    </row>
    <row r="231" customFormat="false" ht="12.75" hidden="false" customHeight="false" outlineLevel="0" collapsed="false">
      <c r="D231" s="32"/>
      <c r="E231" s="32"/>
    </row>
    <row r="232" customFormat="false" ht="12.75" hidden="false" customHeight="false" outlineLevel="0" collapsed="false">
      <c r="D232" s="32"/>
      <c r="E232" s="32"/>
    </row>
    <row r="233" customFormat="false" ht="12.75" hidden="false" customHeight="false" outlineLevel="0" collapsed="false">
      <c r="D233" s="32"/>
      <c r="E233" s="32"/>
    </row>
    <row r="234" customFormat="false" ht="12.75" hidden="false" customHeight="false" outlineLevel="0" collapsed="false">
      <c r="D234" s="32"/>
      <c r="E234" s="32"/>
    </row>
    <row r="235" customFormat="false" ht="12.75" hidden="false" customHeight="false" outlineLevel="0" collapsed="false">
      <c r="D235" s="32"/>
      <c r="E235" s="32"/>
    </row>
    <row r="236" customFormat="false" ht="12.75" hidden="false" customHeight="false" outlineLevel="0" collapsed="false">
      <c r="D236" s="32"/>
      <c r="E236" s="32"/>
    </row>
    <row r="237" customFormat="false" ht="12.75" hidden="false" customHeight="false" outlineLevel="0" collapsed="false">
      <c r="D237" s="32"/>
      <c r="E237" s="32"/>
    </row>
    <row r="238" customFormat="false" ht="12.75" hidden="false" customHeight="false" outlineLevel="0" collapsed="false">
      <c r="D238" s="32"/>
      <c r="E238" s="32"/>
    </row>
    <row r="239" customFormat="false" ht="12.75" hidden="false" customHeight="false" outlineLevel="0" collapsed="false">
      <c r="D239" s="32"/>
      <c r="E239" s="32"/>
    </row>
    <row r="240" customFormat="false" ht="12.75" hidden="false" customHeight="false" outlineLevel="0" collapsed="false">
      <c r="D240" s="32"/>
      <c r="E240" s="32"/>
    </row>
    <row r="241" customFormat="false" ht="12.75" hidden="false" customHeight="false" outlineLevel="0" collapsed="false">
      <c r="D241" s="32"/>
      <c r="E241" s="32"/>
    </row>
    <row r="242" customFormat="false" ht="12.75" hidden="false" customHeight="false" outlineLevel="0" collapsed="false">
      <c r="D242" s="32"/>
      <c r="E242" s="32"/>
    </row>
    <row r="243" customFormat="false" ht="12.75" hidden="false" customHeight="false" outlineLevel="0" collapsed="false">
      <c r="D243" s="32"/>
      <c r="E243" s="32"/>
    </row>
    <row r="244" customFormat="false" ht="12.75" hidden="false" customHeight="false" outlineLevel="0" collapsed="false">
      <c r="D244" s="32"/>
      <c r="E244" s="32"/>
    </row>
    <row r="245" customFormat="false" ht="12.75" hidden="false" customHeight="false" outlineLevel="0" collapsed="false">
      <c r="D245" s="32"/>
      <c r="E245" s="32"/>
    </row>
    <row r="246" customFormat="false" ht="12.75" hidden="false" customHeight="false" outlineLevel="0" collapsed="false">
      <c r="D246" s="32"/>
      <c r="E246" s="32"/>
    </row>
    <row r="247" customFormat="false" ht="12.75" hidden="false" customHeight="false" outlineLevel="0" collapsed="false">
      <c r="D247" s="32"/>
      <c r="E247" s="32"/>
    </row>
    <row r="248" customFormat="false" ht="12.75" hidden="false" customHeight="false" outlineLevel="0" collapsed="false">
      <c r="D248" s="32"/>
      <c r="E248" s="32"/>
    </row>
    <row r="249" customFormat="false" ht="12.75" hidden="false" customHeight="false" outlineLevel="0" collapsed="false">
      <c r="D249" s="32"/>
      <c r="E249" s="32"/>
    </row>
    <row r="250" customFormat="false" ht="12.75" hidden="false" customHeight="false" outlineLevel="0" collapsed="false">
      <c r="D250" s="32"/>
      <c r="E250" s="32"/>
    </row>
    <row r="251" customFormat="false" ht="12.75" hidden="false" customHeight="false" outlineLevel="0" collapsed="false">
      <c r="D251" s="32"/>
      <c r="E251" s="32"/>
    </row>
    <row r="252" customFormat="false" ht="12.75" hidden="false" customHeight="false" outlineLevel="0" collapsed="false">
      <c r="D252" s="32"/>
      <c r="E252" s="32"/>
    </row>
    <row r="253" customFormat="false" ht="12.75" hidden="false" customHeight="false" outlineLevel="0" collapsed="false">
      <c r="D253" s="32"/>
      <c r="E253" s="32"/>
    </row>
    <row r="254" customFormat="false" ht="12.75" hidden="false" customHeight="false" outlineLevel="0" collapsed="false">
      <c r="D254" s="32"/>
      <c r="E254" s="32"/>
    </row>
    <row r="255" customFormat="false" ht="12.75" hidden="false" customHeight="false" outlineLevel="0" collapsed="false">
      <c r="D255" s="32"/>
      <c r="E255" s="32"/>
    </row>
    <row r="256" customFormat="false" ht="12.75" hidden="false" customHeight="false" outlineLevel="0" collapsed="false">
      <c r="D256" s="32"/>
      <c r="E256" s="32"/>
    </row>
    <row r="257" customFormat="false" ht="12.75" hidden="false" customHeight="false" outlineLevel="0" collapsed="false">
      <c r="D257" s="32"/>
      <c r="E257" s="32"/>
    </row>
    <row r="258" customFormat="false" ht="12.75" hidden="false" customHeight="false" outlineLevel="0" collapsed="false">
      <c r="D258" s="32"/>
      <c r="E258" s="32"/>
    </row>
    <row r="259" customFormat="false" ht="12.75" hidden="false" customHeight="false" outlineLevel="0" collapsed="false">
      <c r="D259" s="32"/>
      <c r="E259" s="32"/>
    </row>
    <row r="260" customFormat="false" ht="12.75" hidden="false" customHeight="false" outlineLevel="0" collapsed="false">
      <c r="D260" s="32"/>
      <c r="E260" s="32"/>
    </row>
    <row r="261" customFormat="false" ht="12.75" hidden="false" customHeight="false" outlineLevel="0" collapsed="false">
      <c r="D261" s="32"/>
      <c r="E261" s="32"/>
    </row>
    <row r="262" customFormat="false" ht="12.75" hidden="false" customHeight="false" outlineLevel="0" collapsed="false">
      <c r="D262" s="32"/>
      <c r="E262" s="32"/>
    </row>
    <row r="263" customFormat="false" ht="12.75" hidden="false" customHeight="false" outlineLevel="0" collapsed="false">
      <c r="D263" s="32"/>
      <c r="E263" s="32"/>
    </row>
    <row r="264" customFormat="false" ht="12.75" hidden="false" customHeight="false" outlineLevel="0" collapsed="false">
      <c r="D264" s="32"/>
      <c r="E264" s="32"/>
    </row>
    <row r="265" customFormat="false" ht="12.75" hidden="false" customHeight="false" outlineLevel="0" collapsed="false">
      <c r="D265" s="32"/>
      <c r="E265" s="32"/>
    </row>
    <row r="266" customFormat="false" ht="12.75" hidden="false" customHeight="false" outlineLevel="0" collapsed="false">
      <c r="D266" s="32"/>
      <c r="E266" s="32"/>
    </row>
    <row r="267" customFormat="false" ht="12.75" hidden="false" customHeight="false" outlineLevel="0" collapsed="false">
      <c r="D267" s="32"/>
      <c r="E267" s="32"/>
    </row>
    <row r="268" customFormat="false" ht="12.75" hidden="false" customHeight="false" outlineLevel="0" collapsed="false">
      <c r="D268" s="32"/>
      <c r="E268" s="32"/>
    </row>
    <row r="269" customFormat="false" ht="12.75" hidden="false" customHeight="false" outlineLevel="0" collapsed="false">
      <c r="D269" s="32"/>
      <c r="E269" s="32"/>
    </row>
    <row r="270" customFormat="false" ht="12.75" hidden="false" customHeight="false" outlineLevel="0" collapsed="false">
      <c r="D270" s="32"/>
      <c r="E270" s="32"/>
    </row>
    <row r="271" customFormat="false" ht="12.75" hidden="false" customHeight="false" outlineLevel="0" collapsed="false">
      <c r="D271" s="32"/>
      <c r="E271" s="32"/>
    </row>
    <row r="272" customFormat="false" ht="12.75" hidden="false" customHeight="false" outlineLevel="0" collapsed="false">
      <c r="D272" s="32"/>
      <c r="E272" s="32"/>
    </row>
    <row r="273" customFormat="false" ht="12.75" hidden="false" customHeight="false" outlineLevel="0" collapsed="false">
      <c r="D273" s="32"/>
      <c r="E273" s="32"/>
    </row>
    <row r="274" customFormat="false" ht="12.75" hidden="false" customHeight="false" outlineLevel="0" collapsed="false">
      <c r="D274" s="32"/>
      <c r="E274" s="32"/>
    </row>
    <row r="275" customFormat="false" ht="12.75" hidden="false" customHeight="false" outlineLevel="0" collapsed="false">
      <c r="D275" s="32"/>
      <c r="E275" s="32"/>
    </row>
    <row r="276" customFormat="false" ht="12.75" hidden="false" customHeight="false" outlineLevel="0" collapsed="false">
      <c r="D276" s="32"/>
      <c r="E276" s="32"/>
    </row>
    <row r="277" customFormat="false" ht="12.75" hidden="false" customHeight="false" outlineLevel="0" collapsed="false">
      <c r="D277" s="32"/>
      <c r="E277" s="32"/>
    </row>
    <row r="278" customFormat="false" ht="12.75" hidden="false" customHeight="false" outlineLevel="0" collapsed="false">
      <c r="D278" s="32"/>
      <c r="E278" s="32"/>
    </row>
    <row r="279" customFormat="false" ht="12.75" hidden="false" customHeight="false" outlineLevel="0" collapsed="false">
      <c r="D279" s="32"/>
      <c r="E279" s="32"/>
    </row>
    <row r="280" customFormat="false" ht="12.75" hidden="false" customHeight="false" outlineLevel="0" collapsed="false">
      <c r="D280" s="32"/>
      <c r="E280" s="32"/>
    </row>
    <row r="281" customFormat="false" ht="12.75" hidden="false" customHeight="false" outlineLevel="0" collapsed="false">
      <c r="D281" s="32"/>
      <c r="E281" s="32"/>
    </row>
    <row r="282" customFormat="false" ht="12.75" hidden="false" customHeight="false" outlineLevel="0" collapsed="false">
      <c r="D282" s="32"/>
      <c r="E282" s="32"/>
    </row>
    <row r="283" customFormat="false" ht="12.75" hidden="false" customHeight="false" outlineLevel="0" collapsed="false">
      <c r="D283" s="32"/>
      <c r="E283" s="32"/>
    </row>
    <row r="284" customFormat="false" ht="12.75" hidden="false" customHeight="false" outlineLevel="0" collapsed="false">
      <c r="D284" s="32"/>
      <c r="E284" s="32"/>
    </row>
    <row r="285" customFormat="false" ht="12.75" hidden="false" customHeight="false" outlineLevel="0" collapsed="false">
      <c r="D285" s="32"/>
      <c r="E285" s="32"/>
    </row>
    <row r="286" customFormat="false" ht="12.75" hidden="false" customHeight="false" outlineLevel="0" collapsed="false">
      <c r="D286" s="32"/>
      <c r="E286" s="32"/>
    </row>
    <row r="287" customFormat="false" ht="12.75" hidden="false" customHeight="false" outlineLevel="0" collapsed="false">
      <c r="D287" s="32"/>
      <c r="E287" s="32"/>
    </row>
    <row r="288" customFormat="false" ht="12.75" hidden="false" customHeight="false" outlineLevel="0" collapsed="false">
      <c r="D288" s="32"/>
      <c r="E288" s="32"/>
    </row>
    <row r="289" customFormat="false" ht="12.75" hidden="false" customHeight="false" outlineLevel="0" collapsed="false">
      <c r="D289" s="32"/>
      <c r="E289" s="32"/>
    </row>
    <row r="290" customFormat="false" ht="12.75" hidden="false" customHeight="false" outlineLevel="0" collapsed="false">
      <c r="D290" s="32"/>
      <c r="E290" s="32"/>
    </row>
    <row r="291" customFormat="false" ht="12.75" hidden="false" customHeight="false" outlineLevel="0" collapsed="false">
      <c r="D291" s="32"/>
      <c r="E291" s="32"/>
    </row>
    <row r="292" customFormat="false" ht="12.75" hidden="false" customHeight="false" outlineLevel="0" collapsed="false">
      <c r="D292" s="32"/>
      <c r="E292" s="32"/>
    </row>
    <row r="293" customFormat="false" ht="12.75" hidden="false" customHeight="false" outlineLevel="0" collapsed="false">
      <c r="D293" s="32"/>
      <c r="E293" s="32"/>
    </row>
    <row r="294" customFormat="false" ht="12.75" hidden="false" customHeight="false" outlineLevel="0" collapsed="false">
      <c r="D294" s="32"/>
      <c r="E294" s="32"/>
    </row>
    <row r="295" customFormat="false" ht="12.75" hidden="false" customHeight="false" outlineLevel="0" collapsed="false">
      <c r="D295" s="32"/>
      <c r="E295" s="32"/>
    </row>
    <row r="296" customFormat="false" ht="12.75" hidden="false" customHeight="false" outlineLevel="0" collapsed="false">
      <c r="D296" s="32"/>
      <c r="E296" s="32"/>
    </row>
    <row r="297" customFormat="false" ht="12.75" hidden="false" customHeight="false" outlineLevel="0" collapsed="false">
      <c r="D297" s="32"/>
      <c r="E297" s="32"/>
    </row>
    <row r="298" customFormat="false" ht="12.75" hidden="false" customHeight="false" outlineLevel="0" collapsed="false">
      <c r="D298" s="32"/>
      <c r="E298" s="32"/>
    </row>
    <row r="299" customFormat="false" ht="12.75" hidden="false" customHeight="false" outlineLevel="0" collapsed="false">
      <c r="D299" s="32"/>
      <c r="E299" s="32"/>
    </row>
    <row r="300" customFormat="false" ht="12.75" hidden="false" customHeight="false" outlineLevel="0" collapsed="false">
      <c r="D300" s="32"/>
      <c r="E300" s="32"/>
    </row>
    <row r="301" customFormat="false" ht="12.75" hidden="false" customHeight="false" outlineLevel="0" collapsed="false">
      <c r="D301" s="32"/>
      <c r="E301" s="32"/>
    </row>
    <row r="302" customFormat="false" ht="12.75" hidden="false" customHeight="false" outlineLevel="0" collapsed="false">
      <c r="D302" s="32"/>
      <c r="E302" s="32"/>
    </row>
    <row r="303" customFormat="false" ht="12.75" hidden="false" customHeight="false" outlineLevel="0" collapsed="false">
      <c r="D303" s="32"/>
      <c r="E303" s="32"/>
    </row>
    <row r="304" customFormat="false" ht="12.75" hidden="false" customHeight="false" outlineLevel="0" collapsed="false">
      <c r="D304" s="32"/>
      <c r="E304" s="32"/>
    </row>
    <row r="305" customFormat="false" ht="12.75" hidden="false" customHeight="false" outlineLevel="0" collapsed="false">
      <c r="D305" s="32"/>
      <c r="E305" s="32"/>
    </row>
    <row r="306" customFormat="false" ht="12.75" hidden="false" customHeight="false" outlineLevel="0" collapsed="false">
      <c r="D306" s="32"/>
      <c r="E306" s="32"/>
    </row>
    <row r="307" customFormat="false" ht="12.75" hidden="false" customHeight="false" outlineLevel="0" collapsed="false">
      <c r="D307" s="32"/>
      <c r="E307" s="32"/>
    </row>
    <row r="308" customFormat="false" ht="12.75" hidden="false" customHeight="false" outlineLevel="0" collapsed="false">
      <c r="D308" s="32"/>
      <c r="E308" s="32"/>
    </row>
    <row r="309" customFormat="false" ht="12.75" hidden="false" customHeight="false" outlineLevel="0" collapsed="false">
      <c r="D309" s="32"/>
      <c r="E309" s="32"/>
    </row>
    <row r="310" customFormat="false" ht="12.75" hidden="false" customHeight="false" outlineLevel="0" collapsed="false">
      <c r="D310" s="32"/>
      <c r="E310" s="32"/>
    </row>
    <row r="311" customFormat="false" ht="12.75" hidden="false" customHeight="false" outlineLevel="0" collapsed="false">
      <c r="D311" s="32"/>
      <c r="E311" s="32"/>
    </row>
    <row r="312" customFormat="false" ht="12.75" hidden="false" customHeight="false" outlineLevel="0" collapsed="false">
      <c r="D312" s="32"/>
      <c r="E312" s="32"/>
    </row>
    <row r="313" customFormat="false" ht="12.75" hidden="false" customHeight="false" outlineLevel="0" collapsed="false">
      <c r="D313" s="32"/>
      <c r="E313" s="32"/>
    </row>
    <row r="314" customFormat="false" ht="12.75" hidden="false" customHeight="false" outlineLevel="0" collapsed="false">
      <c r="D314" s="32"/>
      <c r="E314" s="32"/>
    </row>
    <row r="315" customFormat="false" ht="12.75" hidden="false" customHeight="false" outlineLevel="0" collapsed="false">
      <c r="D315" s="32"/>
      <c r="E315" s="32"/>
    </row>
    <row r="316" customFormat="false" ht="12.75" hidden="false" customHeight="false" outlineLevel="0" collapsed="false">
      <c r="D316" s="32"/>
      <c r="E316" s="32"/>
    </row>
    <row r="317" customFormat="false" ht="12.75" hidden="false" customHeight="false" outlineLevel="0" collapsed="false">
      <c r="D317" s="32"/>
      <c r="E317" s="32"/>
    </row>
    <row r="318" customFormat="false" ht="12.75" hidden="false" customHeight="false" outlineLevel="0" collapsed="false">
      <c r="D318" s="32"/>
      <c r="E318" s="32"/>
    </row>
    <row r="319" customFormat="false" ht="12.75" hidden="false" customHeight="false" outlineLevel="0" collapsed="false">
      <c r="D319" s="32"/>
      <c r="E319" s="32"/>
    </row>
    <row r="320" customFormat="false" ht="12.75" hidden="false" customHeight="false" outlineLevel="0" collapsed="false">
      <c r="D320" s="32"/>
      <c r="E320" s="32"/>
    </row>
    <row r="321" customFormat="false" ht="12.75" hidden="false" customHeight="false" outlineLevel="0" collapsed="false">
      <c r="D321" s="32"/>
      <c r="E321" s="32"/>
    </row>
    <row r="322" customFormat="false" ht="12.75" hidden="false" customHeight="false" outlineLevel="0" collapsed="false">
      <c r="D322" s="32"/>
      <c r="E322" s="32"/>
    </row>
    <row r="323" customFormat="false" ht="12.75" hidden="false" customHeight="false" outlineLevel="0" collapsed="false">
      <c r="D323" s="32"/>
      <c r="E323" s="32"/>
    </row>
    <row r="324" customFormat="false" ht="12.75" hidden="false" customHeight="false" outlineLevel="0" collapsed="false">
      <c r="D324" s="32"/>
      <c r="E324" s="32"/>
    </row>
    <row r="325" customFormat="false" ht="12.75" hidden="false" customHeight="false" outlineLevel="0" collapsed="false">
      <c r="D325" s="32"/>
      <c r="E325" s="32"/>
    </row>
    <row r="326" customFormat="false" ht="12.75" hidden="false" customHeight="false" outlineLevel="0" collapsed="false">
      <c r="D326" s="32"/>
      <c r="E326" s="32"/>
    </row>
    <row r="327" customFormat="false" ht="12.75" hidden="false" customHeight="false" outlineLevel="0" collapsed="false">
      <c r="D327" s="32"/>
      <c r="E327" s="32"/>
    </row>
    <row r="328" customFormat="false" ht="12.75" hidden="false" customHeight="false" outlineLevel="0" collapsed="false">
      <c r="D328" s="32"/>
      <c r="E328" s="32"/>
    </row>
    <row r="329" customFormat="false" ht="12.75" hidden="false" customHeight="false" outlineLevel="0" collapsed="false">
      <c r="D329" s="32"/>
      <c r="E329" s="32"/>
    </row>
    <row r="330" customFormat="false" ht="12.75" hidden="false" customHeight="false" outlineLevel="0" collapsed="false">
      <c r="D330" s="32"/>
      <c r="E330" s="32"/>
    </row>
    <row r="331" customFormat="false" ht="12.75" hidden="false" customHeight="false" outlineLevel="0" collapsed="false">
      <c r="D331" s="32"/>
    </row>
    <row r="332" customFormat="false" ht="12.75" hidden="false" customHeight="false" outlineLevel="0" collapsed="false">
      <c r="D332" s="32"/>
    </row>
    <row r="333" customFormat="false" ht="12.75" hidden="false" customHeight="false" outlineLevel="0" collapsed="false">
      <c r="D333" s="32"/>
    </row>
    <row r="334" customFormat="false" ht="12.75" hidden="false" customHeight="false" outlineLevel="0" collapsed="false">
      <c r="D334" s="32"/>
    </row>
    <row r="335" customFormat="false" ht="12.75" hidden="false" customHeight="false" outlineLevel="0" collapsed="false">
      <c r="D335" s="32"/>
    </row>
    <row r="336" customFormat="false" ht="12.75" hidden="false" customHeight="false" outlineLevel="0" collapsed="false">
      <c r="D336" s="32"/>
    </row>
    <row r="337" customFormat="false" ht="12.75" hidden="false" customHeight="false" outlineLevel="0" collapsed="false">
      <c r="D337" s="32"/>
    </row>
    <row r="338" customFormat="false" ht="12.75" hidden="false" customHeight="false" outlineLevel="0" collapsed="false">
      <c r="D338" s="32"/>
    </row>
    <row r="339" customFormat="false" ht="12.75" hidden="false" customHeight="false" outlineLevel="0" collapsed="false">
      <c r="D339" s="32"/>
    </row>
    <row r="340" customFormat="false" ht="12.75" hidden="false" customHeight="false" outlineLevel="0" collapsed="false">
      <c r="D340" s="32"/>
    </row>
    <row r="341" customFormat="false" ht="12.75" hidden="false" customHeight="false" outlineLevel="0" collapsed="false">
      <c r="D341" s="32"/>
    </row>
    <row r="342" customFormat="false" ht="12.75" hidden="false" customHeight="false" outlineLevel="0" collapsed="false">
      <c r="D342" s="32"/>
    </row>
  </sheetData>
  <mergeCells count="8">
    <mergeCell ref="A2:A13"/>
    <mergeCell ref="A14:A25"/>
    <mergeCell ref="A26:A37"/>
    <mergeCell ref="A38:A49"/>
    <mergeCell ref="A50:A61"/>
    <mergeCell ref="A62:A73"/>
    <mergeCell ref="A74:A85"/>
    <mergeCell ref="A86:A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2-06-04T12:32:56Z</cp:lastPrinted>
  <dcterms:modified xsi:type="dcterms:W3CDTF">2012-08-01T11:22:52Z</dcterms:modified>
  <cp:revision>0</cp:revision>
  <dc:subject/>
  <dc:title/>
</cp:coreProperties>
</file>