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Tab. 17 Obydlené domy podle období výstavby nebo rekonstrukce a podle velikostních skupin obcí, okresů a správních obvodů ORP - Jihomoravský kraj</t>
  </si>
  <si>
    <t xml:space="preserve">definitivní výsledky podle obvyklého pobytu</t>
  </si>
  <si>
    <t xml:space="preserve">Období:</t>
  </si>
  <si>
    <t xml:space="preserve">26.3.2011</t>
  </si>
  <si>
    <t xml:space="preserve">Obydlené 
domy 
celkem</t>
  </si>
  <si>
    <t xml:space="preserve">z toho podle období výstavby nebo rekonstrukce</t>
  </si>
  <si>
    <t xml:space="preserve">Průměrné stáří 
domů v letech</t>
  </si>
  <si>
    <t xml:space="preserve">1919 
a dříve</t>
  </si>
  <si>
    <t xml:space="preserve">1920 - 
1970</t>
  </si>
  <si>
    <t xml:space="preserve">1971 - 
1980</t>
  </si>
  <si>
    <t xml:space="preserve">1981 - 
1990</t>
  </si>
  <si>
    <t xml:space="preserve">1991 - 
2000</t>
  </si>
  <si>
    <t xml:space="preserve">2001 - 
2011</t>
  </si>
  <si>
    <t xml:space="preserve">rodinné 
domy</t>
  </si>
  <si>
    <t xml:space="preserve">bytové 
domy</t>
  </si>
  <si>
    <t xml:space="preserve">Jihomorav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v tom správní obvod ORP:</t>
  </si>
  <si>
    <t xml:space="preserve">Boskovice</t>
  </si>
  <si>
    <t xml:space="preserve">Brno</t>
  </si>
  <si>
    <t xml:space="preserve">Bučovice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Židlocho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32.2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  <c r="J5" s="6" t="s">
        <v>6</v>
      </c>
      <c r="K5" s="6"/>
    </row>
    <row r="6" customFormat="false" ht="34.5" hidden="false" customHeight="tru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8" t="s">
        <v>14</v>
      </c>
    </row>
    <row r="7" s="2" customFormat="true" ht="18" hidden="false" customHeight="true" outlineLevel="0" collapsed="false">
      <c r="B7" s="9" t="s">
        <v>15</v>
      </c>
      <c r="C7" s="10" t="n">
        <v>225006</v>
      </c>
      <c r="D7" s="10" t="n">
        <v>21971</v>
      </c>
      <c r="E7" s="10" t="n">
        <v>81084</v>
      </c>
      <c r="F7" s="10" t="n">
        <v>35896</v>
      </c>
      <c r="G7" s="10" t="n">
        <v>28742</v>
      </c>
      <c r="H7" s="10" t="n">
        <v>25510</v>
      </c>
      <c r="I7" s="10" t="n">
        <v>27231</v>
      </c>
      <c r="J7" s="11" t="n">
        <v>46.625558</v>
      </c>
      <c r="K7" s="12" t="n">
        <v>49.637972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6</v>
      </c>
      <c r="C8" s="15" t="s">
        <v>17</v>
      </c>
      <c r="D8" s="15" t="s">
        <v>17</v>
      </c>
      <c r="E8" s="15" t="s">
        <v>17</v>
      </c>
      <c r="F8" s="15" t="s">
        <v>17</v>
      </c>
      <c r="G8" s="15" t="s">
        <v>17</v>
      </c>
      <c r="H8" s="15" t="s">
        <v>17</v>
      </c>
      <c r="I8" s="15" t="s">
        <v>17</v>
      </c>
      <c r="J8" s="16" t="s">
        <v>17</v>
      </c>
      <c r="K8" s="17" t="s">
        <v>17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false" outlineLevel="0" collapsed="false">
      <c r="B9" s="19" t="s">
        <v>18</v>
      </c>
      <c r="C9" s="15" t="n">
        <v>4794</v>
      </c>
      <c r="D9" s="15" t="n">
        <v>848</v>
      </c>
      <c r="E9" s="15" t="n">
        <v>1794</v>
      </c>
      <c r="F9" s="15" t="n">
        <v>674</v>
      </c>
      <c r="G9" s="15" t="n">
        <v>540</v>
      </c>
      <c r="H9" s="15" t="n">
        <v>443</v>
      </c>
      <c r="I9" s="15" t="n">
        <v>388</v>
      </c>
      <c r="J9" s="16" t="n">
        <v>55.715892</v>
      </c>
      <c r="K9" s="17" t="n">
        <v>45.2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false" outlineLevel="0" collapsed="false">
      <c r="B10" s="19" t="s">
        <v>19</v>
      </c>
      <c r="C10" s="15" t="n">
        <v>20143</v>
      </c>
      <c r="D10" s="15" t="n">
        <v>2721</v>
      </c>
      <c r="E10" s="15" t="n">
        <v>7066</v>
      </c>
      <c r="F10" s="15" t="n">
        <v>3121</v>
      </c>
      <c r="G10" s="15" t="n">
        <v>2554</v>
      </c>
      <c r="H10" s="15" t="n">
        <v>2097</v>
      </c>
      <c r="I10" s="15" t="n">
        <v>2262</v>
      </c>
      <c r="J10" s="16" t="n">
        <v>50.028745</v>
      </c>
      <c r="K10" s="17" t="n">
        <v>39.467857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2.75" hidden="false" customHeight="false" outlineLevel="0" collapsed="false">
      <c r="B11" s="19" t="s">
        <v>20</v>
      </c>
      <c r="C11" s="15" t="n">
        <v>38045</v>
      </c>
      <c r="D11" s="15" t="n">
        <v>3993</v>
      </c>
      <c r="E11" s="15" t="n">
        <v>13069</v>
      </c>
      <c r="F11" s="15" t="n">
        <v>6018</v>
      </c>
      <c r="G11" s="15" t="n">
        <v>5131</v>
      </c>
      <c r="H11" s="15" t="n">
        <v>4450</v>
      </c>
      <c r="I11" s="15" t="n">
        <v>4789</v>
      </c>
      <c r="J11" s="16" t="n">
        <v>46.372841</v>
      </c>
      <c r="K11" s="17" t="n">
        <v>35.316832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2.75" hidden="false" customHeight="false" outlineLevel="0" collapsed="false">
      <c r="B12" s="19" t="s">
        <v>21</v>
      </c>
      <c r="C12" s="15" t="n">
        <v>37569</v>
      </c>
      <c r="D12" s="15" t="n">
        <v>3335</v>
      </c>
      <c r="E12" s="15" t="n">
        <v>12596</v>
      </c>
      <c r="F12" s="15" t="n">
        <v>6163</v>
      </c>
      <c r="G12" s="15" t="n">
        <v>5401</v>
      </c>
      <c r="H12" s="15" t="n">
        <v>4537</v>
      </c>
      <c r="I12" s="15" t="n">
        <v>4978</v>
      </c>
      <c r="J12" s="16" t="n">
        <v>44.285794</v>
      </c>
      <c r="K12" s="17" t="n">
        <v>35.939498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false" outlineLevel="0" collapsed="false">
      <c r="B13" s="19" t="s">
        <v>22</v>
      </c>
      <c r="C13" s="15" t="n">
        <v>44871</v>
      </c>
      <c r="D13" s="15" t="n">
        <v>3226</v>
      </c>
      <c r="E13" s="15" t="n">
        <v>15959</v>
      </c>
      <c r="F13" s="15" t="n">
        <v>7842</v>
      </c>
      <c r="G13" s="15" t="n">
        <v>6380</v>
      </c>
      <c r="H13" s="15" t="n">
        <v>5208</v>
      </c>
      <c r="I13" s="15" t="n">
        <v>5681</v>
      </c>
      <c r="J13" s="16" t="n">
        <v>43.131403</v>
      </c>
      <c r="K13" s="17" t="n">
        <v>43.127867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false" outlineLevel="0" collapsed="false">
      <c r="B14" s="19" t="s">
        <v>23</v>
      </c>
      <c r="C14" s="15" t="n">
        <v>17820</v>
      </c>
      <c r="D14" s="15" t="n">
        <v>1663</v>
      </c>
      <c r="E14" s="15" t="n">
        <v>6090</v>
      </c>
      <c r="F14" s="15" t="n">
        <v>3255</v>
      </c>
      <c r="G14" s="15" t="n">
        <v>2274</v>
      </c>
      <c r="H14" s="15" t="n">
        <v>2046</v>
      </c>
      <c r="I14" s="15" t="n">
        <v>2146</v>
      </c>
      <c r="J14" s="16" t="n">
        <v>45.706957</v>
      </c>
      <c r="K14" s="17" t="n">
        <v>42.348387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false" outlineLevel="0" collapsed="false">
      <c r="B15" s="19" t="s">
        <v>24</v>
      </c>
      <c r="C15" s="15" t="n">
        <v>7240</v>
      </c>
      <c r="D15" s="15" t="n">
        <v>476</v>
      </c>
      <c r="E15" s="15" t="n">
        <v>2585</v>
      </c>
      <c r="F15" s="15" t="n">
        <v>1265</v>
      </c>
      <c r="G15" s="15" t="n">
        <v>803</v>
      </c>
      <c r="H15" s="15" t="n">
        <v>880</v>
      </c>
      <c r="I15" s="15" t="n">
        <v>1081</v>
      </c>
      <c r="J15" s="16" t="n">
        <v>42.937719</v>
      </c>
      <c r="K15" s="17" t="n">
        <v>40.770977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false" outlineLevel="0" collapsed="false">
      <c r="B16" s="19" t="s">
        <v>25</v>
      </c>
      <c r="C16" s="15" t="n">
        <v>16824</v>
      </c>
      <c r="D16" s="15" t="n">
        <v>1550</v>
      </c>
      <c r="E16" s="15" t="n">
        <v>5831</v>
      </c>
      <c r="F16" s="15" t="n">
        <v>2733</v>
      </c>
      <c r="G16" s="15" t="n">
        <v>2415</v>
      </c>
      <c r="H16" s="15" t="n">
        <v>1901</v>
      </c>
      <c r="I16" s="15" t="n">
        <v>1876</v>
      </c>
      <c r="J16" s="16" t="n">
        <v>46.180683</v>
      </c>
      <c r="K16" s="17" t="n">
        <v>47.510607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false" outlineLevel="0" collapsed="false">
      <c r="B17" s="19" t="s">
        <v>26</v>
      </c>
      <c r="C17" s="15" t="s">
        <v>27</v>
      </c>
      <c r="D17" s="15" t="s">
        <v>27</v>
      </c>
      <c r="E17" s="15" t="s">
        <v>27</v>
      </c>
      <c r="F17" s="15" t="s">
        <v>27</v>
      </c>
      <c r="G17" s="15" t="s">
        <v>27</v>
      </c>
      <c r="H17" s="15" t="s">
        <v>27</v>
      </c>
      <c r="I17" s="15" t="s">
        <v>27</v>
      </c>
      <c r="J17" s="16" t="s">
        <v>27</v>
      </c>
      <c r="K17" s="17" t="s">
        <v>27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false" outlineLevel="0" collapsed="false">
      <c r="B18" s="19" t="s">
        <v>28</v>
      </c>
      <c r="C18" s="15" t="n">
        <v>37700</v>
      </c>
      <c r="D18" s="15" t="n">
        <v>4159</v>
      </c>
      <c r="E18" s="15" t="n">
        <v>16094</v>
      </c>
      <c r="F18" s="15" t="n">
        <v>4825</v>
      </c>
      <c r="G18" s="15" t="n">
        <v>3244</v>
      </c>
      <c r="H18" s="15" t="n">
        <v>3948</v>
      </c>
      <c r="I18" s="15" t="n">
        <v>4030</v>
      </c>
      <c r="J18" s="16" t="n">
        <v>53.210117</v>
      </c>
      <c r="K18" s="17" t="n">
        <v>56.753067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false" outlineLevel="0" collapsed="false">
      <c r="B19" s="14" t="s">
        <v>29</v>
      </c>
      <c r="C19" s="15" t="s">
        <v>17</v>
      </c>
      <c r="D19" s="15" t="s">
        <v>17</v>
      </c>
      <c r="E19" s="15" t="s">
        <v>17</v>
      </c>
      <c r="F19" s="15" t="s">
        <v>17</v>
      </c>
      <c r="G19" s="15" t="s">
        <v>17</v>
      </c>
      <c r="H19" s="15" t="s">
        <v>17</v>
      </c>
      <c r="I19" s="15" t="s">
        <v>17</v>
      </c>
      <c r="J19" s="16" t="s">
        <v>17</v>
      </c>
      <c r="K19" s="17" t="s">
        <v>17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false" outlineLevel="0" collapsed="false">
      <c r="B20" s="19" t="s">
        <v>30</v>
      </c>
      <c r="C20" s="15" t="n">
        <v>23472</v>
      </c>
      <c r="D20" s="15" t="n">
        <v>2542</v>
      </c>
      <c r="E20" s="15" t="n">
        <v>7879</v>
      </c>
      <c r="F20" s="15" t="n">
        <v>4189</v>
      </c>
      <c r="G20" s="15" t="n">
        <v>3209</v>
      </c>
      <c r="H20" s="15" t="n">
        <v>2574</v>
      </c>
      <c r="I20" s="15" t="n">
        <v>2637</v>
      </c>
      <c r="J20" s="16" t="n">
        <v>46.701049</v>
      </c>
      <c r="K20" s="17" t="n">
        <v>41.241203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false" outlineLevel="0" collapsed="false">
      <c r="B21" s="19" t="s">
        <v>31</v>
      </c>
      <c r="C21" s="15" t="n">
        <v>37700</v>
      </c>
      <c r="D21" s="15" t="n">
        <v>4159</v>
      </c>
      <c r="E21" s="15" t="n">
        <v>16094</v>
      </c>
      <c r="F21" s="15" t="n">
        <v>4825</v>
      </c>
      <c r="G21" s="15" t="n">
        <v>3244</v>
      </c>
      <c r="H21" s="15" t="n">
        <v>3948</v>
      </c>
      <c r="I21" s="15" t="n">
        <v>4030</v>
      </c>
      <c r="J21" s="16" t="n">
        <v>53.210117</v>
      </c>
      <c r="K21" s="17" t="n">
        <v>56.753067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false" outlineLevel="0" collapsed="false">
      <c r="B22" s="19" t="s">
        <v>32</v>
      </c>
      <c r="C22" s="15" t="n">
        <v>50595</v>
      </c>
      <c r="D22" s="15" t="n">
        <v>4980</v>
      </c>
      <c r="E22" s="15" t="n">
        <v>17107</v>
      </c>
      <c r="F22" s="15" t="n">
        <v>7647</v>
      </c>
      <c r="G22" s="15" t="n">
        <v>5745</v>
      </c>
      <c r="H22" s="15" t="n">
        <v>5799</v>
      </c>
      <c r="I22" s="15" t="n">
        <v>8455</v>
      </c>
      <c r="J22" s="16" t="n">
        <v>45.059377</v>
      </c>
      <c r="K22" s="17" t="n">
        <v>40.913121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false" outlineLevel="0" collapsed="false">
      <c r="B23" s="19" t="s">
        <v>33</v>
      </c>
      <c r="C23" s="15" t="n">
        <v>28871</v>
      </c>
      <c r="D23" s="15" t="n">
        <v>2195</v>
      </c>
      <c r="E23" s="15" t="n">
        <v>9452</v>
      </c>
      <c r="F23" s="15" t="n">
        <v>5352</v>
      </c>
      <c r="G23" s="15" t="n">
        <v>4514</v>
      </c>
      <c r="H23" s="15" t="n">
        <v>3598</v>
      </c>
      <c r="I23" s="15" t="n">
        <v>3311</v>
      </c>
      <c r="J23" s="16" t="n">
        <v>42.900411</v>
      </c>
      <c r="K23" s="17" t="n">
        <v>42.722415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false" outlineLevel="0" collapsed="false">
      <c r="B24" s="19" t="s">
        <v>34</v>
      </c>
      <c r="C24" s="15" t="n">
        <v>36288</v>
      </c>
      <c r="D24" s="15" t="n">
        <v>1897</v>
      </c>
      <c r="E24" s="15" t="n">
        <v>14576</v>
      </c>
      <c r="F24" s="15" t="n">
        <v>6258</v>
      </c>
      <c r="G24" s="15" t="n">
        <v>5565</v>
      </c>
      <c r="H24" s="15" t="n">
        <v>4132</v>
      </c>
      <c r="I24" s="15" t="n">
        <v>3340</v>
      </c>
      <c r="J24" s="16" t="n">
        <v>43.083316</v>
      </c>
      <c r="K24" s="17" t="n">
        <v>43.145251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false" outlineLevel="0" collapsed="false">
      <c r="B25" s="19" t="s">
        <v>35</v>
      </c>
      <c r="C25" s="15" t="n">
        <v>21876</v>
      </c>
      <c r="D25" s="15" t="n">
        <v>2255</v>
      </c>
      <c r="E25" s="15" t="n">
        <v>7791</v>
      </c>
      <c r="F25" s="15" t="n">
        <v>3620</v>
      </c>
      <c r="G25" s="15" t="n">
        <v>2805</v>
      </c>
      <c r="H25" s="15" t="n">
        <v>2458</v>
      </c>
      <c r="I25" s="15" t="n">
        <v>2513</v>
      </c>
      <c r="J25" s="16" t="n">
        <v>47.600139</v>
      </c>
      <c r="K25" s="17" t="n">
        <v>39.511725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false" outlineLevel="0" collapsed="false">
      <c r="B26" s="19" t="s">
        <v>36</v>
      </c>
      <c r="C26" s="15" t="n">
        <v>26204</v>
      </c>
      <c r="D26" s="15" t="n">
        <v>3943</v>
      </c>
      <c r="E26" s="15" t="n">
        <v>8185</v>
      </c>
      <c r="F26" s="15" t="n">
        <v>4005</v>
      </c>
      <c r="G26" s="15" t="n">
        <v>3660</v>
      </c>
      <c r="H26" s="15" t="n">
        <v>3001</v>
      </c>
      <c r="I26" s="15" t="n">
        <v>2945</v>
      </c>
      <c r="J26" s="16" t="n">
        <v>50.781744</v>
      </c>
      <c r="K26" s="17" t="n">
        <v>49.411351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false" outlineLevel="0" collapsed="false">
      <c r="B27" s="14" t="s">
        <v>37</v>
      </c>
      <c r="C27" s="15" t="s">
        <v>17</v>
      </c>
      <c r="D27" s="15" t="s">
        <v>17</v>
      </c>
      <c r="E27" s="15" t="s">
        <v>17</v>
      </c>
      <c r="F27" s="15" t="s">
        <v>17</v>
      </c>
      <c r="G27" s="15" t="s">
        <v>17</v>
      </c>
      <c r="H27" s="15" t="s">
        <v>17</v>
      </c>
      <c r="I27" s="15" t="s">
        <v>17</v>
      </c>
      <c r="J27" s="16" t="s">
        <v>17</v>
      </c>
      <c r="K27" s="17" t="s">
        <v>17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false" outlineLevel="0" collapsed="false">
      <c r="B28" s="19" t="s">
        <v>30</v>
      </c>
      <c r="C28" s="15" t="n">
        <v>11191</v>
      </c>
      <c r="D28" s="15" t="n">
        <v>1061</v>
      </c>
      <c r="E28" s="15" t="n">
        <v>3888</v>
      </c>
      <c r="F28" s="15" t="n">
        <v>1971</v>
      </c>
      <c r="G28" s="15" t="n">
        <v>1528</v>
      </c>
      <c r="H28" s="15" t="n">
        <v>1195</v>
      </c>
      <c r="I28" s="15" t="n">
        <v>1345</v>
      </c>
      <c r="J28" s="16" t="n">
        <v>45.624478</v>
      </c>
      <c r="K28" s="17" t="n">
        <v>40.290739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false" outlineLevel="0" collapsed="false">
      <c r="B29" s="19" t="s">
        <v>38</v>
      </c>
      <c r="C29" s="15" t="n">
        <v>12281</v>
      </c>
      <c r="D29" s="15" t="n">
        <v>1481</v>
      </c>
      <c r="E29" s="15" t="n">
        <v>3991</v>
      </c>
      <c r="F29" s="15" t="n">
        <v>2218</v>
      </c>
      <c r="G29" s="15" t="n">
        <v>1681</v>
      </c>
      <c r="H29" s="15" t="n">
        <v>1379</v>
      </c>
      <c r="I29" s="15" t="n">
        <v>1292</v>
      </c>
      <c r="J29" s="16" t="n">
        <v>47.666994</v>
      </c>
      <c r="K29" s="17" t="n">
        <v>42.383099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false" outlineLevel="0" collapsed="false">
      <c r="B30" s="19" t="s">
        <v>39</v>
      </c>
      <c r="C30" s="15" t="n">
        <v>37700</v>
      </c>
      <c r="D30" s="15" t="n">
        <v>4159</v>
      </c>
      <c r="E30" s="15" t="n">
        <v>16094</v>
      </c>
      <c r="F30" s="15" t="n">
        <v>4825</v>
      </c>
      <c r="G30" s="15" t="n">
        <v>3244</v>
      </c>
      <c r="H30" s="15" t="n">
        <v>3948</v>
      </c>
      <c r="I30" s="15" t="n">
        <v>4030</v>
      </c>
      <c r="J30" s="16" t="n">
        <v>53.210117</v>
      </c>
      <c r="K30" s="17" t="n">
        <v>56.753067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false" outlineLevel="0" collapsed="false">
      <c r="B31" s="19" t="s">
        <v>33</v>
      </c>
      <c r="C31" s="15" t="n">
        <v>14050</v>
      </c>
      <c r="D31" s="15" t="n">
        <v>994</v>
      </c>
      <c r="E31" s="15" t="n">
        <v>4849</v>
      </c>
      <c r="F31" s="15" t="n">
        <v>2630</v>
      </c>
      <c r="G31" s="15" t="n">
        <v>2054</v>
      </c>
      <c r="H31" s="15" t="n">
        <v>1726</v>
      </c>
      <c r="I31" s="15" t="n">
        <v>1573</v>
      </c>
      <c r="J31" s="16" t="n">
        <v>43.219195</v>
      </c>
      <c r="K31" s="17" t="n">
        <v>41.797967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false" outlineLevel="0" collapsed="false">
      <c r="B32" s="19" t="s">
        <v>40</v>
      </c>
      <c r="C32" s="15" t="n">
        <v>4385</v>
      </c>
      <c r="D32" s="15" t="n">
        <v>424</v>
      </c>
      <c r="E32" s="15" t="n">
        <v>1657</v>
      </c>
      <c r="F32" s="15" t="n">
        <v>739</v>
      </c>
      <c r="G32" s="15" t="n">
        <v>563</v>
      </c>
      <c r="H32" s="15" t="n">
        <v>493</v>
      </c>
      <c r="I32" s="15" t="n">
        <v>424</v>
      </c>
      <c r="J32" s="16" t="n">
        <v>47.99659</v>
      </c>
      <c r="K32" s="17" t="n">
        <v>41.281437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false" outlineLevel="0" collapsed="false">
      <c r="B33" s="19" t="s">
        <v>34</v>
      </c>
      <c r="C33" s="15" t="n">
        <v>12597</v>
      </c>
      <c r="D33" s="15" t="n">
        <v>495</v>
      </c>
      <c r="E33" s="15" t="n">
        <v>5209</v>
      </c>
      <c r="F33" s="15" t="n">
        <v>2051</v>
      </c>
      <c r="G33" s="15" t="n">
        <v>1929</v>
      </c>
      <c r="H33" s="15" t="n">
        <v>1429</v>
      </c>
      <c r="I33" s="15" t="n">
        <v>1244</v>
      </c>
      <c r="J33" s="16" t="n">
        <v>41.874648</v>
      </c>
      <c r="K33" s="17" t="n">
        <v>44.928256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false" outlineLevel="0" collapsed="false">
      <c r="B34" s="19" t="s">
        <v>41</v>
      </c>
      <c r="C34" s="15" t="n">
        <v>9800</v>
      </c>
      <c r="D34" s="15" t="n">
        <v>628</v>
      </c>
      <c r="E34" s="15" t="n">
        <v>3339</v>
      </c>
      <c r="F34" s="15" t="n">
        <v>1683</v>
      </c>
      <c r="G34" s="15" t="n">
        <v>1655</v>
      </c>
      <c r="H34" s="15" t="n">
        <v>1228</v>
      </c>
      <c r="I34" s="15" t="n">
        <v>1125</v>
      </c>
      <c r="J34" s="16" t="n">
        <v>41.613568</v>
      </c>
      <c r="K34" s="17" t="n">
        <v>37.647975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false" outlineLevel="0" collapsed="false">
      <c r="B35" s="19" t="s">
        <v>42</v>
      </c>
      <c r="C35" s="15" t="n">
        <v>5895</v>
      </c>
      <c r="D35" s="15" t="n">
        <v>734</v>
      </c>
      <c r="E35" s="15" t="n">
        <v>2174</v>
      </c>
      <c r="F35" s="15" t="n">
        <v>948</v>
      </c>
      <c r="G35" s="15" t="n">
        <v>742</v>
      </c>
      <c r="H35" s="15" t="n">
        <v>601</v>
      </c>
      <c r="I35" s="15" t="n">
        <v>611</v>
      </c>
      <c r="J35" s="16" t="n">
        <v>50.121273</v>
      </c>
      <c r="K35" s="17" t="n">
        <v>45.703947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false" outlineLevel="0" collapsed="false">
      <c r="B36" s="19" t="s">
        <v>43</v>
      </c>
      <c r="C36" s="15" t="n">
        <v>4464</v>
      </c>
      <c r="D36" s="15" t="n">
        <v>260</v>
      </c>
      <c r="E36" s="15" t="n">
        <v>1441</v>
      </c>
      <c r="F36" s="15" t="n">
        <v>537</v>
      </c>
      <c r="G36" s="15" t="n">
        <v>455</v>
      </c>
      <c r="H36" s="15" t="n">
        <v>589</v>
      </c>
      <c r="I36" s="15" t="n">
        <v>1103</v>
      </c>
      <c r="J36" s="16" t="n">
        <v>38.716001</v>
      </c>
      <c r="K36" s="17" t="n">
        <v>39.180505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false" outlineLevel="0" collapsed="false">
      <c r="B37" s="19" t="s">
        <v>44</v>
      </c>
      <c r="C37" s="15" t="n">
        <v>14657</v>
      </c>
      <c r="D37" s="15" t="n">
        <v>901</v>
      </c>
      <c r="E37" s="15" t="n">
        <v>5905</v>
      </c>
      <c r="F37" s="15" t="n">
        <v>2504</v>
      </c>
      <c r="G37" s="15" t="n">
        <v>2168</v>
      </c>
      <c r="H37" s="15" t="n">
        <v>1681</v>
      </c>
      <c r="I37" s="15" t="n">
        <v>1325</v>
      </c>
      <c r="J37" s="16" t="n">
        <v>44.157921</v>
      </c>
      <c r="K37" s="17" t="n">
        <v>41.614367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false" outlineLevel="0" collapsed="false">
      <c r="B38" s="19" t="s">
        <v>45</v>
      </c>
      <c r="C38" s="15" t="n">
        <v>5021</v>
      </c>
      <c r="D38" s="15" t="n">
        <v>573</v>
      </c>
      <c r="E38" s="15" t="n">
        <v>1264</v>
      </c>
      <c r="F38" s="15" t="n">
        <v>1039</v>
      </c>
      <c r="G38" s="15" t="n">
        <v>805</v>
      </c>
      <c r="H38" s="15" t="n">
        <v>644</v>
      </c>
      <c r="I38" s="15" t="n">
        <v>613</v>
      </c>
      <c r="J38" s="16" t="n">
        <v>44.614524</v>
      </c>
      <c r="K38" s="17" t="n">
        <v>49.798799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false" outlineLevel="0" collapsed="false">
      <c r="B39" s="19" t="s">
        <v>46</v>
      </c>
      <c r="C39" s="15" t="n">
        <v>5986</v>
      </c>
      <c r="D39" s="15" t="n">
        <v>803</v>
      </c>
      <c r="E39" s="15" t="n">
        <v>2054</v>
      </c>
      <c r="F39" s="15" t="n">
        <v>1073</v>
      </c>
      <c r="G39" s="15" t="n">
        <v>835</v>
      </c>
      <c r="H39" s="15" t="n">
        <v>634</v>
      </c>
      <c r="I39" s="15" t="n">
        <v>519</v>
      </c>
      <c r="J39" s="16" t="n">
        <v>50.429743</v>
      </c>
      <c r="K39" s="17" t="n">
        <v>43.585821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false" outlineLevel="0" collapsed="false">
      <c r="B40" s="19" t="s">
        <v>47</v>
      </c>
      <c r="C40" s="15" t="n">
        <v>3471</v>
      </c>
      <c r="D40" s="15" t="n">
        <v>433</v>
      </c>
      <c r="E40" s="15" t="n">
        <v>980</v>
      </c>
      <c r="F40" s="15" t="n">
        <v>622</v>
      </c>
      <c r="G40" s="15" t="n">
        <v>489</v>
      </c>
      <c r="H40" s="15" t="n">
        <v>405</v>
      </c>
      <c r="I40" s="15" t="n">
        <v>485</v>
      </c>
      <c r="J40" s="16" t="n">
        <v>45.919079</v>
      </c>
      <c r="K40" s="17" t="n">
        <v>49.802326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false" outlineLevel="0" collapsed="false">
      <c r="B41" s="19" t="s">
        <v>48</v>
      </c>
      <c r="C41" s="15" t="n">
        <v>5909</v>
      </c>
      <c r="D41" s="15" t="n">
        <v>606</v>
      </c>
      <c r="E41" s="15" t="n">
        <v>2203</v>
      </c>
      <c r="F41" s="15" t="n">
        <v>880</v>
      </c>
      <c r="G41" s="15" t="n">
        <v>681</v>
      </c>
      <c r="H41" s="15" t="n">
        <v>667</v>
      </c>
      <c r="I41" s="15" t="n">
        <v>759</v>
      </c>
      <c r="J41" s="16" t="n">
        <v>47.592792</v>
      </c>
      <c r="K41" s="17" t="n">
        <v>48.153034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false" customHeight="false" outlineLevel="0" collapsed="false">
      <c r="B42" s="19" t="s">
        <v>49</v>
      </c>
      <c r="C42" s="15" t="n">
        <v>6017</v>
      </c>
      <c r="D42" s="15" t="n">
        <v>487</v>
      </c>
      <c r="E42" s="15" t="n">
        <v>2162</v>
      </c>
      <c r="F42" s="15" t="n">
        <v>966</v>
      </c>
      <c r="G42" s="15" t="n">
        <v>769</v>
      </c>
      <c r="H42" s="15" t="n">
        <v>737</v>
      </c>
      <c r="I42" s="15" t="n">
        <v>792</v>
      </c>
      <c r="J42" s="16" t="n">
        <v>45.10255</v>
      </c>
      <c r="K42" s="17" t="n">
        <v>33.325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false" outlineLevel="0" collapsed="false">
      <c r="B43" s="19" t="s">
        <v>50</v>
      </c>
      <c r="C43" s="15" t="n">
        <v>15930</v>
      </c>
      <c r="D43" s="15" t="n">
        <v>1392</v>
      </c>
      <c r="E43" s="15" t="n">
        <v>5266</v>
      </c>
      <c r="F43" s="15" t="n">
        <v>2194</v>
      </c>
      <c r="G43" s="15" t="n">
        <v>1609</v>
      </c>
      <c r="H43" s="15" t="n">
        <v>1917</v>
      </c>
      <c r="I43" s="15" t="n">
        <v>3256</v>
      </c>
      <c r="J43" s="16" t="n">
        <v>43.196835</v>
      </c>
      <c r="K43" s="17" t="n">
        <v>29.878968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false" outlineLevel="0" collapsed="false">
      <c r="B44" s="19" t="s">
        <v>51</v>
      </c>
      <c r="C44" s="15" t="n">
        <v>7052</v>
      </c>
      <c r="D44" s="15" t="n">
        <v>780</v>
      </c>
      <c r="E44" s="15" t="n">
        <v>2498</v>
      </c>
      <c r="F44" s="15" t="n">
        <v>1168</v>
      </c>
      <c r="G44" s="15" t="n">
        <v>795</v>
      </c>
      <c r="H44" s="15" t="n">
        <v>717</v>
      </c>
      <c r="I44" s="15" t="n">
        <v>956</v>
      </c>
      <c r="J44" s="16" t="n">
        <v>47.706597</v>
      </c>
      <c r="K44" s="17" t="n">
        <v>39.324022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false" outlineLevel="0" collapsed="false">
      <c r="B45" s="19" t="s">
        <v>52</v>
      </c>
      <c r="C45" s="15" t="n">
        <v>9034</v>
      </c>
      <c r="D45" s="15" t="n">
        <v>501</v>
      </c>
      <c r="E45" s="15" t="n">
        <v>3462</v>
      </c>
      <c r="F45" s="15" t="n">
        <v>1703</v>
      </c>
      <c r="G45" s="15" t="n">
        <v>1468</v>
      </c>
      <c r="H45" s="15" t="n">
        <v>1022</v>
      </c>
      <c r="I45" s="15" t="n">
        <v>771</v>
      </c>
      <c r="J45" s="16" t="n">
        <v>42.946947</v>
      </c>
      <c r="K45" s="17" t="n">
        <v>40.876056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false" outlineLevel="0" collapsed="false">
      <c r="B46" s="19" t="s">
        <v>35</v>
      </c>
      <c r="C46" s="15" t="n">
        <v>11474</v>
      </c>
      <c r="D46" s="15" t="n">
        <v>1344</v>
      </c>
      <c r="E46" s="15" t="n">
        <v>3972</v>
      </c>
      <c r="F46" s="15" t="n">
        <v>1915</v>
      </c>
      <c r="G46" s="15" t="n">
        <v>1473</v>
      </c>
      <c r="H46" s="15" t="n">
        <v>1228</v>
      </c>
      <c r="I46" s="15" t="n">
        <v>1297</v>
      </c>
      <c r="J46" s="16" t="n">
        <v>48.804732</v>
      </c>
      <c r="K46" s="17" t="n">
        <v>41.022872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false" outlineLevel="0" collapsed="false">
      <c r="B47" s="19" t="s">
        <v>36</v>
      </c>
      <c r="C47" s="15" t="n">
        <v>20218</v>
      </c>
      <c r="D47" s="15" t="n">
        <v>3140</v>
      </c>
      <c r="E47" s="15" t="n">
        <v>6131</v>
      </c>
      <c r="F47" s="15" t="n">
        <v>2932</v>
      </c>
      <c r="G47" s="15" t="n">
        <v>2825</v>
      </c>
      <c r="H47" s="15" t="n">
        <v>2367</v>
      </c>
      <c r="I47" s="15" t="n">
        <v>2426</v>
      </c>
      <c r="J47" s="16" t="n">
        <v>50.891011</v>
      </c>
      <c r="K47" s="17" t="n">
        <v>50.39823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3.5" hidden="false" customHeight="false" outlineLevel="0" collapsed="false">
      <c r="B48" s="20" t="s">
        <v>53</v>
      </c>
      <c r="C48" s="21" t="n">
        <v>7874</v>
      </c>
      <c r="D48" s="21" t="n">
        <v>775</v>
      </c>
      <c r="E48" s="21" t="n">
        <v>2545</v>
      </c>
      <c r="F48" s="21" t="n">
        <v>1298</v>
      </c>
      <c r="G48" s="21" t="n">
        <v>974</v>
      </c>
      <c r="H48" s="21" t="n">
        <v>903</v>
      </c>
      <c r="I48" s="21" t="n">
        <v>1285</v>
      </c>
      <c r="J48" s="22" t="n">
        <v>44.074484</v>
      </c>
      <c r="K48" s="23" t="n">
        <v>44.598326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false" outlineLevel="0" collapsed="false">
      <c r="B49" s="24"/>
      <c r="C49" s="25"/>
      <c r="D49" s="25"/>
      <c r="E49" s="25"/>
      <c r="F49" s="25"/>
      <c r="G49" s="25"/>
      <c r="H49" s="25"/>
      <c r="I49" s="25"/>
      <c r="J49" s="26"/>
      <c r="K49" s="26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false" outlineLevel="0" collapsed="false">
      <c r="B50" s="24"/>
      <c r="C50" s="25"/>
      <c r="D50" s="25"/>
      <c r="E50" s="25"/>
      <c r="F50" s="25"/>
      <c r="G50" s="25"/>
      <c r="H50" s="25"/>
      <c r="I50" s="25"/>
      <c r="J50" s="26"/>
      <c r="K50" s="26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false" outlineLevel="0" collapsed="false">
      <c r="B51" s="24"/>
      <c r="C51" s="25"/>
      <c r="D51" s="25"/>
      <c r="E51" s="25"/>
      <c r="F51" s="25"/>
      <c r="G51" s="25"/>
      <c r="H51" s="25"/>
      <c r="I51" s="25"/>
      <c r="J51" s="26"/>
      <c r="K51" s="26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false" outlineLevel="0" collapsed="false">
      <c r="B52" s="24"/>
      <c r="C52" s="25"/>
      <c r="D52" s="25"/>
      <c r="E52" s="25"/>
      <c r="F52" s="25"/>
      <c r="G52" s="25"/>
      <c r="H52" s="25"/>
      <c r="I52" s="25"/>
      <c r="J52" s="26"/>
      <c r="K52" s="26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false" outlineLevel="0" collapsed="false">
      <c r="B53" s="24"/>
      <c r="C53" s="25"/>
      <c r="D53" s="25"/>
      <c r="E53" s="25"/>
      <c r="F53" s="25"/>
      <c r="G53" s="25"/>
      <c r="H53" s="25"/>
      <c r="I53" s="25"/>
      <c r="J53" s="26"/>
      <c r="K53" s="26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false" outlineLevel="0" collapsed="false">
      <c r="B54" s="24"/>
      <c r="C54" s="25"/>
      <c r="D54" s="25"/>
      <c r="E54" s="25"/>
      <c r="F54" s="25"/>
      <c r="G54" s="25"/>
      <c r="H54" s="25"/>
      <c r="I54" s="25"/>
      <c r="J54" s="26"/>
      <c r="K54" s="26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false" outlineLevel="0" collapsed="false">
      <c r="B55" s="24"/>
      <c r="C55" s="25"/>
      <c r="D55" s="25"/>
      <c r="E55" s="25"/>
      <c r="F55" s="25"/>
      <c r="G55" s="25"/>
      <c r="H55" s="25"/>
      <c r="I55" s="25"/>
      <c r="J55" s="26"/>
      <c r="K55" s="26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false" outlineLevel="0" collapsed="false">
      <c r="B56" s="24"/>
      <c r="C56" s="25"/>
      <c r="D56" s="25"/>
      <c r="E56" s="25"/>
      <c r="F56" s="25"/>
      <c r="G56" s="25"/>
      <c r="H56" s="25"/>
      <c r="I56" s="25"/>
      <c r="J56" s="26"/>
      <c r="K56" s="26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false" outlineLevel="0" collapsed="false">
      <c r="B57" s="24"/>
      <c r="C57" s="25"/>
      <c r="D57" s="25"/>
      <c r="E57" s="25"/>
      <c r="F57" s="25"/>
      <c r="G57" s="25"/>
      <c r="H57" s="25"/>
      <c r="I57" s="25"/>
      <c r="J57" s="26"/>
      <c r="K57" s="26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false" outlineLevel="0" collapsed="false">
      <c r="B58" s="24"/>
      <c r="C58" s="25"/>
      <c r="D58" s="25"/>
      <c r="E58" s="25"/>
      <c r="F58" s="25"/>
      <c r="G58" s="25"/>
      <c r="H58" s="25"/>
      <c r="I58" s="25"/>
      <c r="J58" s="26"/>
      <c r="K58" s="26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fals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fals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fals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fals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fals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fals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fals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fals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fals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fals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fals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fals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fals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fals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false" outlineLevel="0" collapsed="false"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fals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fals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false" outlineLevel="0" collapsed="false"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false" outlineLevel="0" collapsed="false"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false" outlineLevel="0" collapsed="false"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false" outlineLevel="0" collapsed="false"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false" outlineLevel="0" collapsed="false"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fals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false" outlineLevel="0" collapsed="false"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false" outlineLevel="0" collapsed="false"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fals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fals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fals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fals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fals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false" outlineLevel="0" collapsed="false"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false" outlineLevel="0" collapsed="false"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false" outlineLevel="0" collapsed="false"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false" outlineLevel="0" collapsed="false"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false" outlineLevel="0" collapsed="false"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false" outlineLevel="0" collapsed="false"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false" outlineLevel="0" collapsed="false"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false" outlineLevel="0" collapsed="false"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false" outlineLevel="0" collapsed="false"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false" outlineLevel="0" collapsed="false"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false" outlineLevel="0" collapsed="false"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false" outlineLevel="0" collapsed="false"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false" outlineLevel="0" collapsed="false"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false" outlineLevel="0" collapsed="false"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false" outlineLevel="0" collapsed="false"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false" outlineLevel="0" collapsed="false"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false" outlineLevel="0" collapsed="false"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false" outlineLevel="0" collapsed="false"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false" outlineLevel="0" collapsed="false"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false" outlineLevel="0" collapsed="false"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fals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false" outlineLevel="0" collapsed="false"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fals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false" outlineLevel="0" collapsed="false"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false" outlineLevel="0" collapsed="false"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false" outlineLevel="0" collapsed="false"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fals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false" outlineLevel="0" collapsed="false"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false" outlineLevel="0" collapsed="false"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false" outlineLevel="0" collapsed="false"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false" outlineLevel="0" collapsed="false"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false" outlineLevel="0" collapsed="false"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false" outlineLevel="0" collapsed="false"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false" outlineLevel="0" collapsed="false"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false" outlineLevel="0" collapsed="false"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false" outlineLevel="0" collapsed="false"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false" outlineLevel="0" collapsed="false"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false" outlineLevel="0" collapsed="false"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false" outlineLevel="0" collapsed="false"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false" outlineLevel="0" collapsed="false"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false" outlineLevel="0" collapsed="false"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false" outlineLevel="0" collapsed="false"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false" outlineLevel="0" collapsed="false"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false" outlineLevel="0" collapsed="false"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false" outlineLevel="0" collapsed="false"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false" outlineLevel="0" collapsed="false"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false" outlineLevel="0" collapsed="false"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false" outlineLevel="0" collapsed="false"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false" outlineLevel="0" collapsed="false"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false" outlineLevel="0" collapsed="false"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false" outlineLevel="0" collapsed="false"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false" outlineLevel="0" collapsed="false"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false" outlineLevel="0" collapsed="false"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false" outlineLevel="0" collapsed="false"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false" outlineLevel="0" collapsed="false"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false" outlineLevel="0" collapsed="false"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false" outlineLevel="0" collapsed="false"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false" outlineLevel="0" collapsed="false"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false" outlineLevel="0" collapsed="false"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false" outlineLevel="0" collapsed="false"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false" outlineLevel="0" collapsed="false"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false" outlineLevel="0" collapsed="false"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false" outlineLevel="0" collapsed="false"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false" outlineLevel="0" collapsed="false"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false" outlineLevel="0" collapsed="false"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false" outlineLevel="0" collapsed="false"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false" outlineLevel="0" collapsed="false"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false" outlineLevel="0" collapsed="false"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false" outlineLevel="0" collapsed="false"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false" outlineLevel="0" collapsed="false"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false" outlineLevel="0" collapsed="false"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false" outlineLevel="0" collapsed="false"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false" outlineLevel="0" collapsed="false"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false" outlineLevel="0" collapsed="false"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false" outlineLevel="0" collapsed="false"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false" outlineLevel="0" collapsed="false"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false" outlineLevel="0" collapsed="false"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false" outlineLevel="0" collapsed="false"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false" outlineLevel="0" collapsed="false"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false" outlineLevel="0" collapsed="false"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false" outlineLevel="0" collapsed="false"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false" outlineLevel="0" collapsed="false"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false" outlineLevel="0" collapsed="false"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false" outlineLevel="0" collapsed="false"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false" outlineLevel="0" collapsed="false"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false" outlineLevel="0" collapsed="false"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false" outlineLevel="0" collapsed="false"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false" outlineLevel="0" collapsed="false"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false" outlineLevel="0" collapsed="false"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false" outlineLevel="0" collapsed="false"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false" outlineLevel="0" collapsed="false"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false" outlineLevel="0" collapsed="false"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false" outlineLevel="0" collapsed="false"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false" outlineLevel="0" collapsed="false"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false" outlineLevel="0" collapsed="false"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false" outlineLevel="0" collapsed="false"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false" outlineLevel="0" collapsed="false"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false" outlineLevel="0" collapsed="false"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false" outlineLevel="0" collapsed="false"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false" outlineLevel="0" collapsed="false"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false" outlineLevel="0" collapsed="false"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false" outlineLevel="0" collapsed="false"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false" outlineLevel="0" collapsed="false"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false" outlineLevel="0" collapsed="false"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false" outlineLevel="0" collapsed="false"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false" outlineLevel="0" collapsed="false"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false" outlineLevel="0" collapsed="false"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false" outlineLevel="0" collapsed="false"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false" outlineLevel="0" collapsed="false"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false" outlineLevel="0" collapsed="false"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false" outlineLevel="0" collapsed="false"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false" outlineLevel="0" collapsed="false"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false" outlineLevel="0" collapsed="false"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false" outlineLevel="0" collapsed="false"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false" outlineLevel="0" collapsed="false"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fals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false" outlineLevel="0" collapsed="false"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false" outlineLevel="0" collapsed="false"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false" outlineLevel="0" collapsed="false"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false" outlineLevel="0" collapsed="false"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false" outlineLevel="0" collapsed="false"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false" outlineLevel="0" collapsed="false"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false" outlineLevel="0" collapsed="false"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false" outlineLevel="0" collapsed="false"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false" outlineLevel="0" collapsed="false"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false" outlineLevel="0" collapsed="false"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false" outlineLevel="0" collapsed="false"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false" outlineLevel="0" collapsed="false"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false" outlineLevel="0" collapsed="false"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false" outlineLevel="0" collapsed="false"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false" outlineLevel="0" collapsed="false"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false" outlineLevel="0" collapsed="false"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false" outlineLevel="0" collapsed="false"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false" outlineLevel="0" collapsed="false"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false" outlineLevel="0" collapsed="false"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false" outlineLevel="0" collapsed="false"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false" outlineLevel="0" collapsed="false"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false" outlineLevel="0" collapsed="false"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false" outlineLevel="0" collapsed="false"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false" outlineLevel="0" collapsed="false"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false" outlineLevel="0" collapsed="false"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false" outlineLevel="0" collapsed="false"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false" outlineLevel="0" collapsed="false"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false" outlineLevel="0" collapsed="false"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false" outlineLevel="0" collapsed="false"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false" outlineLevel="0" collapsed="false"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false" outlineLevel="0" collapsed="false"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false" outlineLevel="0" collapsed="false"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false" outlineLevel="0" collapsed="false"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false" outlineLevel="0" collapsed="false"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false" outlineLevel="0" collapsed="false"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false" outlineLevel="0" collapsed="false"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false" outlineLevel="0" collapsed="false"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false" outlineLevel="0" collapsed="false"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false" outlineLevel="0" collapsed="false"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false" outlineLevel="0" collapsed="false"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false" outlineLevel="0" collapsed="false"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false" outlineLevel="0" collapsed="false"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false" outlineLevel="0" collapsed="false"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false" outlineLevel="0" collapsed="false"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false" outlineLevel="0" collapsed="false"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false" outlineLevel="0" collapsed="false"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false" outlineLevel="0" collapsed="false"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false" outlineLevel="0" collapsed="false"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false" outlineLevel="0" collapsed="false"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false" outlineLevel="0" collapsed="false"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false" outlineLevel="0" collapsed="false"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false" outlineLevel="0" collapsed="false"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false" outlineLevel="0" collapsed="false"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false" outlineLevel="0" collapsed="false"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false" outlineLevel="0" collapsed="false"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false" outlineLevel="0" collapsed="false"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false" outlineLevel="0" collapsed="false"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false" outlineLevel="0" collapsed="false"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false" outlineLevel="0" collapsed="false"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false" outlineLevel="0" collapsed="false"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false" outlineLevel="0" collapsed="false"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false" outlineLevel="0" collapsed="false"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false" outlineLevel="0" collapsed="false"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false" outlineLevel="0" collapsed="false"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false" outlineLevel="0" collapsed="false"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false" outlineLevel="0" collapsed="false"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false" outlineLevel="0" collapsed="false"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false" outlineLevel="0" collapsed="false"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false" outlineLevel="0" collapsed="false"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false" outlineLevel="0" collapsed="false"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false" outlineLevel="0" collapsed="false"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false" outlineLevel="0" collapsed="false"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false" outlineLevel="0" collapsed="false"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false" outlineLevel="0" collapsed="false"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false" outlineLevel="0" collapsed="false"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false" outlineLevel="0" collapsed="false"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false" outlineLevel="0" collapsed="false"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false" outlineLevel="0" collapsed="false"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false" outlineLevel="0" collapsed="false"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false" outlineLevel="0" collapsed="false"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false" outlineLevel="0" collapsed="false"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false" outlineLevel="0" collapsed="false"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false" outlineLevel="0" collapsed="false"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false" outlineLevel="0" collapsed="false"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false" outlineLevel="0" collapsed="false"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false" outlineLevel="0" collapsed="false"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false" outlineLevel="0" collapsed="false"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false" outlineLevel="0" collapsed="false"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false" outlineLevel="0" collapsed="false"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false" outlineLevel="0" collapsed="false"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false" outlineLevel="0" collapsed="false"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false" outlineLevel="0" collapsed="false"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false" outlineLevel="0" collapsed="false"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false" outlineLevel="0" collapsed="false"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false" outlineLevel="0" collapsed="false"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false" outlineLevel="0" collapsed="false"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false" outlineLevel="0" collapsed="false"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false" outlineLevel="0" collapsed="false"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false" outlineLevel="0" collapsed="false"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false" outlineLevel="0" collapsed="false"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false" outlineLevel="0" collapsed="false"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false" outlineLevel="0" collapsed="false"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false" outlineLevel="0" collapsed="false"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false" outlineLevel="0" collapsed="false"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false" outlineLevel="0" collapsed="false"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false" outlineLevel="0" collapsed="false"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false" outlineLevel="0" collapsed="false"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false" outlineLevel="0" collapsed="false"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false" outlineLevel="0" collapsed="false"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false" outlineLevel="0" collapsed="false"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false" outlineLevel="0" collapsed="false"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false" outlineLevel="0" collapsed="false"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false" outlineLevel="0" collapsed="false"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false" outlineLevel="0" collapsed="false"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false" outlineLevel="0" collapsed="false"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false" outlineLevel="0" collapsed="false"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false" outlineLevel="0" collapsed="false"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false" outlineLevel="0" collapsed="false"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false" outlineLevel="0" collapsed="false"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false" outlineLevel="0" collapsed="false"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false" outlineLevel="0" collapsed="false"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false" outlineLevel="0" collapsed="false"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false" outlineLevel="0" collapsed="false"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false" outlineLevel="0" collapsed="false"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false" outlineLevel="0" collapsed="false"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false" outlineLevel="0" collapsed="false"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false" outlineLevel="0" collapsed="false"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false" outlineLevel="0" collapsed="false"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false" outlineLevel="0" collapsed="false"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false" outlineLevel="0" collapsed="false"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false" outlineLevel="0" collapsed="false"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false" outlineLevel="0" collapsed="false"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false" outlineLevel="0" collapsed="false"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false" outlineLevel="0" collapsed="false"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false" outlineLevel="0" collapsed="false"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false" outlineLevel="0" collapsed="false"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false" outlineLevel="0" collapsed="false"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false" outlineLevel="0" collapsed="false"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false" outlineLevel="0" collapsed="false"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false" outlineLevel="0" collapsed="false"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false" outlineLevel="0" collapsed="false"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false" outlineLevel="0" collapsed="false"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false" outlineLevel="0" collapsed="false"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false" outlineLevel="0" collapsed="false"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false" outlineLevel="0" collapsed="false"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false" outlineLevel="0" collapsed="false"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false" outlineLevel="0" collapsed="false"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false" outlineLevel="0" collapsed="false"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false" outlineLevel="0" collapsed="false"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false" outlineLevel="0" collapsed="false"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false" outlineLevel="0" collapsed="false"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false" outlineLevel="0" collapsed="false"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false" outlineLevel="0" collapsed="false"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false" outlineLevel="0" collapsed="false"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false" outlineLevel="0" collapsed="false"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false" outlineLevel="0" collapsed="false"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false" outlineLevel="0" collapsed="false"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false" outlineLevel="0" collapsed="false"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false" outlineLevel="0" collapsed="false"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false" outlineLevel="0" collapsed="false"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false" outlineLevel="0" collapsed="false"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false" outlineLevel="0" collapsed="false"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false" outlineLevel="0" collapsed="false"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false" outlineLevel="0" collapsed="false"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false" outlineLevel="0" collapsed="false"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false" outlineLevel="0" collapsed="false"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false" outlineLevel="0" collapsed="false"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false" outlineLevel="0" collapsed="false"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false" outlineLevel="0" collapsed="false"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false" outlineLevel="0" collapsed="false"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false" outlineLevel="0" collapsed="false"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false" outlineLevel="0" collapsed="false"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false" outlineLevel="0" collapsed="false"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false" outlineLevel="0" collapsed="false"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false" outlineLevel="0" collapsed="false"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false" outlineLevel="0" collapsed="false"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false" outlineLevel="0" collapsed="false"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false" outlineLevel="0" collapsed="false"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false" outlineLevel="0" collapsed="false"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false" outlineLevel="0" collapsed="false"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false" outlineLevel="0" collapsed="false"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false" outlineLevel="0" collapsed="false"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false" outlineLevel="0" collapsed="false"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false" outlineLevel="0" collapsed="false"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false" outlineLevel="0" collapsed="false"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false" outlineLevel="0" collapsed="false"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false" outlineLevel="0" collapsed="false"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false" outlineLevel="0" collapsed="false"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false" outlineLevel="0" collapsed="false"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false" outlineLevel="0" collapsed="false"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false" outlineLevel="0" collapsed="false"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false" outlineLevel="0" collapsed="false"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false" outlineLevel="0" collapsed="false"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false" outlineLevel="0" collapsed="false"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false" outlineLevel="0" collapsed="false"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false" outlineLevel="0" collapsed="false"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false" outlineLevel="0" collapsed="false"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false" outlineLevel="0" collapsed="false"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false" outlineLevel="0" collapsed="false"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false" outlineLevel="0" collapsed="false"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false" outlineLevel="0" collapsed="false"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false" outlineLevel="0" collapsed="false"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false" outlineLevel="0" collapsed="false"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false" outlineLevel="0" collapsed="false"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false" outlineLevel="0" collapsed="false"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false" outlineLevel="0" collapsed="false"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false" outlineLevel="0" collapsed="false"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false" outlineLevel="0" collapsed="false"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false" outlineLevel="0" collapsed="false"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false" outlineLevel="0" collapsed="false"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false" outlineLevel="0" collapsed="false"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false" outlineLevel="0" collapsed="false"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false" outlineLevel="0" collapsed="false"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false" outlineLevel="0" collapsed="false"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false" outlineLevel="0" collapsed="false"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false" outlineLevel="0" collapsed="false"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false" outlineLevel="0" collapsed="false"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false" outlineLevel="0" collapsed="false"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false" outlineLevel="0" collapsed="false"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false" outlineLevel="0" collapsed="false"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false" outlineLevel="0" collapsed="false"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false" outlineLevel="0" collapsed="false"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</sheetData>
  <mergeCells count="5">
    <mergeCell ref="B2:K2"/>
    <mergeCell ref="B5:B6"/>
    <mergeCell ref="C5:C6"/>
    <mergeCell ref="D5:I5"/>
    <mergeCell ref="J5:K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I5">
    <cfRule type="expression" priority="4" aboveAverage="0" equalAverage="0" bottom="0" percent="0" rank="0" text="" dxfId="2">
      <formula>D5&lt;&gt;C64999</formula>
    </cfRule>
  </conditionalFormatting>
  <conditionalFormatting sqref="J5:K5">
    <cfRule type="expression" priority="5" aboveAverage="0" equalAverage="0" bottom="0" percent="0" rank="0" text="" dxfId="3">
      <formula>J5&lt;&gt;I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6:37Z</dcterms:created>
  <dc:creator/>
  <dc:description/>
  <dc:language>en-US</dc:language>
  <cp:lastModifiedBy>Eduard Durník</cp:lastModifiedBy>
  <cp:lastPrinted>2012-10-01T13:39:34Z</cp:lastPrinted>
  <dcterms:modified xsi:type="dcterms:W3CDTF">2012-12-12T06:01:49Z</dcterms:modified>
  <cp:revision>0</cp:revision>
  <dc:subject/>
  <dc:title/>
</cp:coreProperties>
</file>