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af 2: </t>
  </si>
  <si>
    <t xml:space="preserve">Míra investic v odvětvích - podíl výdajů na hrubou tvorbu fixního kapitálu na hrubé přidané hodnotě odvětví (v %, 1995-2005, ceny roku 2000, OKEČ 1 místo)</t>
  </si>
  <si>
    <t xml:space="preserve">Celkem</t>
  </si>
  <si>
    <t xml:space="preserve">Zemědělství, myslivost, lesnictví</t>
  </si>
  <si>
    <t xml:space="preserve">Rybolov, chov ryb, přidružené činnosti</t>
  </si>
  <si>
    <t xml:space="preserve">Dobývání nerostných surovin</t>
  </si>
  <si>
    <t xml:space="preserve">Zpracovatelský průmysl</t>
  </si>
  <si>
    <t xml:space="preserve">Výroba a rozvod elektřiny, plynu a vody</t>
  </si>
  <si>
    <t xml:space="preserve">Stavebnictví</t>
  </si>
  <si>
    <t xml:space="preserve">Obchod, opravy motor. vozidel a spotř. zboží</t>
  </si>
  <si>
    <t xml:space="preserve">Pohostinství a ubytování</t>
  </si>
  <si>
    <t xml:space="preserve">Doprava, skladování, pošty a telekomunikace</t>
  </si>
  <si>
    <t xml:space="preserve">Peněžnictví a pojišťovnictví</t>
  </si>
  <si>
    <t xml:space="preserve">Nemovitosti, služby pro podniky, výzkum, vývoj</t>
  </si>
  <si>
    <t xml:space="preserve">Veřejná správa; obrana; sociální zabezpečení</t>
  </si>
  <si>
    <t xml:space="preserve">Školství</t>
  </si>
  <si>
    <t xml:space="preserve">Zdravotnictví, veterinární a sociální činnosti</t>
  </si>
  <si>
    <t xml:space="preserve">Ostatní veřejné, sociální a osob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7"/>
      <color rgb="FF000000"/>
      <name val="Arial CE"/>
      <family val="2"/>
    </font>
    <font>
      <sz val="7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íra investic v odvětvích - podíl výdajů na hrubou tvorbu fixního kapitálu na hrubé přidané hodnotě odvětví (1995-2005, v %, stálé ceny roku 2000, OKEČ 1 místo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7448724598"/>
          <c:y val="0.137836604290278"/>
          <c:w val="0.985525012966194"/>
          <c:h val="0.66964856230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7</c:f>
              <c:strCache>
                <c:ptCount val="1"/>
                <c:pt idx="0">
                  <c:v>Celke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7:$Y$7</c:f>
              <c:numCache>
                <c:formatCode>General</c:formatCode>
                <c:ptCount val="11"/>
                <c:pt idx="0">
                  <c:v>0.315017439274148</c:v>
                </c:pt>
                <c:pt idx="1">
                  <c:v>0.33463658372185</c:v>
                </c:pt>
                <c:pt idx="2">
                  <c:v>0.320819357576039</c:v>
                </c:pt>
                <c:pt idx="3">
                  <c:v>0.320327615459521</c:v>
                </c:pt>
                <c:pt idx="4">
                  <c:v>0.305184019582131</c:v>
                </c:pt>
                <c:pt idx="5">
                  <c:v>0.30879035779144</c:v>
                </c:pt>
                <c:pt idx="6">
                  <c:v>0.321058840944197</c:v>
                </c:pt>
                <c:pt idx="7">
                  <c:v>0.329087805446586</c:v>
                </c:pt>
                <c:pt idx="8">
                  <c:v>0.321132973545279</c:v>
                </c:pt>
                <c:pt idx="9">
                  <c:v>0.323470284930186</c:v>
                </c:pt>
                <c:pt idx="10">
                  <c:v>0.30776450425759</c:v>
                </c:pt>
              </c:numCache>
            </c:numRef>
          </c:val>
        </c:ser>
        <c:gapWidth val="10"/>
        <c:overlap val="0"/>
        <c:axId val="67682313"/>
        <c:axId val="53184001"/>
      </c:barChart>
      <c:lineChart>
        <c:grouping val="standard"/>
        <c:varyColors val="0"/>
        <c:ser>
          <c:idx val="1"/>
          <c:order val="1"/>
          <c:tx>
            <c:strRef>
              <c:f>List1!$N$8</c:f>
              <c:strCache>
                <c:ptCount val="1"/>
                <c:pt idx="0">
                  <c:v>Zemědělství, myslivost, lesnictv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8:$Y$8</c:f>
              <c:numCache>
                <c:formatCode>General</c:formatCode>
                <c:ptCount val="11"/>
                <c:pt idx="0">
                  <c:v>0.250615818560069</c:v>
                </c:pt>
                <c:pt idx="1">
                  <c:v>0.32898048465522</c:v>
                </c:pt>
                <c:pt idx="2">
                  <c:v>0.239088750913075</c:v>
                </c:pt>
                <c:pt idx="3">
                  <c:v>0.233981652426545</c:v>
                </c:pt>
                <c:pt idx="4">
                  <c:v>0.174589150026506</c:v>
                </c:pt>
                <c:pt idx="5">
                  <c:v>0.224777951933124</c:v>
                </c:pt>
                <c:pt idx="6">
                  <c:v>0.280519759738776</c:v>
                </c:pt>
                <c:pt idx="7">
                  <c:v>0.303109145310264</c:v>
                </c:pt>
                <c:pt idx="8">
                  <c:v>0.249171388190562</c:v>
                </c:pt>
                <c:pt idx="9">
                  <c:v>0.268591466978375</c:v>
                </c:pt>
                <c:pt idx="10">
                  <c:v>0.233247641589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N$9</c:f>
              <c:strCache>
                <c:ptCount val="1"/>
                <c:pt idx="0">
                  <c:v>Rybolov, chov ryb, přidružené činnost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9:$Y$9</c:f>
              <c:numCache>
                <c:formatCode>General</c:formatCode>
                <c:ptCount val="11"/>
                <c:pt idx="0">
                  <c:v>0.212990936555891</c:v>
                </c:pt>
                <c:pt idx="1">
                  <c:v>0.18429003021148</c:v>
                </c:pt>
                <c:pt idx="2">
                  <c:v>0.0822368421052632</c:v>
                </c:pt>
                <c:pt idx="3">
                  <c:v>0.244859813084112</c:v>
                </c:pt>
                <c:pt idx="4">
                  <c:v>0.147058823529412</c:v>
                </c:pt>
                <c:pt idx="5">
                  <c:v>0.230769230769231</c:v>
                </c:pt>
                <c:pt idx="6">
                  <c:v>0.172131147540984</c:v>
                </c:pt>
                <c:pt idx="7">
                  <c:v>0.184</c:v>
                </c:pt>
                <c:pt idx="8">
                  <c:v>0.299829642248722</c:v>
                </c:pt>
                <c:pt idx="9">
                  <c:v>0.270622286541245</c:v>
                </c:pt>
                <c:pt idx="10">
                  <c:v>0.0570902394106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10</c:f>
              <c:strCache>
                <c:ptCount val="1"/>
                <c:pt idx="0">
                  <c:v>Dobývání nerostných surovi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0:$Y$10</c:f>
              <c:numCache>
                <c:formatCode>General</c:formatCode>
                <c:ptCount val="11"/>
                <c:pt idx="0">
                  <c:v>0.282875613911998</c:v>
                </c:pt>
                <c:pt idx="1">
                  <c:v>0.388966971187632</c:v>
                </c:pt>
                <c:pt idx="2">
                  <c:v>0.28904874190371</c:v>
                </c:pt>
                <c:pt idx="3">
                  <c:v>0.269003171281917</c:v>
                </c:pt>
                <c:pt idx="4">
                  <c:v>0.264234647112741</c:v>
                </c:pt>
                <c:pt idx="5">
                  <c:v>0.255936041723854</c:v>
                </c:pt>
                <c:pt idx="6">
                  <c:v>0.366527288732394</c:v>
                </c:pt>
                <c:pt idx="7">
                  <c:v>0.341155879411344</c:v>
                </c:pt>
                <c:pt idx="8">
                  <c:v>0.281970103795135</c:v>
                </c:pt>
                <c:pt idx="9">
                  <c:v>0.243053910453822</c:v>
                </c:pt>
                <c:pt idx="10">
                  <c:v>0.26879877470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N$11</c:f>
              <c:strCache>
                <c:ptCount val="1"/>
                <c:pt idx="0">
                  <c:v>Zpracovatelský průmy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1:$Y$11</c:f>
              <c:numCache>
                <c:formatCode>General</c:formatCode>
                <c:ptCount val="11"/>
                <c:pt idx="0">
                  <c:v>0.298127095851495</c:v>
                </c:pt>
                <c:pt idx="1">
                  <c:v>0.303339536276045</c:v>
                </c:pt>
                <c:pt idx="2">
                  <c:v>0.295055152187664</c:v>
                </c:pt>
                <c:pt idx="3">
                  <c:v>0.293134037991245</c:v>
                </c:pt>
                <c:pt idx="4">
                  <c:v>0.26968713621988</c:v>
                </c:pt>
                <c:pt idx="5">
                  <c:v>0.267483099060088</c:v>
                </c:pt>
                <c:pt idx="6">
                  <c:v>0.310358245889098</c:v>
                </c:pt>
                <c:pt idx="7">
                  <c:v>0.302209470490514</c:v>
                </c:pt>
                <c:pt idx="8">
                  <c:v>0.31513648541018</c:v>
                </c:pt>
                <c:pt idx="9">
                  <c:v>0.336234090250459</c:v>
                </c:pt>
                <c:pt idx="10">
                  <c:v>0.246804011772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N$12</c:f>
              <c:strCache>
                <c:ptCount val="1"/>
                <c:pt idx="0">
                  <c:v>Výroba a rozvod elektřiny, plynu a vod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2:$Y$12</c:f>
              <c:numCache>
                <c:formatCode>General</c:formatCode>
                <c:ptCount val="11"/>
                <c:pt idx="0">
                  <c:v>0.921227855099637</c:v>
                </c:pt>
                <c:pt idx="1">
                  <c:v>0.79726088908846</c:v>
                </c:pt>
                <c:pt idx="2">
                  <c:v>0.970151657102705</c:v>
                </c:pt>
                <c:pt idx="3">
                  <c:v>1.00698278937801</c:v>
                </c:pt>
                <c:pt idx="4">
                  <c:v>0.982498899834129</c:v>
                </c:pt>
                <c:pt idx="5">
                  <c:v>0.697187902675661</c:v>
                </c:pt>
                <c:pt idx="6">
                  <c:v>0.708086347354741</c:v>
                </c:pt>
                <c:pt idx="7">
                  <c:v>0.655567171085329</c:v>
                </c:pt>
                <c:pt idx="8">
                  <c:v>0.70504215851602</c:v>
                </c:pt>
                <c:pt idx="9">
                  <c:v>0.540608217711073</c:v>
                </c:pt>
                <c:pt idx="10">
                  <c:v>0.559343416838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1!$N$13</c:f>
              <c:strCache>
                <c:ptCount val="1"/>
                <c:pt idx="0">
                  <c:v>Stavebnictv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3:$Y$13</c:f>
              <c:numCache>
                <c:formatCode>General</c:formatCode>
                <c:ptCount val="11"/>
                <c:pt idx="0">
                  <c:v>0.0982080957347807</c:v>
                </c:pt>
                <c:pt idx="1">
                  <c:v>0.0980707139789735</c:v>
                </c:pt>
                <c:pt idx="2">
                  <c:v>0.15898220530755</c:v>
                </c:pt>
                <c:pt idx="3">
                  <c:v>0.121585892248853</c:v>
                </c:pt>
                <c:pt idx="4">
                  <c:v>0.115791525766857</c:v>
                </c:pt>
                <c:pt idx="5">
                  <c:v>0.133134314361407</c:v>
                </c:pt>
                <c:pt idx="6">
                  <c:v>0.219077464672885</c:v>
                </c:pt>
                <c:pt idx="7">
                  <c:v>0.194299649699144</c:v>
                </c:pt>
                <c:pt idx="8">
                  <c:v>0.209862422796641</c:v>
                </c:pt>
                <c:pt idx="9">
                  <c:v>0.178787103576052</c:v>
                </c:pt>
                <c:pt idx="10">
                  <c:v>0.1610348941246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ist1!$N$14</c:f>
              <c:strCache>
                <c:ptCount val="1"/>
                <c:pt idx="0">
                  <c:v>Obchod, opravy motor. vozidel a spotř. zbož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4:$Y$14</c:f>
              <c:numCache>
                <c:formatCode>General</c:formatCode>
                <c:ptCount val="11"/>
                <c:pt idx="0">
                  <c:v>0.219843009213704</c:v>
                </c:pt>
                <c:pt idx="1">
                  <c:v>0.305339583227187</c:v>
                </c:pt>
                <c:pt idx="2">
                  <c:v>0.194582307417959</c:v>
                </c:pt>
                <c:pt idx="3">
                  <c:v>0.221637839883574</c:v>
                </c:pt>
                <c:pt idx="4">
                  <c:v>0.271386046440352</c:v>
                </c:pt>
                <c:pt idx="5">
                  <c:v>0.17634841898171</c:v>
                </c:pt>
                <c:pt idx="6">
                  <c:v>0.179003386550556</c:v>
                </c:pt>
                <c:pt idx="7">
                  <c:v>0.180693459670489</c:v>
                </c:pt>
                <c:pt idx="8">
                  <c:v>0.172995628464555</c:v>
                </c:pt>
                <c:pt idx="9">
                  <c:v>0.160852802526481</c:v>
                </c:pt>
                <c:pt idx="10">
                  <c:v>0.2213450478555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ist1!$N$15</c:f>
              <c:strCache>
                <c:ptCount val="1"/>
                <c:pt idx="0">
                  <c:v>Pohostinství a ubytování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5:$Y$15</c:f>
              <c:numCache>
                <c:formatCode>General</c:formatCode>
                <c:ptCount val="11"/>
                <c:pt idx="0">
                  <c:v>0.16611361079865</c:v>
                </c:pt>
                <c:pt idx="1">
                  <c:v>0.125730487516736</c:v>
                </c:pt>
                <c:pt idx="2">
                  <c:v>0.140885684860968</c:v>
                </c:pt>
                <c:pt idx="3">
                  <c:v>0.100371747211896</c:v>
                </c:pt>
                <c:pt idx="4">
                  <c:v>0.171083592802985</c:v>
                </c:pt>
                <c:pt idx="5">
                  <c:v>0.173635588729928</c:v>
                </c:pt>
                <c:pt idx="6">
                  <c:v>0.130797796774917</c:v>
                </c:pt>
                <c:pt idx="7">
                  <c:v>0.217973184576238</c:v>
                </c:pt>
                <c:pt idx="8">
                  <c:v>0.314260965809292</c:v>
                </c:pt>
                <c:pt idx="9">
                  <c:v>0.23195289585431</c:v>
                </c:pt>
                <c:pt idx="10">
                  <c:v>0.2581749528005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ist1!$N$16</c:f>
              <c:strCache>
                <c:ptCount val="1"/>
                <c:pt idx="0">
                  <c:v>Doprava, skladování, pošty a telekomunik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6:$Y$16</c:f>
              <c:numCache>
                <c:formatCode>General</c:formatCode>
                <c:ptCount val="11"/>
                <c:pt idx="0">
                  <c:v>0.339116783145954</c:v>
                </c:pt>
                <c:pt idx="1">
                  <c:v>0.451013922733815</c:v>
                </c:pt>
                <c:pt idx="2">
                  <c:v>0.530162021295314</c:v>
                </c:pt>
                <c:pt idx="3">
                  <c:v>0.54524691297386</c:v>
                </c:pt>
                <c:pt idx="4">
                  <c:v>0.506846150821735</c:v>
                </c:pt>
                <c:pt idx="5">
                  <c:v>0.591480239201567</c:v>
                </c:pt>
                <c:pt idx="6">
                  <c:v>0.598292066794212</c:v>
                </c:pt>
                <c:pt idx="7">
                  <c:v>0.447397785349233</c:v>
                </c:pt>
                <c:pt idx="8">
                  <c:v>0.426059413272801</c:v>
                </c:pt>
                <c:pt idx="9">
                  <c:v>0.464774938946533</c:v>
                </c:pt>
                <c:pt idx="10">
                  <c:v>0.5236314400721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List1!$N$17</c:f>
              <c:strCache>
                <c:ptCount val="1"/>
                <c:pt idx="0">
                  <c:v>Peněžnictví a pojišťovnictv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7:$Y$17</c:f>
              <c:numCache>
                <c:formatCode>General</c:formatCode>
                <c:ptCount val="11"/>
                <c:pt idx="0">
                  <c:v>0.855552597826876</c:v>
                </c:pt>
                <c:pt idx="1">
                  <c:v>0.556739581113285</c:v>
                </c:pt>
                <c:pt idx="2">
                  <c:v>0.498227656523817</c:v>
                </c:pt>
                <c:pt idx="3">
                  <c:v>0.275870705403972</c:v>
                </c:pt>
                <c:pt idx="4">
                  <c:v>0.209809510881861</c:v>
                </c:pt>
                <c:pt idx="5">
                  <c:v>0.298927137731358</c:v>
                </c:pt>
                <c:pt idx="6">
                  <c:v>0.229625213496181</c:v>
                </c:pt>
                <c:pt idx="7">
                  <c:v>0.346946421880854</c:v>
                </c:pt>
                <c:pt idx="8">
                  <c:v>0.262231843484488</c:v>
                </c:pt>
                <c:pt idx="9">
                  <c:v>0.221799208239166</c:v>
                </c:pt>
                <c:pt idx="10">
                  <c:v>0.1748361847925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List1!$N$18</c:f>
              <c:strCache>
                <c:ptCount val="1"/>
                <c:pt idx="0">
                  <c:v>Nemovitosti, služby pro podniky, výzkum, vývoj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8:$Y$18</c:f>
              <c:numCache>
                <c:formatCode>General</c:formatCode>
                <c:ptCount val="11"/>
                <c:pt idx="0">
                  <c:v>0.255043316408228</c:v>
                </c:pt>
                <c:pt idx="1">
                  <c:v>0.369805594596948</c:v>
                </c:pt>
                <c:pt idx="2">
                  <c:v>0.348711316952874</c:v>
                </c:pt>
                <c:pt idx="3">
                  <c:v>0.44040054313715</c:v>
                </c:pt>
                <c:pt idx="4">
                  <c:v>0.373336149574924</c:v>
                </c:pt>
                <c:pt idx="5">
                  <c:v>0.393669011616734</c:v>
                </c:pt>
                <c:pt idx="6">
                  <c:v>0.33803799016476</c:v>
                </c:pt>
                <c:pt idx="7">
                  <c:v>0.450194144656224</c:v>
                </c:pt>
                <c:pt idx="8">
                  <c:v>0.392052831635329</c:v>
                </c:pt>
                <c:pt idx="9">
                  <c:v>0.419472676595625</c:v>
                </c:pt>
                <c:pt idx="10">
                  <c:v>0.4050764906281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List1!$N$19</c:f>
              <c:strCache>
                <c:ptCount val="1"/>
                <c:pt idx="0">
                  <c:v>Veřejná správa; obrana; sociální zabezpečení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19:$Y$19</c:f>
              <c:numCache>
                <c:formatCode>General</c:formatCode>
                <c:ptCount val="11"/>
                <c:pt idx="0">
                  <c:v>0.477320486895841</c:v>
                </c:pt>
                <c:pt idx="1">
                  <c:v>0.302687877125617</c:v>
                </c:pt>
                <c:pt idx="2">
                  <c:v>0.257036832339821</c:v>
                </c:pt>
                <c:pt idx="3">
                  <c:v>0.175547733775034</c:v>
                </c:pt>
                <c:pt idx="4">
                  <c:v>0.0986738530495823</c:v>
                </c:pt>
                <c:pt idx="5">
                  <c:v>0.13662456946039</c:v>
                </c:pt>
                <c:pt idx="6">
                  <c:v>0.145653968628376</c:v>
                </c:pt>
                <c:pt idx="7">
                  <c:v>0.185450764083552</c:v>
                </c:pt>
                <c:pt idx="8">
                  <c:v>0.208340251259062</c:v>
                </c:pt>
                <c:pt idx="9">
                  <c:v>0.22004324097797</c:v>
                </c:pt>
                <c:pt idx="10">
                  <c:v>0.17812036937087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List1!$N$20</c:f>
              <c:strCache>
                <c:ptCount val="1"/>
                <c:pt idx="0">
                  <c:v>Školstv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20:$Y$20</c:f>
              <c:numCache>
                <c:formatCode>General</c:formatCode>
                <c:ptCount val="11"/>
                <c:pt idx="0">
                  <c:v>0.0875988562301966</c:v>
                </c:pt>
                <c:pt idx="1">
                  <c:v>0.0970581510555598</c:v>
                </c:pt>
                <c:pt idx="2">
                  <c:v>0.0715879533661654</c:v>
                </c:pt>
                <c:pt idx="3">
                  <c:v>0.0742762189108496</c:v>
                </c:pt>
                <c:pt idx="4">
                  <c:v>0.115747783664691</c:v>
                </c:pt>
                <c:pt idx="5">
                  <c:v>0.158316174788378</c:v>
                </c:pt>
                <c:pt idx="6">
                  <c:v>0.165161516590052</c:v>
                </c:pt>
                <c:pt idx="7">
                  <c:v>0.180436422207166</c:v>
                </c:pt>
                <c:pt idx="8">
                  <c:v>0.14624854103812</c:v>
                </c:pt>
                <c:pt idx="9">
                  <c:v>0.158568024263432</c:v>
                </c:pt>
                <c:pt idx="10">
                  <c:v>0.16129440286708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List1!$N$21</c:f>
              <c:strCache>
                <c:ptCount val="1"/>
                <c:pt idx="0">
                  <c:v>Zdravotnictví, veterinární a sociální činnosti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21:$Y$21</c:f>
              <c:numCache>
                <c:formatCode>General</c:formatCode>
                <c:ptCount val="11"/>
                <c:pt idx="0">
                  <c:v>0.0985656846825949</c:v>
                </c:pt>
                <c:pt idx="1">
                  <c:v>0.201224939600729</c:v>
                </c:pt>
                <c:pt idx="2">
                  <c:v>0.102183134031489</c:v>
                </c:pt>
                <c:pt idx="3">
                  <c:v>0.134229590415157</c:v>
                </c:pt>
                <c:pt idx="4">
                  <c:v>0.212052697943389</c:v>
                </c:pt>
                <c:pt idx="5">
                  <c:v>0.238754622860583</c:v>
                </c:pt>
                <c:pt idx="6">
                  <c:v>0.261736725091774</c:v>
                </c:pt>
                <c:pt idx="7">
                  <c:v>0.282652337504658</c:v>
                </c:pt>
                <c:pt idx="8">
                  <c:v>0.256226650062267</c:v>
                </c:pt>
                <c:pt idx="9">
                  <c:v>0.305994712834336</c:v>
                </c:pt>
                <c:pt idx="10">
                  <c:v>0.26898880688471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List1!$N$22</c:f>
              <c:strCache>
                <c:ptCount val="1"/>
                <c:pt idx="0">
                  <c:v>Ostatní veřejné, sociální a osobní služb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O$6:$Y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List1!$O$22:$Y$22</c:f>
              <c:numCache>
                <c:formatCode>General</c:formatCode>
                <c:ptCount val="11"/>
                <c:pt idx="0">
                  <c:v>0.4041653745083</c:v>
                </c:pt>
                <c:pt idx="1">
                  <c:v>0.321928533400144</c:v>
                </c:pt>
                <c:pt idx="2">
                  <c:v>0.284349300416739</c:v>
                </c:pt>
                <c:pt idx="3">
                  <c:v>0.426407760190503</c:v>
                </c:pt>
                <c:pt idx="4">
                  <c:v>0.40210619994067</c:v>
                </c:pt>
                <c:pt idx="5">
                  <c:v>0.449759281925745</c:v>
                </c:pt>
                <c:pt idx="6">
                  <c:v>0.482680669277323</c:v>
                </c:pt>
                <c:pt idx="7">
                  <c:v>0.600523109310708</c:v>
                </c:pt>
                <c:pt idx="8">
                  <c:v>0.674388752133138</c:v>
                </c:pt>
                <c:pt idx="9">
                  <c:v>0.580061835457356</c:v>
                </c:pt>
                <c:pt idx="10">
                  <c:v>0.593344431609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2313"/>
        <c:axId val="53184001"/>
      </c:lineChart>
      <c:catAx>
        <c:axId val="6768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84001"/>
        <c:crossesAt val="0"/>
        <c:auto val="1"/>
        <c:lblAlgn val="ctr"/>
        <c:lblOffset val="100"/>
        <c:noMultiLvlLbl val="0"/>
      </c:catAx>
      <c:valAx>
        <c:axId val="53184001"/>
        <c:scaling>
          <c:orientation val="minMax"/>
          <c:max val="1.0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82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418454429723"/>
          <c:y val="0.794157918758558"/>
          <c:w val="0.941439954736197"/>
          <c:h val="0.1803742583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42920</xdr:rowOff>
    </xdr:from>
    <xdr:to>
      <xdr:col>11</xdr:col>
      <xdr:colOff>61884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19800" y="304920"/>
        <a:ext cx="7634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4" min="14" style="0" width="32.56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L3" s="1"/>
      <c r="M3" s="1"/>
      <c r="N3" s="2" t="s">
        <v>1</v>
      </c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6" customFormat="false" ht="12.75" hidden="false" customHeight="false" outlineLevel="0" collapsed="false">
      <c r="N6" s="3"/>
      <c r="O6" s="4" t="n">
        <v>1995</v>
      </c>
      <c r="P6" s="4" t="n">
        <v>1996</v>
      </c>
      <c r="Q6" s="4" t="n">
        <v>1997</v>
      </c>
      <c r="R6" s="4" t="n">
        <v>1998</v>
      </c>
      <c r="S6" s="4" t="n">
        <v>1999</v>
      </c>
      <c r="T6" s="4" t="n">
        <v>2000</v>
      </c>
      <c r="U6" s="4" t="n">
        <v>2001</v>
      </c>
      <c r="V6" s="4" t="n">
        <v>2002</v>
      </c>
      <c r="W6" s="4" t="n">
        <v>2003</v>
      </c>
      <c r="X6" s="4" t="n">
        <v>2004</v>
      </c>
      <c r="Y6" s="4" t="n">
        <v>2005</v>
      </c>
      <c r="Z6" s="5"/>
    </row>
    <row r="7" customFormat="false" ht="12.75" hidden="false" customHeight="false" outlineLevel="0" collapsed="false">
      <c r="N7" s="3" t="s">
        <v>2</v>
      </c>
      <c r="O7" s="6" t="n">
        <v>0.315017439274148</v>
      </c>
      <c r="P7" s="6" t="n">
        <v>0.33463658372185</v>
      </c>
      <c r="Q7" s="6" t="n">
        <v>0.320819357576039</v>
      </c>
      <c r="R7" s="6" t="n">
        <v>0.320327615459521</v>
      </c>
      <c r="S7" s="6" t="n">
        <v>0.305184019582131</v>
      </c>
      <c r="T7" s="6" t="n">
        <v>0.30879035779144</v>
      </c>
      <c r="U7" s="6" t="n">
        <v>0.321058840944197</v>
      </c>
      <c r="V7" s="6" t="n">
        <v>0.329087805446586</v>
      </c>
      <c r="W7" s="6" t="n">
        <v>0.321132973545279</v>
      </c>
      <c r="X7" s="6" t="n">
        <v>0.323470284930186</v>
      </c>
      <c r="Y7" s="6" t="n">
        <v>0.30776450425759</v>
      </c>
      <c r="Z7" s="7"/>
    </row>
    <row r="8" customFormat="false" ht="12.75" hidden="false" customHeight="false" outlineLevel="0" collapsed="false">
      <c r="N8" s="8" t="s">
        <v>3</v>
      </c>
      <c r="O8" s="6" t="n">
        <v>0.250615818560069</v>
      </c>
      <c r="P8" s="6" t="n">
        <v>0.32898048465522</v>
      </c>
      <c r="Q8" s="6" t="n">
        <v>0.239088750913075</v>
      </c>
      <c r="R8" s="6" t="n">
        <v>0.233981652426545</v>
      </c>
      <c r="S8" s="6" t="n">
        <v>0.174589150026506</v>
      </c>
      <c r="T8" s="6" t="n">
        <v>0.224777951933124</v>
      </c>
      <c r="U8" s="6" t="n">
        <v>0.280519759738776</v>
      </c>
      <c r="V8" s="6" t="n">
        <v>0.303109145310264</v>
      </c>
      <c r="W8" s="6" t="n">
        <v>0.249171388190562</v>
      </c>
      <c r="X8" s="6" t="n">
        <v>0.268591466978375</v>
      </c>
      <c r="Y8" s="6" t="n">
        <v>0.233247641589563</v>
      </c>
      <c r="Z8" s="7"/>
    </row>
    <row r="9" customFormat="false" ht="12.75" hidden="false" customHeight="true" outlineLevel="0" collapsed="false">
      <c r="N9" s="8" t="s">
        <v>4</v>
      </c>
      <c r="O9" s="6" t="n">
        <v>0.212990936555891</v>
      </c>
      <c r="P9" s="6" t="n">
        <v>0.18429003021148</v>
      </c>
      <c r="Q9" s="6" t="n">
        <v>0.0822368421052632</v>
      </c>
      <c r="R9" s="6" t="n">
        <v>0.244859813084112</v>
      </c>
      <c r="S9" s="6" t="n">
        <v>0.147058823529412</v>
      </c>
      <c r="T9" s="6" t="n">
        <v>0.230769230769231</v>
      </c>
      <c r="U9" s="6" t="n">
        <v>0.172131147540984</v>
      </c>
      <c r="V9" s="6" t="n">
        <v>0.184</v>
      </c>
      <c r="W9" s="6" t="n">
        <v>0.299829642248722</v>
      </c>
      <c r="X9" s="6" t="n">
        <v>0.270622286541245</v>
      </c>
      <c r="Y9" s="6" t="n">
        <v>0.0570902394106814</v>
      </c>
      <c r="Z9" s="7"/>
    </row>
    <row r="10" customFormat="false" ht="12.75" hidden="false" customHeight="false" outlineLevel="0" collapsed="false">
      <c r="N10" s="8" t="s">
        <v>5</v>
      </c>
      <c r="O10" s="6" t="n">
        <v>0.282875613911998</v>
      </c>
      <c r="P10" s="6" t="n">
        <v>0.388966971187632</v>
      </c>
      <c r="Q10" s="6" t="n">
        <v>0.28904874190371</v>
      </c>
      <c r="R10" s="6" t="n">
        <v>0.269003171281917</v>
      </c>
      <c r="S10" s="6" t="n">
        <v>0.264234647112741</v>
      </c>
      <c r="T10" s="6" t="n">
        <v>0.255936041723854</v>
      </c>
      <c r="U10" s="6" t="n">
        <v>0.366527288732394</v>
      </c>
      <c r="V10" s="6" t="n">
        <v>0.341155879411344</v>
      </c>
      <c r="W10" s="6" t="n">
        <v>0.281970103795135</v>
      </c>
      <c r="X10" s="6" t="n">
        <v>0.243053910453822</v>
      </c>
      <c r="Y10" s="6" t="n">
        <v>0.26879877470644</v>
      </c>
      <c r="Z10" s="7"/>
    </row>
    <row r="11" customFormat="false" ht="13.5" hidden="false" customHeight="true" outlineLevel="0" collapsed="false">
      <c r="N11" s="8" t="s">
        <v>6</v>
      </c>
      <c r="O11" s="6" t="n">
        <v>0.298127095851495</v>
      </c>
      <c r="P11" s="6" t="n">
        <v>0.303339536276045</v>
      </c>
      <c r="Q11" s="6" t="n">
        <v>0.295055152187664</v>
      </c>
      <c r="R11" s="6" t="n">
        <v>0.293134037991245</v>
      </c>
      <c r="S11" s="6" t="n">
        <v>0.26968713621988</v>
      </c>
      <c r="T11" s="6" t="n">
        <v>0.267483099060088</v>
      </c>
      <c r="U11" s="6" t="n">
        <v>0.310358245889098</v>
      </c>
      <c r="V11" s="6" t="n">
        <v>0.302209470490514</v>
      </c>
      <c r="W11" s="6" t="n">
        <v>0.31513648541018</v>
      </c>
      <c r="X11" s="6" t="n">
        <v>0.336234090250459</v>
      </c>
      <c r="Y11" s="6" t="n">
        <v>0.246804011772438</v>
      </c>
      <c r="Z11" s="7"/>
    </row>
    <row r="12" customFormat="false" ht="13.5" hidden="false" customHeight="true" outlineLevel="0" collapsed="false">
      <c r="N12" s="8" t="s">
        <v>7</v>
      </c>
      <c r="O12" s="6" t="n">
        <v>0.921227855099637</v>
      </c>
      <c r="P12" s="6" t="n">
        <v>0.79726088908846</v>
      </c>
      <c r="Q12" s="6" t="n">
        <v>0.970151657102705</v>
      </c>
      <c r="R12" s="6" t="n">
        <v>1.00698278937801</v>
      </c>
      <c r="S12" s="6" t="n">
        <v>0.982498899834129</v>
      </c>
      <c r="T12" s="6" t="n">
        <v>0.697187902675661</v>
      </c>
      <c r="U12" s="6" t="n">
        <v>0.708086347354741</v>
      </c>
      <c r="V12" s="6" t="n">
        <v>0.655567171085329</v>
      </c>
      <c r="W12" s="6" t="n">
        <v>0.70504215851602</v>
      </c>
      <c r="X12" s="6" t="n">
        <v>0.540608217711073</v>
      </c>
      <c r="Y12" s="6" t="n">
        <v>0.559343416838807</v>
      </c>
      <c r="Z12" s="7"/>
    </row>
    <row r="13" customFormat="false" ht="12.75" hidden="false" customHeight="false" outlineLevel="0" collapsed="false">
      <c r="N13" s="8" t="s">
        <v>8</v>
      </c>
      <c r="O13" s="6" t="n">
        <v>0.0982080957347807</v>
      </c>
      <c r="P13" s="6" t="n">
        <v>0.0980707139789735</v>
      </c>
      <c r="Q13" s="6" t="n">
        <v>0.15898220530755</v>
      </c>
      <c r="R13" s="6" t="n">
        <v>0.121585892248853</v>
      </c>
      <c r="S13" s="6" t="n">
        <v>0.115791525766857</v>
      </c>
      <c r="T13" s="6" t="n">
        <v>0.133134314361407</v>
      </c>
      <c r="U13" s="6" t="n">
        <v>0.219077464672885</v>
      </c>
      <c r="V13" s="6" t="n">
        <v>0.194299649699144</v>
      </c>
      <c r="W13" s="6" t="n">
        <v>0.209862422796641</v>
      </c>
      <c r="X13" s="6" t="n">
        <v>0.178787103576052</v>
      </c>
      <c r="Y13" s="6" t="n">
        <v>0.161034894124664</v>
      </c>
      <c r="Z13" s="7"/>
    </row>
    <row r="14" customFormat="false" ht="22.5" hidden="false" customHeight="false" outlineLevel="0" collapsed="false">
      <c r="N14" s="8" t="s">
        <v>9</v>
      </c>
      <c r="O14" s="6" t="n">
        <v>0.219843009213704</v>
      </c>
      <c r="P14" s="6" t="n">
        <v>0.305339583227187</v>
      </c>
      <c r="Q14" s="6" t="n">
        <v>0.194582307417959</v>
      </c>
      <c r="R14" s="6" t="n">
        <v>0.221637839883574</v>
      </c>
      <c r="S14" s="6" t="n">
        <v>0.271386046440352</v>
      </c>
      <c r="T14" s="6" t="n">
        <v>0.17634841898171</v>
      </c>
      <c r="U14" s="6" t="n">
        <v>0.179003386550556</v>
      </c>
      <c r="V14" s="6" t="n">
        <v>0.180693459670489</v>
      </c>
      <c r="W14" s="6" t="n">
        <v>0.172995628464555</v>
      </c>
      <c r="X14" s="6" t="n">
        <v>0.160852802526481</v>
      </c>
      <c r="Y14" s="6" t="n">
        <v>0.221345047855521</v>
      </c>
      <c r="Z14" s="7"/>
    </row>
    <row r="15" customFormat="false" ht="12.75" hidden="false" customHeight="false" outlineLevel="0" collapsed="false">
      <c r="N15" s="8" t="s">
        <v>10</v>
      </c>
      <c r="O15" s="6" t="n">
        <v>0.16611361079865</v>
      </c>
      <c r="P15" s="6" t="n">
        <v>0.125730487516736</v>
      </c>
      <c r="Q15" s="6" t="n">
        <v>0.140885684860968</v>
      </c>
      <c r="R15" s="6" t="n">
        <v>0.100371747211896</v>
      </c>
      <c r="S15" s="6" t="n">
        <v>0.171083592802985</v>
      </c>
      <c r="T15" s="6" t="n">
        <v>0.173635588729928</v>
      </c>
      <c r="U15" s="6" t="n">
        <v>0.130797796774917</v>
      </c>
      <c r="V15" s="6" t="n">
        <v>0.217973184576238</v>
      </c>
      <c r="W15" s="6" t="n">
        <v>0.314260965809292</v>
      </c>
      <c r="X15" s="6" t="n">
        <v>0.23195289585431</v>
      </c>
      <c r="Y15" s="6" t="n">
        <v>0.258174952800503</v>
      </c>
      <c r="Z15" s="7"/>
    </row>
    <row r="16" customFormat="false" ht="14.25" hidden="false" customHeight="true" outlineLevel="0" collapsed="false">
      <c r="N16" s="8" t="s">
        <v>11</v>
      </c>
      <c r="O16" s="6" t="n">
        <v>0.339116783145954</v>
      </c>
      <c r="P16" s="6" t="n">
        <v>0.451013922733815</v>
      </c>
      <c r="Q16" s="6" t="n">
        <v>0.530162021295314</v>
      </c>
      <c r="R16" s="6" t="n">
        <v>0.54524691297386</v>
      </c>
      <c r="S16" s="6" t="n">
        <v>0.506846150821735</v>
      </c>
      <c r="T16" s="6" t="n">
        <v>0.591480239201567</v>
      </c>
      <c r="U16" s="6" t="n">
        <v>0.598292066794212</v>
      </c>
      <c r="V16" s="6" t="n">
        <v>0.447397785349233</v>
      </c>
      <c r="W16" s="6" t="n">
        <v>0.426059413272801</v>
      </c>
      <c r="X16" s="6" t="n">
        <v>0.464774938946533</v>
      </c>
      <c r="Y16" s="6" t="n">
        <v>0.523631440072104</v>
      </c>
      <c r="Z16" s="7"/>
    </row>
    <row r="17" customFormat="false" ht="12.75" hidden="false" customHeight="false" outlineLevel="0" collapsed="false">
      <c r="N17" s="8" t="s">
        <v>12</v>
      </c>
      <c r="O17" s="6" t="n">
        <v>0.855552597826876</v>
      </c>
      <c r="P17" s="6" t="n">
        <v>0.556739581113285</v>
      </c>
      <c r="Q17" s="6" t="n">
        <v>0.498227656523817</v>
      </c>
      <c r="R17" s="6" t="n">
        <v>0.275870705403972</v>
      </c>
      <c r="S17" s="6" t="n">
        <v>0.209809510881861</v>
      </c>
      <c r="T17" s="6" t="n">
        <v>0.298927137731358</v>
      </c>
      <c r="U17" s="6" t="n">
        <v>0.229625213496181</v>
      </c>
      <c r="V17" s="6" t="n">
        <v>0.346946421880854</v>
      </c>
      <c r="W17" s="6" t="n">
        <v>0.262231843484488</v>
      </c>
      <c r="X17" s="6" t="n">
        <v>0.221799208239166</v>
      </c>
      <c r="Y17" s="6" t="n">
        <v>0.174836184792551</v>
      </c>
      <c r="Z17" s="7"/>
    </row>
    <row r="18" customFormat="false" ht="22.5" hidden="false" customHeight="false" outlineLevel="0" collapsed="false">
      <c r="N18" s="8" t="s">
        <v>13</v>
      </c>
      <c r="O18" s="6" t="n">
        <v>0.255043316408228</v>
      </c>
      <c r="P18" s="6" t="n">
        <v>0.369805594596948</v>
      </c>
      <c r="Q18" s="6" t="n">
        <v>0.348711316952874</v>
      </c>
      <c r="R18" s="6" t="n">
        <v>0.44040054313715</v>
      </c>
      <c r="S18" s="6" t="n">
        <v>0.373336149574924</v>
      </c>
      <c r="T18" s="6" t="n">
        <v>0.393669011616734</v>
      </c>
      <c r="U18" s="6" t="n">
        <v>0.33803799016476</v>
      </c>
      <c r="V18" s="6" t="n">
        <v>0.450194144656224</v>
      </c>
      <c r="W18" s="6" t="n">
        <v>0.392052831635329</v>
      </c>
      <c r="X18" s="6" t="n">
        <v>0.419472676595625</v>
      </c>
      <c r="Y18" s="6" t="n">
        <v>0.405076490628117</v>
      </c>
      <c r="Z18" s="7"/>
    </row>
    <row r="19" customFormat="false" ht="22.5" hidden="false" customHeight="false" outlineLevel="0" collapsed="false">
      <c r="N19" s="8" t="s">
        <v>14</v>
      </c>
      <c r="O19" s="6" t="n">
        <v>0.477320486895841</v>
      </c>
      <c r="P19" s="6" t="n">
        <v>0.302687877125617</v>
      </c>
      <c r="Q19" s="6" t="n">
        <v>0.257036832339821</v>
      </c>
      <c r="R19" s="6" t="n">
        <v>0.175547733775034</v>
      </c>
      <c r="S19" s="6" t="n">
        <v>0.0986738530495823</v>
      </c>
      <c r="T19" s="6" t="n">
        <v>0.13662456946039</v>
      </c>
      <c r="U19" s="6" t="n">
        <v>0.145653968628376</v>
      </c>
      <c r="V19" s="6" t="n">
        <v>0.185450764083552</v>
      </c>
      <c r="W19" s="6" t="n">
        <v>0.208340251259062</v>
      </c>
      <c r="X19" s="6" t="n">
        <v>0.22004324097797</v>
      </c>
      <c r="Y19" s="6" t="n">
        <v>0.178120369370872</v>
      </c>
      <c r="Z19" s="7"/>
    </row>
    <row r="20" customFormat="false" ht="12.75" hidden="false" customHeight="false" outlineLevel="0" collapsed="false">
      <c r="N20" s="8" t="s">
        <v>15</v>
      </c>
      <c r="O20" s="6" t="n">
        <v>0.0875988562301966</v>
      </c>
      <c r="P20" s="6" t="n">
        <v>0.0970581510555598</v>
      </c>
      <c r="Q20" s="6" t="n">
        <v>0.0715879533661654</v>
      </c>
      <c r="R20" s="6" t="n">
        <v>0.0742762189108496</v>
      </c>
      <c r="S20" s="6" t="n">
        <v>0.115747783664691</v>
      </c>
      <c r="T20" s="6" t="n">
        <v>0.158316174788378</v>
      </c>
      <c r="U20" s="6" t="n">
        <v>0.165161516590052</v>
      </c>
      <c r="V20" s="6" t="n">
        <v>0.180436422207166</v>
      </c>
      <c r="W20" s="6" t="n">
        <v>0.14624854103812</v>
      </c>
      <c r="X20" s="6" t="n">
        <v>0.158568024263432</v>
      </c>
      <c r="Y20" s="6" t="n">
        <v>0.161294402867081</v>
      </c>
      <c r="Z20" s="7"/>
    </row>
    <row r="21" customFormat="false" ht="12" hidden="false" customHeight="true" outlineLevel="0" collapsed="false">
      <c r="N21" s="8" t="s">
        <v>16</v>
      </c>
      <c r="O21" s="6" t="n">
        <v>0.0985656846825949</v>
      </c>
      <c r="P21" s="6" t="n">
        <v>0.201224939600729</v>
      </c>
      <c r="Q21" s="6" t="n">
        <v>0.102183134031489</v>
      </c>
      <c r="R21" s="6" t="n">
        <v>0.134229590415157</v>
      </c>
      <c r="S21" s="6" t="n">
        <v>0.212052697943389</v>
      </c>
      <c r="T21" s="6" t="n">
        <v>0.238754622860583</v>
      </c>
      <c r="U21" s="6" t="n">
        <v>0.261736725091774</v>
      </c>
      <c r="V21" s="6" t="n">
        <v>0.282652337504658</v>
      </c>
      <c r="W21" s="6" t="n">
        <v>0.256226650062267</v>
      </c>
      <c r="X21" s="6" t="n">
        <v>0.305994712834336</v>
      </c>
      <c r="Y21" s="6" t="n">
        <v>0.268988806884719</v>
      </c>
      <c r="Z21" s="7"/>
    </row>
    <row r="22" customFormat="false" ht="12" hidden="false" customHeight="true" outlineLevel="0" collapsed="false">
      <c r="N22" s="8" t="s">
        <v>17</v>
      </c>
      <c r="O22" s="6" t="n">
        <v>0.4041653745083</v>
      </c>
      <c r="P22" s="6" t="n">
        <v>0.321928533400144</v>
      </c>
      <c r="Q22" s="6" t="n">
        <v>0.284349300416739</v>
      </c>
      <c r="R22" s="6" t="n">
        <v>0.426407760190503</v>
      </c>
      <c r="S22" s="6" t="n">
        <v>0.40210619994067</v>
      </c>
      <c r="T22" s="6" t="n">
        <v>0.449759281925745</v>
      </c>
      <c r="U22" s="6" t="n">
        <v>0.482680669277323</v>
      </c>
      <c r="V22" s="6" t="n">
        <v>0.600523109310708</v>
      </c>
      <c r="W22" s="6" t="n">
        <v>0.674388752133138</v>
      </c>
      <c r="X22" s="6" t="n">
        <v>0.580061835457356</v>
      </c>
      <c r="Y22" s="6" t="n">
        <v>0.593344431609703</v>
      </c>
      <c r="Z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01:00Z</dcterms:created>
  <dc:creator>Dubska</dc:creator>
  <dc:description/>
  <dc:language>en-US</dc:language>
  <cp:lastModifiedBy>jilecek</cp:lastModifiedBy>
  <dcterms:modified xsi:type="dcterms:W3CDTF">2006-11-15T08:38:00Z</dcterms:modified>
  <cp:revision>0</cp:revision>
  <dc:subject/>
  <dc:title/>
</cp:coreProperties>
</file>