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n">
        <v>2008</v>
      </c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3"/>
      <c r="O4" s="13"/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4"/>
      <c r="F5" s="14"/>
      <c r="G5" s="14"/>
      <c r="H5" s="14"/>
      <c r="I5" s="15" t="s">
        <v>5</v>
      </c>
      <c r="J5" s="15"/>
      <c r="K5" s="15"/>
      <c r="L5" s="15"/>
      <c r="M5" s="15"/>
      <c r="N5" s="15"/>
      <c r="O5" s="15"/>
      <c r="P5" s="16"/>
    </row>
    <row r="6" customFormat="false" ht="60" hidden="false" customHeight="true" outlineLevel="0" collapsed="false">
      <c r="A6" s="11"/>
      <c r="B6" s="11"/>
      <c r="C6" s="11"/>
      <c r="D6" s="13" t="s">
        <v>6</v>
      </c>
      <c r="E6" s="15" t="s">
        <v>7</v>
      </c>
      <c r="F6" s="15" t="s">
        <v>8</v>
      </c>
      <c r="G6" s="13" t="s">
        <v>9</v>
      </c>
      <c r="H6" s="17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</row>
    <row r="7" customFormat="false" ht="16.5" hidden="false" customHeight="true" outlineLevel="0" collapsed="false">
      <c r="A7" s="18"/>
      <c r="B7" s="19"/>
      <c r="C7" s="18" t="s">
        <v>18</v>
      </c>
      <c r="D7" s="20" t="n">
        <v>103.1</v>
      </c>
      <c r="E7" s="20" t="n">
        <v>103.3</v>
      </c>
      <c r="F7" s="20" t="n">
        <v>103.5</v>
      </c>
      <c r="G7" s="20" t="n">
        <v>103.7</v>
      </c>
      <c r="H7" s="20" t="n">
        <v>103.9</v>
      </c>
      <c r="I7" s="21" t="n">
        <v>103.8</v>
      </c>
      <c r="J7" s="20" t="n">
        <v>103.7</v>
      </c>
      <c r="K7" s="20" t="n">
        <v>103.5</v>
      </c>
      <c r="L7" s="20" t="n">
        <v>103.3</v>
      </c>
      <c r="M7" s="20" t="n">
        <v>103.1</v>
      </c>
      <c r="N7" s="20" t="n">
        <v>102.9</v>
      </c>
      <c r="O7" s="22" t="n">
        <v>102.7</v>
      </c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6.5" hidden="false" customHeight="true" outlineLevel="0" collapsed="false">
      <c r="A8" s="18"/>
      <c r="B8" s="19"/>
      <c r="C8" s="24" t="s">
        <v>19</v>
      </c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6.5" hidden="false" customHeight="true" outlineLevel="0" collapsed="false">
      <c r="A9" s="28"/>
      <c r="B9" s="29"/>
      <c r="C9" s="24"/>
      <c r="D9" s="25"/>
      <c r="E9" s="25"/>
      <c r="F9" s="25"/>
      <c r="G9" s="25"/>
      <c r="H9" s="25"/>
      <c r="I9" s="26"/>
      <c r="J9" s="25"/>
      <c r="K9" s="25"/>
      <c r="L9" s="25"/>
      <c r="M9" s="25"/>
      <c r="N9" s="25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6.5" hidden="false" customHeight="true" outlineLevel="0" collapsed="false">
      <c r="A10" s="18" t="s">
        <v>20</v>
      </c>
      <c r="B10" s="19" t="s">
        <v>21</v>
      </c>
      <c r="C10" s="18" t="s">
        <v>22</v>
      </c>
      <c r="D10" s="25" t="n">
        <v>103.3</v>
      </c>
      <c r="E10" s="25" t="n">
        <v>103.4</v>
      </c>
      <c r="F10" s="25" t="n">
        <v>103.3</v>
      </c>
      <c r="G10" s="25" t="n">
        <v>103.3</v>
      </c>
      <c r="H10" s="25" t="n">
        <v>103.2</v>
      </c>
      <c r="I10" s="26" t="n">
        <v>103</v>
      </c>
      <c r="J10" s="25" t="n">
        <v>102.6</v>
      </c>
      <c r="K10" s="25" t="n">
        <v>102.1</v>
      </c>
      <c r="L10" s="25" t="n">
        <v>101.6</v>
      </c>
      <c r="M10" s="25" t="n">
        <v>101</v>
      </c>
      <c r="N10" s="25" t="n">
        <v>100.3</v>
      </c>
      <c r="O10" s="27" t="n">
        <v>99.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6.5" hidden="false" customHeight="true" outlineLevel="0" collapsed="false">
      <c r="A11" s="18"/>
      <c r="B11" s="19"/>
      <c r="C11" s="30" t="s">
        <v>23</v>
      </c>
      <c r="D11" s="25"/>
      <c r="E11" s="25"/>
      <c r="F11" s="25"/>
      <c r="G11" s="25"/>
      <c r="H11" s="25"/>
      <c r="I11" s="26"/>
      <c r="J11" s="25"/>
      <c r="K11" s="25"/>
      <c r="L11" s="25"/>
      <c r="M11" s="25"/>
      <c r="N11" s="25"/>
      <c r="O11" s="27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6.5" hidden="false" customHeight="true" outlineLevel="0" collapsed="false">
      <c r="A12" s="28"/>
      <c r="B12" s="19" t="s">
        <v>24</v>
      </c>
      <c r="C12" s="18" t="s">
        <v>25</v>
      </c>
      <c r="D12" s="25" t="n">
        <v>99.9</v>
      </c>
      <c r="E12" s="25" t="n">
        <v>100</v>
      </c>
      <c r="F12" s="25" t="n">
        <v>100</v>
      </c>
      <c r="G12" s="25" t="n">
        <v>100</v>
      </c>
      <c r="H12" s="25" t="n">
        <v>100</v>
      </c>
      <c r="I12" s="26" t="n">
        <v>99.7</v>
      </c>
      <c r="J12" s="25" t="n">
        <v>99.3</v>
      </c>
      <c r="K12" s="25" t="n">
        <v>99</v>
      </c>
      <c r="L12" s="25" t="n">
        <v>98.7</v>
      </c>
      <c r="M12" s="25" t="n">
        <v>98.8</v>
      </c>
      <c r="N12" s="25" t="n">
        <v>98.8</v>
      </c>
      <c r="O12" s="27" t="n">
        <v>98.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6.5" hidden="false" customHeight="true" outlineLevel="0" collapsed="false">
      <c r="A13" s="28"/>
      <c r="B13" s="29"/>
      <c r="C13" s="31" t="s">
        <v>26</v>
      </c>
      <c r="D13" s="25"/>
      <c r="E13" s="25"/>
      <c r="F13" s="25"/>
      <c r="G13" s="25"/>
      <c r="H13" s="25"/>
      <c r="I13" s="26"/>
      <c r="J13" s="25"/>
      <c r="K13" s="25"/>
      <c r="L13" s="25"/>
      <c r="M13" s="25"/>
      <c r="N13" s="25"/>
      <c r="O13" s="27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6.5" hidden="false" customHeight="true" outlineLevel="0" collapsed="false">
      <c r="A14" s="18"/>
      <c r="B14" s="19" t="s">
        <v>27</v>
      </c>
      <c r="C14" s="18" t="s">
        <v>28</v>
      </c>
      <c r="D14" s="25" t="n">
        <v>113.6</v>
      </c>
      <c r="E14" s="25" t="n">
        <v>115.2</v>
      </c>
      <c r="F14" s="25" t="n">
        <v>116.8</v>
      </c>
      <c r="G14" s="25" t="n">
        <v>118.5</v>
      </c>
      <c r="H14" s="25" t="n">
        <v>120.1</v>
      </c>
      <c r="I14" s="26" t="n">
        <v>118.2</v>
      </c>
      <c r="J14" s="25" t="n">
        <v>116.4</v>
      </c>
      <c r="K14" s="25" t="n">
        <v>114.7</v>
      </c>
      <c r="L14" s="25" t="n">
        <v>113</v>
      </c>
      <c r="M14" s="25" t="n">
        <v>111.3</v>
      </c>
      <c r="N14" s="25" t="n">
        <v>109.7</v>
      </c>
      <c r="O14" s="27" t="n">
        <v>108.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6.5" hidden="false" customHeight="true" outlineLevel="0" collapsed="false">
      <c r="A15" s="28"/>
      <c r="B15" s="29"/>
      <c r="C15" s="24" t="s">
        <v>29</v>
      </c>
      <c r="D15" s="25"/>
      <c r="E15" s="25"/>
      <c r="F15" s="25"/>
      <c r="G15" s="25"/>
      <c r="H15" s="25"/>
      <c r="I15" s="26"/>
      <c r="J15" s="25"/>
      <c r="K15" s="25"/>
      <c r="L15" s="25"/>
      <c r="M15" s="25"/>
      <c r="N15" s="25"/>
      <c r="O15" s="27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9.5" hidden="false" customHeight="true" outlineLevel="0" collapsed="false">
      <c r="A16" s="28"/>
      <c r="B16" s="29"/>
      <c r="C16" s="28"/>
      <c r="D16" s="25"/>
      <c r="E16" s="25"/>
      <c r="F16" s="25"/>
      <c r="G16" s="25"/>
      <c r="H16" s="25"/>
      <c r="I16" s="26"/>
      <c r="J16" s="25"/>
      <c r="K16" s="25"/>
      <c r="L16" s="25"/>
      <c r="M16" s="25"/>
      <c r="N16" s="25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6.5" hidden="false" customHeight="true" outlineLevel="0" collapsed="false">
      <c r="A17" s="18" t="s">
        <v>30</v>
      </c>
      <c r="B17" s="19" t="s">
        <v>31</v>
      </c>
      <c r="C17" s="18" t="s">
        <v>32</v>
      </c>
      <c r="D17" s="25" t="n">
        <v>99.3</v>
      </c>
      <c r="E17" s="25" t="n">
        <v>99.2</v>
      </c>
      <c r="F17" s="25" t="n">
        <v>99.1</v>
      </c>
      <c r="G17" s="25" t="n">
        <v>99.2</v>
      </c>
      <c r="H17" s="25" t="n">
        <v>99.3</v>
      </c>
      <c r="I17" s="26" t="n">
        <v>99</v>
      </c>
      <c r="J17" s="25" t="n">
        <v>98.7</v>
      </c>
      <c r="K17" s="25" t="n">
        <v>98.6</v>
      </c>
      <c r="L17" s="25" t="n">
        <v>98.5</v>
      </c>
      <c r="M17" s="25" t="n">
        <v>98.3</v>
      </c>
      <c r="N17" s="25" t="n">
        <v>98.1</v>
      </c>
      <c r="O17" s="27" t="n">
        <v>97.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6.5" hidden="false" customHeight="true" outlineLevel="0" collapsed="false">
      <c r="A18" s="18"/>
      <c r="B18" s="19"/>
      <c r="C18" s="32" t="s">
        <v>33</v>
      </c>
      <c r="D18" s="25"/>
      <c r="E18" s="25"/>
      <c r="F18" s="25"/>
      <c r="G18" s="25"/>
      <c r="H18" s="25"/>
      <c r="I18" s="26"/>
      <c r="J18" s="25"/>
      <c r="K18" s="25"/>
      <c r="L18" s="25"/>
      <c r="M18" s="25"/>
      <c r="N18" s="25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6.5" hidden="false" customHeight="true" outlineLevel="0" collapsed="false">
      <c r="A19" s="28"/>
      <c r="B19" s="19" t="s">
        <v>34</v>
      </c>
      <c r="C19" s="18" t="s">
        <v>35</v>
      </c>
      <c r="D19" s="25" t="n">
        <v>104.7</v>
      </c>
      <c r="E19" s="25" t="n">
        <v>104.8</v>
      </c>
      <c r="F19" s="25" t="n">
        <v>105.1</v>
      </c>
      <c r="G19" s="25" t="n">
        <v>105.3</v>
      </c>
      <c r="H19" s="25" t="n">
        <v>105.5</v>
      </c>
      <c r="I19" s="26" t="n">
        <v>105.7</v>
      </c>
      <c r="J19" s="25" t="n">
        <v>105.9</v>
      </c>
      <c r="K19" s="25" t="n">
        <v>106</v>
      </c>
      <c r="L19" s="25" t="n">
        <v>106.2</v>
      </c>
      <c r="M19" s="25" t="n">
        <v>106.3</v>
      </c>
      <c r="N19" s="25" t="n">
        <v>106.4</v>
      </c>
      <c r="O19" s="27" t="n">
        <v>106.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6.5" hidden="false" customHeight="true" outlineLevel="0" collapsed="false">
      <c r="A20" s="28"/>
      <c r="B20" s="29"/>
      <c r="C20" s="33" t="s">
        <v>36</v>
      </c>
      <c r="D20" s="25"/>
      <c r="E20" s="25"/>
      <c r="F20" s="25"/>
      <c r="G20" s="25"/>
      <c r="H20" s="25"/>
      <c r="I20" s="26"/>
      <c r="J20" s="25"/>
      <c r="K20" s="25"/>
      <c r="L20" s="25"/>
      <c r="M20" s="25"/>
      <c r="N20" s="25"/>
      <c r="O20" s="27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6.5" hidden="false" customHeight="true" outlineLevel="0" collapsed="false">
      <c r="A21" s="28"/>
      <c r="B21" s="19" t="s">
        <v>37</v>
      </c>
      <c r="C21" s="18" t="s">
        <v>38</v>
      </c>
      <c r="D21" s="25" t="n">
        <v>100.5</v>
      </c>
      <c r="E21" s="25" t="n">
        <v>100.7</v>
      </c>
      <c r="F21" s="25" t="n">
        <v>100.9</v>
      </c>
      <c r="G21" s="25" t="n">
        <v>101.1</v>
      </c>
      <c r="H21" s="25" t="n">
        <v>101.2</v>
      </c>
      <c r="I21" s="26" t="n">
        <v>101.2</v>
      </c>
      <c r="J21" s="25" t="n">
        <v>101.3</v>
      </c>
      <c r="K21" s="25" t="n">
        <v>101.1</v>
      </c>
      <c r="L21" s="25" t="n">
        <v>101.1</v>
      </c>
      <c r="M21" s="25" t="n">
        <v>100.9</v>
      </c>
      <c r="N21" s="25" t="n">
        <v>100.6</v>
      </c>
      <c r="O21" s="27" t="n">
        <v>100.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6.5" hidden="false" customHeight="true" outlineLevel="0" collapsed="false">
      <c r="A22" s="28"/>
      <c r="B22" s="19"/>
      <c r="C22" s="32" t="s">
        <v>39</v>
      </c>
      <c r="D22" s="25"/>
      <c r="E22" s="25"/>
      <c r="F22" s="25"/>
      <c r="G22" s="25"/>
      <c r="H22" s="25"/>
      <c r="I22" s="26"/>
      <c r="J22" s="25"/>
      <c r="K22" s="25"/>
      <c r="L22" s="25"/>
      <c r="M22" s="25"/>
      <c r="N22" s="25"/>
      <c r="O22" s="27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9.5" hidden="false" customHeight="true" outlineLevel="0" collapsed="false">
      <c r="A23" s="28"/>
      <c r="B23" s="29"/>
      <c r="C23" s="32"/>
      <c r="D23" s="25"/>
      <c r="E23" s="25"/>
      <c r="F23" s="25"/>
      <c r="G23" s="25"/>
      <c r="H23" s="25"/>
      <c r="I23" s="26"/>
      <c r="J23" s="25"/>
      <c r="K23" s="25"/>
      <c r="L23" s="25"/>
      <c r="M23" s="25"/>
      <c r="N23" s="25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6.5" hidden="false" customHeight="true" outlineLevel="0" collapsed="false">
      <c r="A24" s="34" t="s">
        <v>40</v>
      </c>
      <c r="B24" s="35" t="s">
        <v>41</v>
      </c>
      <c r="C24" s="36" t="s">
        <v>42</v>
      </c>
      <c r="D24" s="25" t="n">
        <v>101.5</v>
      </c>
      <c r="E24" s="25" t="n">
        <v>101.7</v>
      </c>
      <c r="F24" s="25" t="n">
        <v>101.8</v>
      </c>
      <c r="G24" s="25" t="n">
        <v>101.9</v>
      </c>
      <c r="H24" s="25" t="n">
        <v>102.1</v>
      </c>
      <c r="I24" s="26" t="n">
        <v>102.2</v>
      </c>
      <c r="J24" s="25" t="n">
        <v>102.3</v>
      </c>
      <c r="K24" s="25" t="n">
        <v>102.4</v>
      </c>
      <c r="L24" s="25" t="n">
        <v>102.3</v>
      </c>
      <c r="M24" s="25" t="n">
        <v>102.3</v>
      </c>
      <c r="N24" s="25" t="n">
        <v>102.4</v>
      </c>
      <c r="O24" s="27" t="n">
        <v>102.5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6.5" hidden="false" customHeight="true" outlineLevel="0" collapsed="false">
      <c r="A25" s="34"/>
      <c r="B25" s="35"/>
      <c r="C25" s="37" t="s">
        <v>43</v>
      </c>
      <c r="D25" s="25"/>
      <c r="E25" s="25"/>
      <c r="F25" s="25"/>
      <c r="G25" s="25"/>
      <c r="H25" s="25"/>
      <c r="I25" s="26"/>
      <c r="J25" s="25"/>
      <c r="K25" s="25"/>
      <c r="L25" s="25"/>
      <c r="M25" s="25"/>
      <c r="N25" s="25"/>
      <c r="O25" s="27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6.5" hidden="false" customHeight="true" outlineLevel="0" collapsed="false">
      <c r="A26" s="28"/>
      <c r="B26" s="19" t="s">
        <v>44</v>
      </c>
      <c r="C26" s="18" t="s">
        <v>45</v>
      </c>
      <c r="D26" s="25" t="n">
        <v>98.4</v>
      </c>
      <c r="E26" s="25" t="n">
        <v>98.4</v>
      </c>
      <c r="F26" s="25" t="n">
        <v>98.4</v>
      </c>
      <c r="G26" s="25" t="n">
        <v>98.3</v>
      </c>
      <c r="H26" s="25" t="n">
        <v>98.2</v>
      </c>
      <c r="I26" s="26" t="n">
        <v>98.6</v>
      </c>
      <c r="J26" s="25" t="n">
        <v>98.9</v>
      </c>
      <c r="K26" s="25" t="n">
        <v>99.1</v>
      </c>
      <c r="L26" s="25" t="n">
        <v>99.3</v>
      </c>
      <c r="M26" s="25" t="n">
        <v>99.5</v>
      </c>
      <c r="N26" s="25" t="n">
        <v>99.7</v>
      </c>
      <c r="O26" s="27" t="n">
        <v>99.9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6.5" hidden="false" customHeight="true" outlineLevel="0" collapsed="false">
      <c r="A27" s="28"/>
      <c r="B27" s="29"/>
      <c r="C27" s="24" t="s">
        <v>46</v>
      </c>
      <c r="D27" s="25"/>
      <c r="E27" s="25"/>
      <c r="F27" s="25"/>
      <c r="G27" s="25"/>
      <c r="H27" s="25"/>
      <c r="I27" s="26"/>
      <c r="J27" s="25"/>
      <c r="K27" s="25"/>
      <c r="L27" s="25"/>
      <c r="M27" s="25"/>
      <c r="N27" s="25"/>
      <c r="O27" s="27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9.5" hidden="false" customHeight="true" outlineLevel="0" collapsed="false">
      <c r="A28" s="28"/>
      <c r="B28" s="29"/>
      <c r="C28" s="38"/>
      <c r="D28" s="25"/>
      <c r="E28" s="25"/>
      <c r="F28" s="25"/>
      <c r="G28" s="25"/>
      <c r="H28" s="25"/>
      <c r="I28" s="26"/>
      <c r="J28" s="25"/>
      <c r="K28" s="25"/>
      <c r="L28" s="25"/>
      <c r="M28" s="25"/>
      <c r="N28" s="25"/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6.5" hidden="false" customHeight="true" outlineLevel="0" collapsed="false">
      <c r="A29" s="18" t="s">
        <v>47</v>
      </c>
      <c r="B29" s="19" t="s">
        <v>48</v>
      </c>
      <c r="C29" s="18" t="s">
        <v>49</v>
      </c>
      <c r="D29" s="25" t="n">
        <v>101.5</v>
      </c>
      <c r="E29" s="25" t="n">
        <v>101.4</v>
      </c>
      <c r="F29" s="25" t="n">
        <v>101.3</v>
      </c>
      <c r="G29" s="25" t="n">
        <v>101.2</v>
      </c>
      <c r="H29" s="25" t="n">
        <v>101.1</v>
      </c>
      <c r="I29" s="26" t="n">
        <v>101</v>
      </c>
      <c r="J29" s="25" t="n">
        <v>101.1</v>
      </c>
      <c r="K29" s="25" t="n">
        <v>101.2</v>
      </c>
      <c r="L29" s="25" t="n">
        <v>101.3</v>
      </c>
      <c r="M29" s="25" t="n">
        <v>101.4</v>
      </c>
      <c r="N29" s="25" t="n">
        <v>101.4</v>
      </c>
      <c r="O29" s="27" t="n">
        <v>101.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6.5" hidden="false" customHeight="true" outlineLevel="0" collapsed="false">
      <c r="A30" s="28"/>
      <c r="B30" s="39"/>
      <c r="C30" s="40" t="s">
        <v>50</v>
      </c>
      <c r="D30" s="25"/>
      <c r="E30" s="25"/>
      <c r="F30" s="25"/>
      <c r="G30" s="25"/>
      <c r="H30" s="25"/>
      <c r="I30" s="26"/>
      <c r="J30" s="25"/>
      <c r="K30" s="25"/>
      <c r="L30" s="25"/>
      <c r="M30" s="25"/>
      <c r="N30" s="25"/>
      <c r="O30" s="27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9.5" hidden="false" customHeight="true" outlineLevel="0" collapsed="false">
      <c r="A31" s="28"/>
      <c r="B31" s="39"/>
      <c r="C31" s="40"/>
      <c r="D31" s="25"/>
      <c r="E31" s="25"/>
      <c r="F31" s="25"/>
      <c r="G31" s="25"/>
      <c r="H31" s="25"/>
      <c r="I31" s="26"/>
      <c r="J31" s="25"/>
      <c r="K31" s="25"/>
      <c r="L31" s="25"/>
      <c r="M31" s="25"/>
      <c r="N31" s="25"/>
      <c r="O31" s="27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6.5" hidden="false" customHeight="true" outlineLevel="0" collapsed="false">
      <c r="A32" s="18" t="s">
        <v>51</v>
      </c>
      <c r="B32" s="19" t="s">
        <v>52</v>
      </c>
      <c r="C32" s="18" t="s">
        <v>53</v>
      </c>
      <c r="D32" s="25" t="n">
        <v>102.1</v>
      </c>
      <c r="E32" s="25" t="n">
        <v>102</v>
      </c>
      <c r="F32" s="25" t="n">
        <v>101.9</v>
      </c>
      <c r="G32" s="25" t="n">
        <v>101.8</v>
      </c>
      <c r="H32" s="25" t="n">
        <v>101.7</v>
      </c>
      <c r="I32" s="26" t="n">
        <v>101.6</v>
      </c>
      <c r="J32" s="25" t="n">
        <v>101.5</v>
      </c>
      <c r="K32" s="25" t="n">
        <v>101.4</v>
      </c>
      <c r="L32" s="25" t="n">
        <v>101.2</v>
      </c>
      <c r="M32" s="25" t="n">
        <v>101.1</v>
      </c>
      <c r="N32" s="25" t="n">
        <v>100.9</v>
      </c>
      <c r="O32" s="27" t="n">
        <v>100.7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6.5" hidden="false" customHeight="true" outlineLevel="0" collapsed="false">
      <c r="A33" s="28"/>
      <c r="B33" s="29"/>
      <c r="C33" s="38" t="s">
        <v>54</v>
      </c>
      <c r="D33" s="25"/>
      <c r="E33" s="25"/>
      <c r="F33" s="25"/>
      <c r="G33" s="25"/>
      <c r="H33" s="25"/>
      <c r="I33" s="26"/>
      <c r="J33" s="25"/>
      <c r="K33" s="25"/>
      <c r="L33" s="25"/>
      <c r="M33" s="25"/>
      <c r="N33" s="25"/>
      <c r="O33" s="27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6.5" hidden="false" customHeight="true" outlineLevel="0" collapsed="false">
      <c r="A34" s="41"/>
      <c r="B34" s="19" t="s">
        <v>55</v>
      </c>
      <c r="C34" s="18" t="s">
        <v>56</v>
      </c>
      <c r="D34" s="25" t="n">
        <v>106.5</v>
      </c>
      <c r="E34" s="25" t="n">
        <v>107.2</v>
      </c>
      <c r="F34" s="25" t="n">
        <v>108</v>
      </c>
      <c r="G34" s="25" t="n">
        <v>108.8</v>
      </c>
      <c r="H34" s="25" t="n">
        <v>109.5</v>
      </c>
      <c r="I34" s="26" t="n">
        <v>110.1</v>
      </c>
      <c r="J34" s="25" t="n">
        <v>110</v>
      </c>
      <c r="K34" s="25" t="n">
        <v>109</v>
      </c>
      <c r="L34" s="25" t="n">
        <v>108.1</v>
      </c>
      <c r="M34" s="25" t="n">
        <v>107.1</v>
      </c>
      <c r="N34" s="25" t="n">
        <v>106.2</v>
      </c>
      <c r="O34" s="27" t="n">
        <v>105.4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6.5" hidden="false" customHeight="true" outlineLevel="0" collapsed="false">
      <c r="A35" s="28"/>
      <c r="B35" s="19"/>
      <c r="C35" s="38" t="s">
        <v>57</v>
      </c>
      <c r="D35" s="25"/>
      <c r="E35" s="25"/>
      <c r="F35" s="25"/>
      <c r="G35" s="25"/>
      <c r="H35" s="25"/>
      <c r="I35" s="26"/>
      <c r="J35" s="25"/>
      <c r="K35" s="25"/>
      <c r="L35" s="25"/>
      <c r="M35" s="25"/>
      <c r="N35" s="25"/>
      <c r="O35" s="27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6.5" hidden="false" customHeight="true" outlineLevel="0" collapsed="false">
      <c r="A36" s="41"/>
      <c r="B36" s="18" t="s">
        <v>58</v>
      </c>
      <c r="C36" s="18" t="s">
        <v>59</v>
      </c>
      <c r="D36" s="25" t="n">
        <v>109.1</v>
      </c>
      <c r="E36" s="25" t="n">
        <v>109.2</v>
      </c>
      <c r="F36" s="25" t="n">
        <v>109.4</v>
      </c>
      <c r="G36" s="25" t="n">
        <v>109.7</v>
      </c>
      <c r="H36" s="25" t="n">
        <v>109.9</v>
      </c>
      <c r="I36" s="26" t="n">
        <v>109</v>
      </c>
      <c r="J36" s="25" t="n">
        <v>108</v>
      </c>
      <c r="K36" s="25" t="n">
        <v>108.1</v>
      </c>
      <c r="L36" s="25" t="n">
        <v>107.7</v>
      </c>
      <c r="M36" s="25" t="n">
        <v>107.7</v>
      </c>
      <c r="N36" s="25" t="n">
        <v>107.7</v>
      </c>
      <c r="O36" s="27" t="n">
        <v>107.8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6.5" hidden="false" customHeight="true" outlineLevel="0" collapsed="false">
      <c r="A37" s="41"/>
      <c r="B37" s="18"/>
      <c r="C37" s="38" t="s">
        <v>60</v>
      </c>
      <c r="D37" s="25"/>
      <c r="E37" s="25"/>
      <c r="F37" s="25"/>
      <c r="G37" s="25"/>
      <c r="H37" s="25"/>
      <c r="I37" s="26"/>
      <c r="J37" s="25"/>
      <c r="K37" s="25"/>
      <c r="L37" s="25"/>
      <c r="M37" s="25"/>
      <c r="N37" s="25"/>
      <c r="O37" s="27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6.5" hidden="false" customHeight="true" outlineLevel="0" collapsed="false">
      <c r="A38" s="41"/>
      <c r="B38" s="42" t="n">
        <v>74</v>
      </c>
      <c r="C38" s="18" t="s">
        <v>61</v>
      </c>
      <c r="D38" s="25" t="n">
        <v>102.9</v>
      </c>
      <c r="E38" s="25" t="n">
        <v>103.2</v>
      </c>
      <c r="F38" s="25" t="n">
        <v>103.5</v>
      </c>
      <c r="G38" s="25" t="n">
        <v>103.8</v>
      </c>
      <c r="H38" s="25" t="n">
        <v>104.1</v>
      </c>
      <c r="I38" s="26" t="n">
        <v>104.3</v>
      </c>
      <c r="J38" s="25" t="n">
        <v>104.1</v>
      </c>
      <c r="K38" s="25" t="n">
        <v>103.9</v>
      </c>
      <c r="L38" s="25" t="n">
        <v>103.7</v>
      </c>
      <c r="M38" s="25" t="n">
        <v>103.5</v>
      </c>
      <c r="N38" s="25" t="n">
        <v>103.3</v>
      </c>
      <c r="O38" s="27" t="n">
        <v>103.1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6.5" hidden="false" customHeight="true" outlineLevel="0" collapsed="false">
      <c r="A39" s="41"/>
      <c r="B39" s="39"/>
      <c r="C39" s="38" t="s">
        <v>62</v>
      </c>
      <c r="D39" s="43"/>
      <c r="E39" s="43"/>
      <c r="F39" s="43"/>
      <c r="G39" s="43"/>
      <c r="H39" s="43"/>
      <c r="I39" s="44"/>
      <c r="J39" s="43"/>
      <c r="K39" s="43"/>
      <c r="L39" s="43"/>
      <c r="M39" s="43"/>
      <c r="N39" s="43"/>
      <c r="O39" s="27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9.5" hidden="false" customHeight="true" outlineLevel="0" collapsed="false">
      <c r="A40" s="41"/>
      <c r="B40" s="39"/>
      <c r="C40" s="38"/>
      <c r="D40" s="25"/>
      <c r="E40" s="25"/>
      <c r="F40" s="25"/>
      <c r="G40" s="25"/>
      <c r="H40" s="25"/>
      <c r="I40" s="26"/>
      <c r="J40" s="25"/>
      <c r="K40" s="25"/>
      <c r="L40" s="25"/>
      <c r="M40" s="25"/>
      <c r="N40" s="25"/>
      <c r="O40" s="27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6.5" hidden="false" customHeight="true" outlineLevel="0" collapsed="false">
      <c r="A41" s="18" t="s">
        <v>63</v>
      </c>
      <c r="B41" s="19" t="s">
        <v>64</v>
      </c>
      <c r="C41" s="18" t="s">
        <v>65</v>
      </c>
      <c r="D41" s="25" t="n">
        <v>100.7</v>
      </c>
      <c r="E41" s="25" t="n">
        <v>100.8</v>
      </c>
      <c r="F41" s="25" t="n">
        <v>100.9</v>
      </c>
      <c r="G41" s="25" t="n">
        <v>101</v>
      </c>
      <c r="H41" s="25" t="n">
        <v>101.1</v>
      </c>
      <c r="I41" s="26" t="n">
        <v>101</v>
      </c>
      <c r="J41" s="25" t="n">
        <v>101.1</v>
      </c>
      <c r="K41" s="25" t="n">
        <v>101.1</v>
      </c>
      <c r="L41" s="25" t="n">
        <v>101.2</v>
      </c>
      <c r="M41" s="25" t="n">
        <v>101.2</v>
      </c>
      <c r="N41" s="25" t="n">
        <v>101.2</v>
      </c>
      <c r="O41" s="27" t="n">
        <v>101.2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6.5" hidden="false" customHeight="true" outlineLevel="0" collapsed="false">
      <c r="A42" s="41"/>
      <c r="B42" s="39"/>
      <c r="C42" s="38" t="s">
        <v>66</v>
      </c>
      <c r="D42" s="25"/>
      <c r="E42" s="25"/>
      <c r="F42" s="25"/>
      <c r="G42" s="25"/>
      <c r="H42" s="25"/>
      <c r="I42" s="26"/>
      <c r="J42" s="25"/>
      <c r="K42" s="25"/>
      <c r="L42" s="25"/>
      <c r="M42" s="25"/>
      <c r="N42" s="25"/>
      <c r="O42" s="27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6.5" hidden="false" customHeight="true" outlineLevel="0" collapsed="false">
      <c r="A43" s="41"/>
      <c r="B43" s="45" t="s">
        <v>67</v>
      </c>
      <c r="C43" s="46" t="s">
        <v>68</v>
      </c>
      <c r="D43" s="25" t="n">
        <v>101.3</v>
      </c>
      <c r="E43" s="25" t="n">
        <v>101.5</v>
      </c>
      <c r="F43" s="25" t="n">
        <v>101.6</v>
      </c>
      <c r="G43" s="25" t="n">
        <v>101.8</v>
      </c>
      <c r="H43" s="25" t="n">
        <v>102</v>
      </c>
      <c r="I43" s="26" t="n">
        <v>102.2</v>
      </c>
      <c r="J43" s="25" t="n">
        <v>102.2</v>
      </c>
      <c r="K43" s="25" t="n">
        <v>102</v>
      </c>
      <c r="L43" s="25" t="n">
        <v>101.8</v>
      </c>
      <c r="M43" s="25" t="n">
        <v>101.5</v>
      </c>
      <c r="N43" s="25" t="n">
        <v>101.3</v>
      </c>
      <c r="O43" s="27" t="n">
        <v>101.3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6.5" hidden="false" customHeight="true" outlineLevel="0" collapsed="false">
      <c r="A44" s="41"/>
      <c r="B44" s="39"/>
      <c r="C44" s="38" t="s">
        <v>69</v>
      </c>
      <c r="D44" s="25"/>
      <c r="E44" s="25"/>
      <c r="F44" s="25"/>
      <c r="G44" s="25"/>
      <c r="H44" s="25"/>
      <c r="I44" s="26"/>
      <c r="J44" s="25"/>
      <c r="K44" s="25"/>
      <c r="L44" s="25"/>
      <c r="M44" s="25"/>
      <c r="N44" s="25"/>
      <c r="O44" s="27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6.5" hidden="false" customHeight="true" outlineLevel="0" collapsed="false">
      <c r="A45" s="41"/>
      <c r="B45" s="19" t="s">
        <v>70</v>
      </c>
      <c r="C45" s="18" t="s">
        <v>71</v>
      </c>
      <c r="D45" s="25" t="n">
        <v>102.2</v>
      </c>
      <c r="E45" s="25" t="n">
        <v>102.4</v>
      </c>
      <c r="F45" s="25" t="n">
        <v>102.5</v>
      </c>
      <c r="G45" s="25" t="n">
        <v>102.7</v>
      </c>
      <c r="H45" s="25" t="n">
        <v>102.8</v>
      </c>
      <c r="I45" s="26" t="n">
        <v>102.9</v>
      </c>
      <c r="J45" s="25" t="n">
        <v>103</v>
      </c>
      <c r="K45" s="25" t="n">
        <v>103.2</v>
      </c>
      <c r="L45" s="25" t="n">
        <v>103.3</v>
      </c>
      <c r="M45" s="25" t="n">
        <v>103.3</v>
      </c>
      <c r="N45" s="25" t="n">
        <v>103.2</v>
      </c>
      <c r="O45" s="27" t="n">
        <v>103.1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6.5" hidden="false" customHeight="true" outlineLevel="0" collapsed="false">
      <c r="A46" s="41"/>
      <c r="B46" s="39"/>
      <c r="C46" s="47" t="s">
        <v>72</v>
      </c>
      <c r="D46" s="25"/>
      <c r="E46" s="25"/>
      <c r="F46" s="25"/>
      <c r="G46" s="25"/>
      <c r="H46" s="25"/>
      <c r="I46" s="26"/>
      <c r="J46" s="25"/>
      <c r="K46" s="25"/>
      <c r="L46" s="25"/>
      <c r="M46" s="25"/>
      <c r="N46" s="25"/>
      <c r="O46" s="27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6.5" hidden="false" customHeight="true" outlineLevel="0" collapsed="false">
      <c r="A47" s="41"/>
      <c r="B47" s="19" t="s">
        <v>73</v>
      </c>
      <c r="C47" s="18" t="s">
        <v>74</v>
      </c>
      <c r="D47" s="25" t="n">
        <v>100.9</v>
      </c>
      <c r="E47" s="25" t="n">
        <v>100.9</v>
      </c>
      <c r="F47" s="25" t="n">
        <v>100.9</v>
      </c>
      <c r="G47" s="25" t="n">
        <v>100.9</v>
      </c>
      <c r="H47" s="25" t="n">
        <v>100.9</v>
      </c>
      <c r="I47" s="26" t="n">
        <v>100.9</v>
      </c>
      <c r="J47" s="25" t="n">
        <v>100.8</v>
      </c>
      <c r="K47" s="25" t="n">
        <v>100.8</v>
      </c>
      <c r="L47" s="25" t="n">
        <v>100.7</v>
      </c>
      <c r="M47" s="25" t="n">
        <v>100.6</v>
      </c>
      <c r="N47" s="25" t="n">
        <v>100.6</v>
      </c>
      <c r="O47" s="27" t="n">
        <v>100.5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6.5" hidden="false" customHeight="true" outlineLevel="0" collapsed="false">
      <c r="A48" s="41"/>
      <c r="B48" s="39"/>
      <c r="C48" s="47" t="s">
        <v>75</v>
      </c>
      <c r="D48" s="25"/>
      <c r="E48" s="25"/>
      <c r="F48" s="25"/>
      <c r="G48" s="25"/>
      <c r="H48" s="25"/>
      <c r="I48" s="26"/>
      <c r="J48" s="25"/>
      <c r="K48" s="25"/>
      <c r="L48" s="25"/>
      <c r="M48" s="25"/>
      <c r="N48" s="25"/>
      <c r="O48" s="27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6.5" hidden="false" customHeight="true" outlineLevel="0" collapsed="false">
      <c r="A49" s="41"/>
      <c r="B49" s="19" t="s">
        <v>76</v>
      </c>
      <c r="C49" s="48" t="s">
        <v>77</v>
      </c>
      <c r="D49" s="25" t="n">
        <v>105</v>
      </c>
      <c r="E49" s="25" t="n">
        <v>105.6</v>
      </c>
      <c r="F49" s="25" t="n">
        <v>106.3</v>
      </c>
      <c r="G49" s="25" t="n">
        <v>107.1</v>
      </c>
      <c r="H49" s="25" t="n">
        <v>107.8</v>
      </c>
      <c r="I49" s="26" t="n">
        <v>108.4</v>
      </c>
      <c r="J49" s="25" t="n">
        <v>108.8</v>
      </c>
      <c r="K49" s="25" t="n">
        <v>109</v>
      </c>
      <c r="L49" s="25" t="n">
        <v>108.9</v>
      </c>
      <c r="M49" s="25" t="n">
        <v>108.8</v>
      </c>
      <c r="N49" s="25" t="n">
        <v>108.6</v>
      </c>
      <c r="O49" s="27" t="n">
        <v>108.5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6.5" hidden="false" customHeight="true" outlineLevel="0" collapsed="false">
      <c r="A50" s="49"/>
      <c r="B50" s="50"/>
      <c r="C50" s="51" t="s">
        <v>78</v>
      </c>
      <c r="D50" s="52"/>
      <c r="E50" s="52"/>
      <c r="F50" s="52"/>
      <c r="G50" s="52"/>
      <c r="H50" s="52"/>
      <c r="I50" s="53"/>
      <c r="J50" s="52"/>
      <c r="K50" s="52"/>
      <c r="L50" s="52"/>
      <c r="M50" s="52"/>
      <c r="N50" s="52"/>
      <c r="O50" s="54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" hidden="false" customHeight="true" outlineLevel="0" collapsed="false">
      <c r="A51" s="23"/>
      <c r="B51" s="23"/>
      <c r="C51" s="2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" hidden="false" customHeight="true" outlineLevel="0" collapsed="false">
      <c r="A52" s="55" t="s">
        <v>79</v>
      </c>
      <c r="C52" s="1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5" hidden="false" customHeight="true" outlineLevel="0" collapsed="false">
      <c r="A53" s="56" t="s">
        <v>80</v>
      </c>
      <c r="C53" s="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24.95" hidden="fals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24.95" hidden="fals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24.95" hidden="fals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24.95" hidden="false" customHeight="true" outlineLevel="0" collapsed="false">
      <c r="A57" s="23"/>
      <c r="B57" s="23"/>
      <c r="C57" s="2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24.95" hidden="false" customHeight="true" outlineLevel="0" collapsed="false">
      <c r="A58" s="23"/>
      <c r="B58" s="23"/>
      <c r="C58" s="2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24.95" hidden="false" customHeight="true" outlineLevel="0" collapsed="false">
      <c r="A59" s="23"/>
      <c r="B59" s="23"/>
      <c r="C59" s="2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24.95" hidden="false" customHeight="true" outlineLevel="0" collapsed="false">
      <c r="A60" s="23"/>
      <c r="B60" s="23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24.95" hidden="false" customHeight="true" outlineLevel="0" collapsed="false">
      <c r="A61" s="23"/>
      <c r="B61" s="23"/>
      <c r="C61" s="2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24.95" hidden="false" customHeight="true" outlineLevel="0" collapsed="false">
      <c r="A62" s="23"/>
      <c r="B62" s="23"/>
      <c r="C62" s="2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24.9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24.95" hidden="fals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24.95" hidden="fals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24.95" hidden="fals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24.95" hidden="false" customHeight="true" outlineLevel="0" collapsed="false">
      <c r="A67" s="23"/>
      <c r="B67" s="23"/>
      <c r="C67" s="23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24.95" hidden="false" customHeight="true" outlineLevel="0" collapsed="false">
      <c r="A68" s="23"/>
      <c r="B68" s="23"/>
      <c r="C68" s="23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24.95" hidden="false" customHeight="true" outlineLevel="0" collapsed="false">
      <c r="A69" s="23"/>
      <c r="B69" s="23"/>
      <c r="C69" s="2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24.95" hidden="false" customHeight="true" outlineLevel="0" collapsed="false">
      <c r="A70" s="23"/>
      <c r="B70" s="23"/>
      <c r="C70" s="23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24.95" hidden="false" customHeight="true" outlineLevel="0" collapsed="false">
      <c r="A71" s="23"/>
      <c r="B71" s="23"/>
      <c r="C71" s="2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24.9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24.95" hidden="fals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24.95" hidden="fals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24.95" hidden="fals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24.95" hidden="false" customHeight="true" outlineLevel="0" collapsed="false">
      <c r="A76" s="23"/>
      <c r="B76" s="23"/>
      <c r="C76" s="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24.95" hidden="false" customHeight="true" outlineLevel="0" collapsed="false">
      <c r="A77" s="23"/>
      <c r="B77" s="23"/>
      <c r="C77" s="2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4.95" hidden="false" customHeight="true" outlineLevel="0" collapsed="false">
      <c r="A78" s="23"/>
      <c r="B78" s="23"/>
      <c r="C78" s="23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24.95" hidden="false" customHeight="true" outlineLevel="0" collapsed="false">
      <c r="A79" s="23"/>
      <c r="B79" s="23"/>
      <c r="C79" s="2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24.95" hidden="false" customHeight="true" outlineLevel="0" collapsed="false">
      <c r="A80" s="23"/>
      <c r="B80" s="23"/>
      <c r="C80" s="23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24.95" hidden="false" customHeight="true" outlineLevel="0" collapsed="false">
      <c r="A81" s="23"/>
      <c r="B81" s="23"/>
      <c r="C81" s="2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24.9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24.95" hidden="fals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24.95" hidden="fals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24.95" hidden="fals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24.95" hidden="false" customHeight="true" outlineLevel="0" collapsed="false">
      <c r="A86" s="23"/>
      <c r="B86" s="23"/>
      <c r="C86" s="23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24.95" hidden="false" customHeight="true" outlineLevel="0" collapsed="false">
      <c r="A87" s="23"/>
      <c r="B87" s="23"/>
      <c r="C87" s="2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24.95" hidden="false" customHeight="true" outlineLevel="0" collapsed="false">
      <c r="A88" s="23"/>
      <c r="B88" s="23"/>
      <c r="C88" s="23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24.95" hidden="false" customHeight="true" outlineLevel="0" collapsed="false">
      <c r="A89" s="23"/>
      <c r="B89" s="23"/>
      <c r="C89" s="23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24.95" hidden="false" customHeight="true" outlineLevel="0" collapsed="false">
      <c r="A90" s="23"/>
      <c r="B90" s="23"/>
      <c r="C90" s="23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24.9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24.95" hidden="fals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24.95" hidden="fals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24.95" hidden="fals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24.95" hidden="false" customHeight="true" outlineLevel="0" collapsed="false">
      <c r="A95" s="23"/>
      <c r="B95" s="23"/>
      <c r="C95" s="23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24.95" hidden="false" customHeight="true" outlineLevel="0" collapsed="false">
      <c r="A96" s="23"/>
      <c r="B96" s="23"/>
      <c r="C96" s="23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24.95" hidden="false" customHeight="true" outlineLevel="0" collapsed="false">
      <c r="A97" s="23"/>
      <c r="B97" s="23"/>
      <c r="C97" s="2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24.95" hidden="false" customHeight="true" outlineLevel="0" collapsed="false">
      <c r="A98" s="23"/>
      <c r="B98" s="23"/>
      <c r="C98" s="23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24.95" hidden="false" customHeight="true" outlineLevel="0" collapsed="false">
      <c r="A99" s="23"/>
      <c r="B99" s="23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24.95" hidden="false" customHeight="true" outlineLevel="0" collapsed="false">
      <c r="A100" s="23"/>
      <c r="B100" s="23"/>
      <c r="C100" s="23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24.9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24.95" hidden="fals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24.95" hidden="fals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24.95" hidden="fals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24.95" hidden="false" customHeight="true" outlineLevel="0" collapsed="false">
      <c r="A105" s="23"/>
      <c r="B105" s="23"/>
      <c r="C105" s="23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24.95" hidden="false" customHeight="true" outlineLevel="0" collapsed="false">
      <c r="A106" s="23"/>
      <c r="B106" s="23"/>
      <c r="C106" s="23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24.95" hidden="false" customHeight="true" outlineLevel="0" collapsed="false">
      <c r="A107" s="23"/>
      <c r="B107" s="23"/>
      <c r="C107" s="23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24.95" hidden="false" customHeight="true" outlineLevel="0" collapsed="false">
      <c r="A108" s="23"/>
      <c r="B108" s="23"/>
      <c r="C108" s="23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24.95" hidden="false" customHeight="true" outlineLevel="0" collapsed="false">
      <c r="A109" s="23"/>
      <c r="B109" s="23"/>
      <c r="C109" s="23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24.95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4.95" hidden="fals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24.95" hidden="fals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24.95" hidden="fals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24.95" hidden="false" customHeight="true" outlineLevel="0" collapsed="false">
      <c r="A114" s="23"/>
      <c r="B114" s="23"/>
      <c r="C114" s="23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24.95" hidden="false" customHeight="true" outlineLevel="0" collapsed="false">
      <c r="A115" s="23"/>
      <c r="B115" s="23"/>
      <c r="C115" s="2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24.95" hidden="false" customHeight="true" outlineLevel="0" collapsed="false">
      <c r="A116" s="23"/>
      <c r="B116" s="23"/>
      <c r="C116" s="23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24.95" hidden="false" customHeight="true" outlineLevel="0" collapsed="false">
      <c r="A117" s="23"/>
      <c r="B117" s="23"/>
      <c r="C117" s="2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24.95" hidden="false" customHeight="true" outlineLevel="0" collapsed="false">
      <c r="A118" s="23"/>
      <c r="B118" s="23"/>
      <c r="C118" s="23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24.95" hidden="false" customHeight="true" outlineLevel="0" collapsed="false">
      <c r="A119" s="23"/>
      <c r="B119" s="23"/>
      <c r="C119" s="2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24.9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24.95" hidden="fals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24.95" hidden="fals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24.95" hidden="fals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24.95" hidden="false" customHeight="true" outlineLevel="0" collapsed="false">
      <c r="A124" s="23"/>
      <c r="B124" s="23"/>
      <c r="C124" s="2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24.95" hidden="false" customHeight="true" outlineLevel="0" collapsed="false">
      <c r="A125" s="23"/>
      <c r="B125" s="23"/>
      <c r="C125" s="2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24.95" hidden="false" customHeight="true" outlineLevel="0" collapsed="false">
      <c r="A126" s="23"/>
      <c r="B126" s="23"/>
      <c r="C126" s="2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24.95" hidden="false" customHeight="true" outlineLevel="0" collapsed="false">
      <c r="A127" s="23"/>
      <c r="B127" s="23"/>
      <c r="C127" s="2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24.95" hidden="false" customHeight="true" outlineLevel="0" collapsed="false">
      <c r="A128" s="23"/>
      <c r="B128" s="23"/>
      <c r="C128" s="2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24.9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24.95" hidden="fals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24.95" hidden="fals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24.95" hidden="fals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24.95" hidden="false" customHeight="true" outlineLevel="0" collapsed="false">
      <c r="A133" s="23"/>
      <c r="B133" s="23"/>
      <c r="C133" s="2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24.95" hidden="false" customHeight="true" outlineLevel="0" collapsed="false">
      <c r="A134" s="23"/>
      <c r="B134" s="23"/>
      <c r="C134" s="23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24.95" hidden="false" customHeight="true" outlineLevel="0" collapsed="false">
      <c r="A135" s="23"/>
      <c r="B135" s="23"/>
      <c r="C135" s="23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24.95" hidden="false" customHeight="true" outlineLevel="0" collapsed="false">
      <c r="A136" s="23"/>
      <c r="B136" s="23"/>
      <c r="C136" s="2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24.95" hidden="false" customHeight="true" outlineLevel="0" collapsed="false">
      <c r="A137" s="23"/>
      <c r="B137" s="23"/>
      <c r="C137" s="2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24.95" hidden="false" customHeight="true" outlineLevel="0" collapsed="false">
      <c r="A138" s="23"/>
      <c r="B138" s="23"/>
      <c r="C138" s="2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24.9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24.95" hidden="fals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24.95" hidden="fals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24.95" hidden="fals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24.95" hidden="false" customHeight="true" outlineLevel="0" collapsed="false">
      <c r="A143" s="23"/>
      <c r="B143" s="23"/>
      <c r="C143" s="2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24.95" hidden="false" customHeight="true" outlineLevel="0" collapsed="false">
      <c r="A144" s="23"/>
      <c r="B144" s="23"/>
      <c r="C144" s="2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24.95" hidden="false" customHeight="true" outlineLevel="0" collapsed="false">
      <c r="A145" s="23"/>
      <c r="B145" s="23"/>
      <c r="C145" s="2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24.95" hidden="false" customHeight="true" outlineLevel="0" collapsed="false">
      <c r="A146" s="23"/>
      <c r="B146" s="23"/>
      <c r="C146" s="2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24.95" hidden="false" customHeight="true" outlineLevel="0" collapsed="false">
      <c r="A147" s="23"/>
      <c r="B147" s="23"/>
      <c r="C147" s="2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  <row r="148" customFormat="false" ht="24.9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3"/>
      <c r="Q148" s="23"/>
      <c r="R148" s="23"/>
      <c r="S148" s="23"/>
      <c r="T148" s="23"/>
      <c r="U148" s="23"/>
      <c r="V148" s="23"/>
      <c r="W148" s="23"/>
      <c r="X148" s="23"/>
      <c r="Y148" s="23"/>
    </row>
    <row r="149" customFormat="false" ht="24.95" hidden="fals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24.95" hidden="fals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3"/>
      <c r="Q150" s="23"/>
      <c r="R150" s="23"/>
      <c r="S150" s="23"/>
      <c r="T150" s="23"/>
      <c r="U150" s="23"/>
      <c r="V150" s="23"/>
      <c r="W150" s="23"/>
      <c r="X150" s="23"/>
      <c r="Y150" s="23"/>
    </row>
    <row r="151" customFormat="false" ht="24.95" hidden="fals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24.95" hidden="false" customHeight="true" outlineLevel="0" collapsed="false">
      <c r="A152" s="23"/>
      <c r="B152" s="23"/>
      <c r="C152" s="2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24.95" hidden="false" customHeight="true" outlineLevel="0" collapsed="false">
      <c r="A153" s="23"/>
      <c r="B153" s="23"/>
      <c r="C153" s="2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3"/>
      <c r="Q153" s="23"/>
      <c r="R153" s="23"/>
      <c r="S153" s="23"/>
      <c r="T153" s="23"/>
      <c r="U153" s="23"/>
      <c r="V153" s="23"/>
      <c r="W153" s="23"/>
      <c r="X153" s="23"/>
      <c r="Y153" s="23"/>
    </row>
    <row r="154" customFormat="false" ht="24.95" hidden="false" customHeight="true" outlineLevel="0" collapsed="false">
      <c r="A154" s="23"/>
      <c r="B154" s="23"/>
      <c r="C154" s="23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customFormat="false" ht="24.95" hidden="false" customHeight="true" outlineLevel="0" collapsed="false">
      <c r="A155" s="23"/>
      <c r="B155" s="23"/>
      <c r="C155" s="2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3"/>
      <c r="Q155" s="23"/>
      <c r="R155" s="23"/>
      <c r="S155" s="23"/>
      <c r="T155" s="23"/>
      <c r="U155" s="23"/>
      <c r="V155" s="23"/>
      <c r="W155" s="23"/>
      <c r="X155" s="23"/>
      <c r="Y155" s="23"/>
    </row>
    <row r="156" customFormat="false" ht="24.95" hidden="false" customHeight="true" outlineLevel="0" collapsed="false">
      <c r="A156" s="23"/>
      <c r="B156" s="23"/>
      <c r="C156" s="2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3"/>
      <c r="Q156" s="23"/>
      <c r="R156" s="23"/>
      <c r="S156" s="23"/>
      <c r="T156" s="23"/>
      <c r="U156" s="23"/>
      <c r="V156" s="23"/>
      <c r="W156" s="23"/>
      <c r="X156" s="23"/>
      <c r="Y156" s="23"/>
    </row>
    <row r="157" customFormat="false" ht="24.95" hidden="false" customHeight="true" outlineLevel="0" collapsed="false">
      <c r="A157" s="23"/>
      <c r="B157" s="23"/>
      <c r="C157" s="2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3"/>
      <c r="Q157" s="23"/>
      <c r="R157" s="23"/>
      <c r="S157" s="23"/>
      <c r="T157" s="23"/>
      <c r="U157" s="23"/>
      <c r="V157" s="23"/>
      <c r="W157" s="23"/>
      <c r="X157" s="23"/>
      <c r="Y157" s="23"/>
    </row>
    <row r="158" customFormat="false" ht="24.95" hidden="false" customHeight="true" outlineLevel="0" collapsed="false">
      <c r="A158" s="23"/>
      <c r="B158" s="23"/>
      <c r="C158" s="2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3"/>
      <c r="Q158" s="23"/>
      <c r="R158" s="23"/>
      <c r="S158" s="23"/>
      <c r="T158" s="23"/>
      <c r="U158" s="23"/>
      <c r="V158" s="23"/>
      <c r="W158" s="23"/>
      <c r="X158" s="23"/>
      <c r="Y158" s="23"/>
    </row>
    <row r="159" customFormat="false" ht="24.95" hidden="false" customHeight="true" outlineLevel="0" collapsed="false">
      <c r="A159" s="23"/>
      <c r="B159" s="23"/>
      <c r="C159" s="23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24.95" hidden="false" customHeight="true" outlineLevel="0" collapsed="false">
      <c r="A160" s="23"/>
      <c r="B160" s="23"/>
      <c r="C160" s="2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3"/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24.95" hidden="false" customHeight="true" outlineLevel="0" collapsed="false">
      <c r="A161" s="23"/>
      <c r="B161" s="23"/>
      <c r="C161" s="2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24.95" hidden="false" customHeight="true" outlineLevel="0" collapsed="false">
      <c r="A162" s="23"/>
      <c r="B162" s="23"/>
      <c r="C162" s="2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3"/>
      <c r="Q162" s="23"/>
      <c r="R162" s="23"/>
      <c r="S162" s="23"/>
      <c r="T162" s="23"/>
      <c r="U162" s="23"/>
      <c r="V162" s="23"/>
      <c r="W162" s="23"/>
      <c r="X162" s="23"/>
      <c r="Y162" s="23"/>
    </row>
    <row r="163" customFormat="false" ht="24.95" hidden="false" customHeight="true" outlineLevel="0" collapsed="false">
      <c r="A163" s="23"/>
      <c r="B163" s="23"/>
      <c r="C163" s="2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3"/>
      <c r="Q163" s="23"/>
      <c r="R163" s="23"/>
      <c r="S163" s="23"/>
      <c r="T163" s="23"/>
      <c r="U163" s="23"/>
      <c r="V163" s="23"/>
      <c r="W163" s="23"/>
      <c r="X163" s="23"/>
      <c r="Y163" s="23"/>
    </row>
    <row r="164" customFormat="false" ht="24.95" hidden="false" customHeight="true" outlineLevel="0" collapsed="false">
      <c r="A164" s="23"/>
      <c r="B164" s="23"/>
      <c r="C164" s="23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3"/>
      <c r="Q164" s="23"/>
      <c r="R164" s="23"/>
      <c r="S164" s="23"/>
      <c r="T164" s="23"/>
      <c r="U164" s="23"/>
      <c r="V164" s="23"/>
      <c r="W164" s="23"/>
      <c r="X164" s="23"/>
      <c r="Y164" s="23"/>
    </row>
    <row r="165" customFormat="false" ht="24.95" hidden="false" customHeight="true" outlineLevel="0" collapsed="false">
      <c r="A165" s="23"/>
      <c r="B165" s="23"/>
      <c r="C165" s="2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24.95" hidden="false" customHeight="true" outlineLevel="0" collapsed="false">
      <c r="A166" s="23"/>
      <c r="B166" s="23"/>
      <c r="C166" s="2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24.95" hidden="false" customHeight="true" outlineLevel="0" collapsed="false">
      <c r="A167" s="23"/>
      <c r="B167" s="23"/>
      <c r="C167" s="2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3"/>
      <c r="Q167" s="23"/>
      <c r="R167" s="23"/>
      <c r="S167" s="23"/>
      <c r="T167" s="23"/>
      <c r="U167" s="23"/>
      <c r="V167" s="23"/>
      <c r="W167" s="23"/>
      <c r="X167" s="23"/>
      <c r="Y167" s="23"/>
    </row>
    <row r="168" customFormat="false" ht="24.95" hidden="false" customHeight="true" outlineLevel="0" collapsed="false">
      <c r="A168" s="23"/>
      <c r="B168" s="23"/>
      <c r="C168" s="2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24.95" hidden="false" customHeight="true" outlineLevel="0" collapsed="false">
      <c r="A169" s="23"/>
      <c r="B169" s="23"/>
      <c r="C169" s="23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3"/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24.95" hidden="false" customHeight="true" outlineLevel="0" collapsed="false">
      <c r="A170" s="23"/>
      <c r="B170" s="23"/>
      <c r="C170" s="23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3"/>
      <c r="Q170" s="23"/>
      <c r="R170" s="23"/>
      <c r="S170" s="23"/>
      <c r="T170" s="23"/>
      <c r="U170" s="23"/>
      <c r="V170" s="23"/>
      <c r="W170" s="23"/>
      <c r="X170" s="23"/>
      <c r="Y170" s="23"/>
    </row>
  </sheetData>
  <mergeCells count="8">
    <mergeCell ref="D3:O3"/>
    <mergeCell ref="A4:A6"/>
    <mergeCell ref="B4:B6"/>
    <mergeCell ref="C4:C6"/>
    <mergeCell ref="D4:H4"/>
    <mergeCell ref="I4:O4"/>
    <mergeCell ref="D5:H5"/>
    <mergeCell ref="I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09:13Z</dcterms:created>
  <dc:creator>HELMICHOVA</dc:creator>
  <dc:description/>
  <dc:language>en-US</dc:language>
  <cp:lastModifiedBy>HELMICHOVA</cp:lastModifiedBy>
  <dcterms:modified xsi:type="dcterms:W3CDTF">2009-08-17T10:10:31Z</dcterms:modified>
  <cp:revision>0</cp:revision>
  <dc:subject/>
  <dc:title/>
</cp:coreProperties>
</file>