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definedNames>
    <definedName function="false" hidden="false" localSheetId="0" name="_xlnm.Print_Titles" vbProcedure="false">'02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Tab. 2.1 Vybrané ukazatele za Královéhradecký kraj - demografický vývoj</t>
  </si>
  <si>
    <t xml:space="preserve">Měřicí
jednotka</t>
  </si>
  <si>
    <t xml:space="preserve">Obyvatelstvo k 31. 12.</t>
  </si>
  <si>
    <t xml:space="preserve">osoby</t>
  </si>
  <si>
    <t xml:space="preserve">v tom: muži</t>
  </si>
  <si>
    <t xml:space="preserve">       ženy</t>
  </si>
  <si>
    <t xml:space="preserve">Podíl cizinců (bez azylantů) z počtu 
obyvatel k 31.12.</t>
  </si>
  <si>
    <t xml:space="preserve">%</t>
  </si>
  <si>
    <t xml:space="preserve">Sňatky</t>
  </si>
  <si>
    <t xml:space="preserve">počet</t>
  </si>
  <si>
    <t xml:space="preserve">Rozvody</t>
  </si>
  <si>
    <t xml:space="preserve">Rozvody na 100 sňatků</t>
  </si>
  <si>
    <t xml:space="preserve">Živě narození</t>
  </si>
  <si>
    <t xml:space="preserve">z toho mimo manželství</t>
  </si>
  <si>
    <r>
      <rPr>
        <sz val="8"/>
        <rFont val="Arial CE"/>
        <family val="2"/>
        <charset val="238"/>
      </rPr>
      <t xml:space="preserve">Úhrnná plodnost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traty</t>
  </si>
  <si>
    <t xml:space="preserve">z toho umělá přerušení těhotenství</t>
  </si>
  <si>
    <t xml:space="preserve">Potraty na 100 narozených</t>
  </si>
  <si>
    <t xml:space="preserve">Zemřelí celkem</t>
  </si>
  <si>
    <t xml:space="preserve">z toho podle příčin smrti:</t>
  </si>
  <si>
    <t xml:space="preserve">nemoci oběhové soustavy</t>
  </si>
  <si>
    <t xml:space="preserve">novotvary</t>
  </si>
  <si>
    <t xml:space="preserve">Přirozený přírůstek</t>
  </si>
  <si>
    <t xml:space="preserve">Přistěhovalí celkem</t>
  </si>
  <si>
    <t xml:space="preserve">z toho z ciziny</t>
  </si>
  <si>
    <t xml:space="preserve">Vystěhovalí celkem</t>
  </si>
  <si>
    <t xml:space="preserve">z toho do ciziny</t>
  </si>
  <si>
    <t xml:space="preserve">Přírůstek stěhováním celkem</t>
  </si>
  <si>
    <t xml:space="preserve">z toho s cizinou</t>
  </si>
  <si>
    <t xml:space="preserve">Celkový přírůstek</t>
  </si>
  <si>
    <t xml:space="preserve">Na 1 000 obyvatel středního stavu:</t>
  </si>
  <si>
    <t xml:space="preserve">živě narození</t>
  </si>
  <si>
    <t xml:space="preserve">‰</t>
  </si>
  <si>
    <t xml:space="preserve">zemřelí</t>
  </si>
  <si>
    <t xml:space="preserve">přirozený přírůstek</t>
  </si>
  <si>
    <t xml:space="preserve">přistěhovalí</t>
  </si>
  <si>
    <t xml:space="preserve">vystěhovalí</t>
  </si>
  <si>
    <t xml:space="preserve">přírůstek stěhováním</t>
  </si>
  <si>
    <t xml:space="preserve">celkový přírůstek</t>
  </si>
  <si>
    <t xml:space="preserve">Mrtvorozenost</t>
  </si>
  <si>
    <t xml:space="preserve">Kojenecká úmrtnost</t>
  </si>
  <si>
    <t xml:space="preserve">Novorozenecká úmrtnost</t>
  </si>
  <si>
    <t xml:space="preserve">Obyvatelstvo k 31. 12. ve věku:</t>
  </si>
  <si>
    <t xml:space="preserve">0-14 let</t>
  </si>
  <si>
    <t xml:space="preserve">15-64 let</t>
  </si>
  <si>
    <t xml:space="preserve">65 a více let</t>
  </si>
  <si>
    <t xml:space="preserve">Průměrný věk k 31. 12. </t>
  </si>
  <si>
    <t xml:space="preserve">roky</t>
  </si>
  <si>
    <t xml:space="preserve">Index stáří (65 a více let / 0-14 let)</t>
  </si>
  <si>
    <t xml:space="preserve">Index ekonomického zatížení
(0-14 let + 65 a více let / 15-64 let)</t>
  </si>
  <si>
    <t xml:space="preserve">Naděje dožití při narození (dvouleté průměry)</t>
  </si>
  <si>
    <t xml:space="preserve">muži</t>
  </si>
  <si>
    <t xml:space="preserve">ženy</t>
  </si>
  <si>
    <t xml:space="preserve">Naděje dožití ve věku 65 let (dvouleté průměry)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počet živě narozených dětí, které by se narodily jedné ženě za předpokladu, že by míry plodnosti podle věku
    zaznamenané ve sledovaném roce zůstaly během jejího reprodukčního věku (15-49 let) neměnn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#,##0.0_ ;\-#,##0.0\ 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6.99"/>
    <col collapsed="false" customWidth="true" hidden="false" outlineLevel="0" max="7" min="3" style="1" width="8.41"/>
    <col collapsed="false" customWidth="true" hidden="false" outlineLevel="0" max="8" min="8" style="3" width="8.41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6"/>
      <c r="B2" s="7" t="s">
        <v>1</v>
      </c>
      <c r="C2" s="8" t="n">
        <v>2005</v>
      </c>
      <c r="D2" s="8" t="n">
        <v>2006</v>
      </c>
      <c r="E2" s="8" t="n">
        <v>2007</v>
      </c>
      <c r="F2" s="8" t="n">
        <v>2008</v>
      </c>
      <c r="G2" s="8" t="n">
        <v>2009</v>
      </c>
      <c r="H2" s="9" t="n">
        <v>2010</v>
      </c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n">
        <v>548368</v>
      </c>
      <c r="D4" s="12" t="n">
        <v>549643</v>
      </c>
      <c r="E4" s="12" t="n">
        <v>552212</v>
      </c>
      <c r="F4" s="12" t="n">
        <v>554520</v>
      </c>
      <c r="G4" s="12" t="n">
        <v>554402</v>
      </c>
      <c r="H4" s="13" t="n">
        <v>554803</v>
      </c>
    </row>
    <row r="5" customFormat="false" ht="11.85" hidden="false" customHeight="true" outlineLevel="0" collapsed="false">
      <c r="A5" s="10" t="s">
        <v>4</v>
      </c>
      <c r="B5" s="11"/>
      <c r="C5" s="12" t="n">
        <v>267522</v>
      </c>
      <c r="D5" s="12" t="n">
        <v>268588</v>
      </c>
      <c r="E5" s="12" t="n">
        <v>270333</v>
      </c>
      <c r="F5" s="12" t="n">
        <v>271803</v>
      </c>
      <c r="G5" s="12" t="n">
        <v>271733</v>
      </c>
      <c r="H5" s="13" t="n">
        <v>271934</v>
      </c>
    </row>
    <row r="6" customFormat="false" ht="11.85" hidden="false" customHeight="true" outlineLevel="0" collapsed="false">
      <c r="A6" s="14" t="s">
        <v>5</v>
      </c>
      <c r="B6" s="11"/>
      <c r="C6" s="12" t="n">
        <v>280846</v>
      </c>
      <c r="D6" s="12" t="n">
        <v>281055</v>
      </c>
      <c r="E6" s="12" t="n">
        <v>281879</v>
      </c>
      <c r="F6" s="12" t="n">
        <v>282717</v>
      </c>
      <c r="G6" s="12" t="n">
        <v>282669</v>
      </c>
      <c r="H6" s="13" t="n">
        <v>282869</v>
      </c>
    </row>
    <row r="7" customFormat="false" ht="21.95" hidden="false" customHeight="true" outlineLevel="0" collapsed="false">
      <c r="A7" s="15" t="s">
        <v>6</v>
      </c>
      <c r="B7" s="11" t="s">
        <v>7</v>
      </c>
      <c r="C7" s="16" t="n">
        <v>2.05956583899863</v>
      </c>
      <c r="D7" s="16" t="n">
        <v>2.42448280065424</v>
      </c>
      <c r="E7" s="16" t="n">
        <v>2.80906608331583</v>
      </c>
      <c r="F7" s="16" t="n">
        <v>2.97861213301594</v>
      </c>
      <c r="G7" s="16" t="n">
        <v>2.74962933034152</v>
      </c>
      <c r="H7" s="17" t="n">
        <v>2.66725306099643</v>
      </c>
    </row>
    <row r="8" customFormat="false" ht="11.85" hidden="false" customHeight="true" outlineLevel="0" collapsed="false">
      <c r="A8" s="10" t="s">
        <v>8</v>
      </c>
      <c r="B8" s="11" t="s">
        <v>9</v>
      </c>
      <c r="C8" s="12" t="n">
        <v>2706</v>
      </c>
      <c r="D8" s="12" t="n">
        <v>2738</v>
      </c>
      <c r="E8" s="12" t="n">
        <v>2964</v>
      </c>
      <c r="F8" s="12" t="n">
        <v>2738</v>
      </c>
      <c r="G8" s="12" t="n">
        <v>2421</v>
      </c>
      <c r="H8" s="13" t="n">
        <v>2484</v>
      </c>
    </row>
    <row r="9" customFormat="false" ht="11.85" hidden="false" customHeight="true" outlineLevel="0" collapsed="false">
      <c r="A9" s="10" t="s">
        <v>10</v>
      </c>
      <c r="B9" s="11" t="s">
        <v>9</v>
      </c>
      <c r="C9" s="12" t="n">
        <v>1716</v>
      </c>
      <c r="D9" s="12" t="n">
        <v>1692</v>
      </c>
      <c r="E9" s="12" t="n">
        <v>1736</v>
      </c>
      <c r="F9" s="12" t="n">
        <v>1515</v>
      </c>
      <c r="G9" s="12" t="n">
        <v>1597</v>
      </c>
      <c r="H9" s="13" t="n">
        <v>1640</v>
      </c>
    </row>
    <row r="10" customFormat="false" ht="11.85" hidden="false" customHeight="true" outlineLevel="0" collapsed="false">
      <c r="A10" s="15" t="s">
        <v>11</v>
      </c>
      <c r="B10" s="11" t="s">
        <v>9</v>
      </c>
      <c r="C10" s="12" t="n">
        <f aca="false">C9/C8*100</f>
        <v>63.4146341463415</v>
      </c>
      <c r="D10" s="12" t="n">
        <f aca="false">D9/D8*100</f>
        <v>61.7969320672023</v>
      </c>
      <c r="E10" s="12" t="n">
        <f aca="false">E9/E8*100</f>
        <v>58.5695006747638</v>
      </c>
      <c r="F10" s="12" t="n">
        <f aca="false">F9/F8*100</f>
        <v>55.3323593864134</v>
      </c>
      <c r="G10" s="12" t="n">
        <f aca="false">G9/G8*100</f>
        <v>65.9644774886411</v>
      </c>
      <c r="H10" s="18" t="n">
        <f aca="false">H9/H8*100</f>
        <v>66.0225442834139</v>
      </c>
    </row>
    <row r="11" customFormat="false" ht="11.85" hidden="false" customHeight="true" outlineLevel="0" collapsed="false">
      <c r="A11" s="15" t="s">
        <v>12</v>
      </c>
      <c r="B11" s="11" t="s">
        <v>3</v>
      </c>
      <c r="C11" s="12" t="n">
        <v>5405</v>
      </c>
      <c r="D11" s="12" t="n">
        <v>5491</v>
      </c>
      <c r="E11" s="12" t="n">
        <v>6122</v>
      </c>
      <c r="F11" s="12" t="n">
        <v>6254</v>
      </c>
      <c r="G11" s="12" t="n">
        <v>6261</v>
      </c>
      <c r="H11" s="13" t="n">
        <v>6021</v>
      </c>
    </row>
    <row r="12" customFormat="false" ht="11.85" hidden="false" customHeight="true" outlineLevel="0" collapsed="false">
      <c r="A12" s="19" t="s">
        <v>13</v>
      </c>
      <c r="B12" s="11" t="s">
        <v>7</v>
      </c>
      <c r="C12" s="16" t="n">
        <v>30.3977798334875</v>
      </c>
      <c r="D12" s="16" t="n">
        <v>31.8339100346021</v>
      </c>
      <c r="E12" s="16" t="n">
        <v>35.0212348905586</v>
      </c>
      <c r="F12" s="16" t="n">
        <v>35.8970259034218</v>
      </c>
      <c r="G12" s="16" t="n">
        <v>38.7957195336208</v>
      </c>
      <c r="H12" s="20" t="n">
        <v>40.8071748878924</v>
      </c>
    </row>
    <row r="13" customFormat="false" ht="11.85" hidden="false" customHeight="true" outlineLevel="0" collapsed="false">
      <c r="A13" s="15" t="s">
        <v>14</v>
      </c>
      <c r="B13" s="11"/>
      <c r="C13" s="16" t="n">
        <v>1.29756197208427</v>
      </c>
      <c r="D13" s="16" t="n">
        <v>1.32276113423579</v>
      </c>
      <c r="E13" s="16" t="n">
        <v>1.49236742625657</v>
      </c>
      <c r="F13" s="16" t="n">
        <v>1.52772861854245</v>
      </c>
      <c r="G13" s="16" t="n">
        <v>1.55877314797665</v>
      </c>
      <c r="H13" s="20" t="n">
        <v>1.52624516160666</v>
      </c>
    </row>
    <row r="14" customFormat="false" ht="11.45" hidden="false" customHeight="true" outlineLevel="0" collapsed="false">
      <c r="A14" s="15" t="s">
        <v>15</v>
      </c>
      <c r="B14" s="11" t="s">
        <v>9</v>
      </c>
      <c r="C14" s="12" t="n">
        <v>2277</v>
      </c>
      <c r="D14" s="12" t="n">
        <v>2213</v>
      </c>
      <c r="E14" s="12" t="n">
        <v>2250</v>
      </c>
      <c r="F14" s="12" t="n">
        <v>2228</v>
      </c>
      <c r="G14" s="12" t="n">
        <v>2256</v>
      </c>
      <c r="H14" s="13" t="n">
        <v>2179</v>
      </c>
    </row>
    <row r="15" customFormat="false" ht="11.45" hidden="false" customHeight="true" outlineLevel="0" collapsed="false">
      <c r="A15" s="19" t="s">
        <v>16</v>
      </c>
      <c r="B15" s="11"/>
      <c r="C15" s="12" t="n">
        <v>1569</v>
      </c>
      <c r="D15" s="12" t="n">
        <v>1486</v>
      </c>
      <c r="E15" s="12" t="n">
        <v>1546</v>
      </c>
      <c r="F15" s="12" t="n">
        <v>1358</v>
      </c>
      <c r="G15" s="12" t="n">
        <v>1401</v>
      </c>
      <c r="H15" s="21" t="n">
        <v>1305</v>
      </c>
    </row>
    <row r="16" customFormat="false" ht="11.45" hidden="false" customHeight="true" outlineLevel="0" collapsed="false">
      <c r="A16" s="15" t="s">
        <v>17</v>
      </c>
      <c r="B16" s="11" t="s">
        <v>9</v>
      </c>
      <c r="C16" s="12" t="n">
        <v>41.9568822553897</v>
      </c>
      <c r="D16" s="12" t="n">
        <v>40.2217375499818</v>
      </c>
      <c r="E16" s="12" t="n">
        <v>36.6568914956012</v>
      </c>
      <c r="F16" s="12" t="n">
        <v>35.5456285896618</v>
      </c>
      <c r="G16" s="12" t="n">
        <v>35.9007001909612</v>
      </c>
      <c r="H16" s="21" t="n">
        <v>36</v>
      </c>
    </row>
    <row r="17" customFormat="false" ht="11.45" hidden="false" customHeight="true" outlineLevel="0" collapsed="false">
      <c r="A17" s="10" t="s">
        <v>18</v>
      </c>
      <c r="B17" s="11" t="s">
        <v>3</v>
      </c>
      <c r="C17" s="12" t="n">
        <v>5708</v>
      </c>
      <c r="D17" s="12" t="n">
        <v>5691</v>
      </c>
      <c r="E17" s="12" t="n">
        <v>5586</v>
      </c>
      <c r="F17" s="12" t="n">
        <v>5526</v>
      </c>
      <c r="G17" s="12" t="n">
        <v>5911</v>
      </c>
      <c r="H17" s="13" t="n">
        <v>5553</v>
      </c>
    </row>
    <row r="18" customFormat="false" ht="11.45" hidden="false" customHeight="true" outlineLevel="0" collapsed="false">
      <c r="A18" s="10" t="s">
        <v>19</v>
      </c>
      <c r="B18" s="11"/>
      <c r="C18" s="12"/>
      <c r="D18" s="12"/>
      <c r="E18" s="12"/>
      <c r="F18" s="12"/>
      <c r="G18" s="12"/>
      <c r="H18" s="13"/>
    </row>
    <row r="19" customFormat="false" ht="11.45" hidden="false" customHeight="true" outlineLevel="0" collapsed="false">
      <c r="A19" s="14" t="s">
        <v>20</v>
      </c>
      <c r="B19" s="22"/>
      <c r="C19" s="12" t="n">
        <v>3018</v>
      </c>
      <c r="D19" s="12" t="n">
        <v>2906</v>
      </c>
      <c r="E19" s="12" t="n">
        <v>2937</v>
      </c>
      <c r="F19" s="12" t="n">
        <v>2843</v>
      </c>
      <c r="G19" s="12" t="n">
        <v>3145</v>
      </c>
      <c r="H19" s="13" t="n">
        <v>2811</v>
      </c>
    </row>
    <row r="20" customFormat="false" ht="11.45" hidden="false" customHeight="true" outlineLevel="0" collapsed="false">
      <c r="A20" s="14" t="s">
        <v>21</v>
      </c>
      <c r="B20" s="22"/>
      <c r="C20" s="12" t="n">
        <v>1410</v>
      </c>
      <c r="D20" s="12" t="n">
        <v>1461</v>
      </c>
      <c r="E20" s="12" t="n">
        <v>1445</v>
      </c>
      <c r="F20" s="12" t="n">
        <v>1509</v>
      </c>
      <c r="G20" s="12" t="n">
        <v>1492</v>
      </c>
      <c r="H20" s="13" t="n">
        <v>1523</v>
      </c>
    </row>
    <row r="21" customFormat="false" ht="11.45" hidden="false" customHeight="true" outlineLevel="0" collapsed="false">
      <c r="A21" s="10" t="s">
        <v>22</v>
      </c>
      <c r="B21" s="11" t="s">
        <v>3</v>
      </c>
      <c r="C21" s="12" t="n">
        <v>-303</v>
      </c>
      <c r="D21" s="12" t="n">
        <v>-200</v>
      </c>
      <c r="E21" s="12" t="n">
        <v>536</v>
      </c>
      <c r="F21" s="12" t="n">
        <v>728</v>
      </c>
      <c r="G21" s="12" t="n">
        <v>350</v>
      </c>
      <c r="H21" s="13" t="n">
        <v>468</v>
      </c>
    </row>
    <row r="22" customFormat="false" ht="11.45" hidden="false" customHeight="true" outlineLevel="0" collapsed="false">
      <c r="A22" s="10" t="s">
        <v>23</v>
      </c>
      <c r="B22" s="11" t="s">
        <v>3</v>
      </c>
      <c r="C22" s="12" t="n">
        <v>6100</v>
      </c>
      <c r="D22" s="12" t="n">
        <v>6787</v>
      </c>
      <c r="E22" s="12" t="n">
        <v>8208</v>
      </c>
      <c r="F22" s="12" t="n">
        <v>6595</v>
      </c>
      <c r="G22" s="12" t="n">
        <v>5086</v>
      </c>
      <c r="H22" s="13" t="n">
        <v>5051</v>
      </c>
    </row>
    <row r="23" customFormat="false" ht="11.45" hidden="false" customHeight="true" outlineLevel="0" collapsed="false">
      <c r="A23" s="14" t="s">
        <v>24</v>
      </c>
      <c r="B23" s="11"/>
      <c r="C23" s="23" t="n">
        <v>2455</v>
      </c>
      <c r="D23" s="23" t="n">
        <v>3155</v>
      </c>
      <c r="E23" s="23" t="n">
        <v>4275</v>
      </c>
      <c r="F23" s="23" t="n">
        <v>2472</v>
      </c>
      <c r="G23" s="23" t="n">
        <v>1051</v>
      </c>
      <c r="H23" s="13" t="n">
        <v>764</v>
      </c>
    </row>
    <row r="24" customFormat="false" ht="11.45" hidden="false" customHeight="true" outlineLevel="0" collapsed="false">
      <c r="A24" s="10" t="s">
        <v>25</v>
      </c>
      <c r="B24" s="11" t="s">
        <v>3</v>
      </c>
      <c r="C24" s="23" t="n">
        <v>4725</v>
      </c>
      <c r="D24" s="23" t="n">
        <v>5312</v>
      </c>
      <c r="E24" s="23" t="n">
        <v>6175</v>
      </c>
      <c r="F24" s="23" t="n">
        <v>5015</v>
      </c>
      <c r="G24" s="23" t="n">
        <v>5554</v>
      </c>
      <c r="H24" s="13" t="n">
        <v>5118</v>
      </c>
    </row>
    <row r="25" customFormat="false" ht="11.45" hidden="false" customHeight="true" outlineLevel="0" collapsed="false">
      <c r="A25" s="14" t="s">
        <v>26</v>
      </c>
      <c r="B25" s="11"/>
      <c r="C25" s="23" t="n">
        <v>872</v>
      </c>
      <c r="D25" s="23" t="n">
        <v>994</v>
      </c>
      <c r="E25" s="23" t="n">
        <v>756</v>
      </c>
      <c r="F25" s="23" t="n">
        <v>112</v>
      </c>
      <c r="G25" s="23" t="n">
        <v>1161</v>
      </c>
      <c r="H25" s="13" t="n">
        <v>924</v>
      </c>
    </row>
    <row r="26" customFormat="false" ht="11.45" hidden="false" customHeight="true" outlineLevel="0" collapsed="false">
      <c r="A26" s="10" t="s">
        <v>27</v>
      </c>
      <c r="B26" s="11" t="s">
        <v>3</v>
      </c>
      <c r="C26" s="23" t="n">
        <v>1375</v>
      </c>
      <c r="D26" s="23" t="n">
        <v>1475</v>
      </c>
      <c r="E26" s="23" t="n">
        <v>2033</v>
      </c>
      <c r="F26" s="23" t="n">
        <v>1580</v>
      </c>
      <c r="G26" s="23" t="n">
        <v>-468</v>
      </c>
      <c r="H26" s="13" t="n">
        <v>-67</v>
      </c>
    </row>
    <row r="27" customFormat="false" ht="11.45" hidden="false" customHeight="true" outlineLevel="0" collapsed="false">
      <c r="A27" s="14" t="s">
        <v>28</v>
      </c>
      <c r="B27" s="11"/>
      <c r="C27" s="23" t="n">
        <f aca="false">C23-C25</f>
        <v>1583</v>
      </c>
      <c r="D27" s="23" t="n">
        <f aca="false">D23-D25</f>
        <v>2161</v>
      </c>
      <c r="E27" s="23" t="n">
        <f aca="false">E23-E25</f>
        <v>3519</v>
      </c>
      <c r="F27" s="23" t="n">
        <f aca="false">F23-F25</f>
        <v>2360</v>
      </c>
      <c r="G27" s="23" t="n">
        <f aca="false">G23-G25</f>
        <v>-110</v>
      </c>
      <c r="H27" s="13" t="n">
        <v>-160</v>
      </c>
    </row>
    <row r="28" customFormat="false" ht="11.45" hidden="false" customHeight="true" outlineLevel="0" collapsed="false">
      <c r="A28" s="10" t="s">
        <v>29</v>
      </c>
      <c r="B28" s="11" t="s">
        <v>3</v>
      </c>
      <c r="C28" s="12" t="n">
        <v>1072</v>
      </c>
      <c r="D28" s="12" t="n">
        <v>1275</v>
      </c>
      <c r="E28" s="12" t="n">
        <v>2569</v>
      </c>
      <c r="F28" s="12" t="n">
        <v>2308</v>
      </c>
      <c r="G28" s="12" t="n">
        <v>-118</v>
      </c>
      <c r="H28" s="13" t="n">
        <v>401</v>
      </c>
    </row>
    <row r="29" customFormat="false" ht="11.45" hidden="false" customHeight="true" outlineLevel="0" collapsed="false">
      <c r="A29" s="10" t="s">
        <v>30</v>
      </c>
      <c r="B29" s="11"/>
      <c r="C29" s="16"/>
      <c r="D29" s="16"/>
      <c r="E29" s="16"/>
      <c r="F29" s="16"/>
      <c r="G29" s="16"/>
      <c r="H29" s="20"/>
    </row>
    <row r="30" customFormat="false" ht="11.45" hidden="false" customHeight="true" outlineLevel="0" collapsed="false">
      <c r="A30" s="19" t="s">
        <v>31</v>
      </c>
      <c r="B30" s="11" t="s">
        <v>32</v>
      </c>
      <c r="C30" s="16" t="n">
        <v>9.86585719787752</v>
      </c>
      <c r="D30" s="16" t="n">
        <v>9.99959936043356</v>
      </c>
      <c r="E30" s="16" t="n">
        <v>11.1203346635835</v>
      </c>
      <c r="F30" s="16" t="n">
        <v>11.2987409509804</v>
      </c>
      <c r="G30" s="16" t="n">
        <v>11.2910293934656</v>
      </c>
      <c r="H30" s="20" t="n">
        <v>10.8624272951636</v>
      </c>
    </row>
    <row r="31" customFormat="false" ht="11.45" hidden="false" customHeight="true" outlineLevel="0" collapsed="false">
      <c r="A31" s="14" t="s">
        <v>33</v>
      </c>
      <c r="B31" s="11" t="s">
        <v>32</v>
      </c>
      <c r="C31" s="16" t="n">
        <v>10.4189293035125</v>
      </c>
      <c r="D31" s="16" t="n">
        <v>10.3638171481019</v>
      </c>
      <c r="E31" s="16" t="n">
        <v>10.1467150327961</v>
      </c>
      <c r="F31" s="16" t="n">
        <v>9.9835053557911</v>
      </c>
      <c r="G31" s="16" t="n">
        <v>10.6598426361244</v>
      </c>
      <c r="H31" s="20" t="n">
        <v>10.0181130659431</v>
      </c>
    </row>
    <row r="32" customFormat="false" ht="11.45" hidden="false" customHeight="true" outlineLevel="0" collapsed="false">
      <c r="A32" s="14" t="s">
        <v>34</v>
      </c>
      <c r="B32" s="11" t="s">
        <v>32</v>
      </c>
      <c r="C32" s="16" t="n">
        <v>-0.553072105634947</v>
      </c>
      <c r="D32" s="16" t="n">
        <v>-0.364217787668314</v>
      </c>
      <c r="E32" s="16" t="n">
        <v>0.973619630787451</v>
      </c>
      <c r="F32" s="16" t="n">
        <v>1.31523559518927</v>
      </c>
      <c r="G32" s="16" t="n">
        <v>0.631186757341153</v>
      </c>
      <c r="H32" s="20" t="n">
        <v>0.844314229220489</v>
      </c>
    </row>
    <row r="33" customFormat="false" ht="11.45" hidden="false" customHeight="true" outlineLevel="0" collapsed="false">
      <c r="A33" s="14" t="s">
        <v>35</v>
      </c>
      <c r="B33" s="11" t="s">
        <v>32</v>
      </c>
      <c r="C33" s="16" t="n">
        <v>11.1344549319247</v>
      </c>
      <c r="D33" s="16" t="n">
        <v>12.3597306245242</v>
      </c>
      <c r="E33" s="16" t="n">
        <v>14.9094588237004</v>
      </c>
      <c r="F33" s="16" t="n">
        <v>11.9148059756501</v>
      </c>
      <c r="G33" s="16" t="n">
        <v>9.17204527953458</v>
      </c>
      <c r="H33" s="20" t="n">
        <v>9.1124597687878</v>
      </c>
    </row>
    <row r="34" customFormat="false" ht="11.45" hidden="false" customHeight="true" outlineLevel="0" collapsed="false">
      <c r="A34" s="14" t="s">
        <v>36</v>
      </c>
      <c r="B34" s="11" t="s">
        <v>32</v>
      </c>
      <c r="C34" s="16" t="n">
        <v>8.62463927104001</v>
      </c>
      <c r="D34" s="16" t="n">
        <v>9.67362444047043</v>
      </c>
      <c r="E34" s="16" t="n">
        <v>11.2166067539413</v>
      </c>
      <c r="F34" s="16" t="n">
        <v>9.06031113993709</v>
      </c>
      <c r="G34" s="16" t="n">
        <v>10.0160321436365</v>
      </c>
      <c r="H34" s="20" t="n">
        <v>9.23333381442406</v>
      </c>
    </row>
    <row r="35" customFormat="false" ht="11.45" hidden="false" customHeight="true" outlineLevel="0" collapsed="false">
      <c r="A35" s="14" t="s">
        <v>37</v>
      </c>
      <c r="B35" s="11" t="s">
        <v>32</v>
      </c>
      <c r="C35" s="16" t="n">
        <v>2.50981566088466</v>
      </c>
      <c r="D35" s="16" t="n">
        <v>2.68610618405382</v>
      </c>
      <c r="E35" s="16" t="n">
        <v>3.69285206975912</v>
      </c>
      <c r="F35" s="16" t="n">
        <v>2.85449483571298</v>
      </c>
      <c r="G35" s="16" t="n">
        <v>-0.843986864101884</v>
      </c>
      <c r="H35" s="20" t="n">
        <v>-0.120874045636267</v>
      </c>
    </row>
    <row r="36" customFormat="false" ht="11.45" hidden="false" customHeight="true" outlineLevel="0" collapsed="false">
      <c r="A36" s="24" t="s">
        <v>38</v>
      </c>
      <c r="B36" s="11" t="s">
        <v>32</v>
      </c>
      <c r="C36" s="16" t="n">
        <v>1.95674355524971</v>
      </c>
      <c r="D36" s="16" t="n">
        <v>2.3218883963855</v>
      </c>
      <c r="E36" s="16" t="n">
        <v>4.66647170054657</v>
      </c>
      <c r="F36" s="16" t="n">
        <v>4.16973043090226</v>
      </c>
      <c r="G36" s="16" t="n">
        <v>-0.212800106760732</v>
      </c>
      <c r="H36" s="20" t="n">
        <v>0.723440183584222</v>
      </c>
    </row>
    <row r="37" customFormat="false" ht="11.45" hidden="false" customHeight="true" outlineLevel="0" collapsed="false">
      <c r="A37" s="25" t="s">
        <v>39</v>
      </c>
      <c r="B37" s="11" t="s">
        <v>32</v>
      </c>
      <c r="C37" s="26" t="n">
        <v>4.05380504882993</v>
      </c>
      <c r="D37" s="26" t="n">
        <v>1.9992729916394</v>
      </c>
      <c r="E37" s="26" t="n">
        <v>2.60671228413164</v>
      </c>
      <c r="F37" s="26" t="n">
        <v>2.23356732610083</v>
      </c>
      <c r="G37" s="26" t="n">
        <v>3.66008911521324</v>
      </c>
      <c r="H37" s="17" t="n">
        <v>2.48508946322068</v>
      </c>
    </row>
    <row r="38" customFormat="false" ht="11.45" hidden="false" customHeight="true" outlineLevel="0" collapsed="false">
      <c r="A38" s="25" t="s">
        <v>40</v>
      </c>
      <c r="B38" s="11" t="s">
        <v>32</v>
      </c>
      <c r="C38" s="16" t="n">
        <v>2.22016651248844</v>
      </c>
      <c r="D38" s="16" t="n">
        <v>3.09597523219814</v>
      </c>
      <c r="E38" s="16" t="n">
        <v>2.94021561581183</v>
      </c>
      <c r="F38" s="16" t="n">
        <v>1.91877198592901</v>
      </c>
      <c r="G38" s="16" t="n">
        <v>1.43747005270724</v>
      </c>
      <c r="H38" s="20" t="n">
        <v>2.65736588606544</v>
      </c>
    </row>
    <row r="39" customFormat="false" ht="11.45" hidden="false" customHeight="true" outlineLevel="0" collapsed="false">
      <c r="A39" s="15" t="s">
        <v>41</v>
      </c>
      <c r="B39" s="11" t="s">
        <v>32</v>
      </c>
      <c r="C39" s="16" t="n">
        <v>1.66512488436633</v>
      </c>
      <c r="D39" s="16" t="n">
        <v>2.54962666181024</v>
      </c>
      <c r="E39" s="16" t="n">
        <v>2.1234890558641</v>
      </c>
      <c r="F39" s="16" t="n">
        <v>1.43907898944675</v>
      </c>
      <c r="G39" s="16" t="n">
        <v>0.638875578980994</v>
      </c>
      <c r="H39" s="27" t="n">
        <v>1.49476831091181</v>
      </c>
    </row>
    <row r="40" customFormat="false" ht="11.45" hidden="false" customHeight="true" outlineLevel="0" collapsed="false">
      <c r="A40" s="10" t="s">
        <v>42</v>
      </c>
      <c r="B40" s="11"/>
      <c r="C40" s="16"/>
      <c r="D40" s="16"/>
      <c r="E40" s="16"/>
      <c r="F40" s="16"/>
      <c r="G40" s="16"/>
      <c r="H40" s="20"/>
    </row>
    <row r="41" customFormat="false" ht="11.45" hidden="false" customHeight="true" outlineLevel="0" collapsed="false">
      <c r="A41" s="28" t="s">
        <v>43</v>
      </c>
      <c r="B41" s="29" t="s">
        <v>3</v>
      </c>
      <c r="C41" s="23" t="n">
        <v>81394</v>
      </c>
      <c r="D41" s="23" t="n">
        <v>79829</v>
      </c>
      <c r="E41" s="23" t="n">
        <v>79367</v>
      </c>
      <c r="F41" s="23" t="n">
        <v>79228</v>
      </c>
      <c r="G41" s="23" t="n">
        <v>79811</v>
      </c>
      <c r="H41" s="30" t="n">
        <v>80624</v>
      </c>
    </row>
    <row r="42" customFormat="false" ht="11.45" hidden="false" customHeight="true" outlineLevel="0" collapsed="false">
      <c r="A42" s="28"/>
      <c r="B42" s="29" t="s">
        <v>7</v>
      </c>
      <c r="C42" s="26" t="n">
        <f aca="false">C41/$C$4*100</f>
        <v>14.8429521780994</v>
      </c>
      <c r="D42" s="26" t="n">
        <f aca="false">D41/$D$4*100</f>
        <v>14.5237908970004</v>
      </c>
      <c r="E42" s="26" t="n">
        <f aca="false">E41/$E$4*100</f>
        <v>14.3725598139845</v>
      </c>
      <c r="F42" s="26" t="n">
        <f aca="false">F41/$F$4*100</f>
        <v>14.28767222102</v>
      </c>
      <c r="G42" s="26" t="n">
        <f aca="false">G41/$G$4*100</f>
        <v>14.3958715877648</v>
      </c>
      <c r="H42" s="31" t="n">
        <f aca="false">H41/$H$4*100</f>
        <v>14.5320050540462</v>
      </c>
    </row>
    <row r="43" customFormat="false" ht="11.45" hidden="false" customHeight="true" outlineLevel="0" collapsed="false">
      <c r="A43" s="28" t="s">
        <v>44</v>
      </c>
      <c r="B43" s="29" t="s">
        <v>3</v>
      </c>
      <c r="C43" s="23" t="n">
        <v>385321</v>
      </c>
      <c r="D43" s="23" t="n">
        <v>386995</v>
      </c>
      <c r="E43" s="23" t="n">
        <v>388608</v>
      </c>
      <c r="F43" s="23" t="n">
        <v>388434</v>
      </c>
      <c r="G43" s="23" t="n">
        <v>385465</v>
      </c>
      <c r="H43" s="30" t="n">
        <v>382757</v>
      </c>
    </row>
    <row r="44" customFormat="false" ht="11.45" hidden="false" customHeight="true" outlineLevel="0" collapsed="false">
      <c r="A44" s="28"/>
      <c r="B44" s="29" t="s">
        <v>7</v>
      </c>
      <c r="C44" s="26" t="n">
        <f aca="false">C43/$C$4*100</f>
        <v>70.2668645872845</v>
      </c>
      <c r="D44" s="26" t="n">
        <f aca="false">D43/$D$4*100</f>
        <v>70.4084287437482</v>
      </c>
      <c r="E44" s="26" t="n">
        <f aca="false">E43/$E$4*100</f>
        <v>70.372972698891</v>
      </c>
      <c r="F44" s="26" t="n">
        <f aca="false">F43/$F$4*100</f>
        <v>70.0486907595759</v>
      </c>
      <c r="G44" s="26" t="n">
        <f aca="false">G43/$G$4*100</f>
        <v>69.5280680805625</v>
      </c>
      <c r="H44" s="31" t="n">
        <f aca="false">H43/$H$4*100</f>
        <v>68.9897134658609</v>
      </c>
    </row>
    <row r="45" customFormat="false" ht="11.45" hidden="false" customHeight="true" outlineLevel="0" collapsed="false">
      <c r="A45" s="28" t="s">
        <v>45</v>
      </c>
      <c r="B45" s="29" t="s">
        <v>3</v>
      </c>
      <c r="C45" s="23" t="n">
        <v>81653</v>
      </c>
      <c r="D45" s="23" t="n">
        <v>82819</v>
      </c>
      <c r="E45" s="23" t="n">
        <v>84237</v>
      </c>
      <c r="F45" s="23" t="n">
        <v>86858</v>
      </c>
      <c r="G45" s="23" t="n">
        <v>89126</v>
      </c>
      <c r="H45" s="30" t="n">
        <v>91422</v>
      </c>
    </row>
    <row r="46" customFormat="false" ht="11.45" hidden="false" customHeight="true" outlineLevel="0" collapsed="false">
      <c r="A46" s="32"/>
      <c r="B46" s="29" t="s">
        <v>7</v>
      </c>
      <c r="C46" s="26" t="n">
        <f aca="false">C45/$C$4*100</f>
        <v>14.8901832346162</v>
      </c>
      <c r="D46" s="26" t="n">
        <f aca="false">D45/$D$4*100</f>
        <v>15.0677803592514</v>
      </c>
      <c r="E46" s="26" t="n">
        <f aca="false">E45/$E$4*100</f>
        <v>15.2544674871245</v>
      </c>
      <c r="F46" s="26" t="n">
        <f aca="false">F45/$F$4*100</f>
        <v>15.6636370194042</v>
      </c>
      <c r="G46" s="26" t="n">
        <f aca="false">G45/$G$4*100</f>
        <v>16.0760603316727</v>
      </c>
      <c r="H46" s="31" t="n">
        <f aca="false">H45/$H$4*100</f>
        <v>16.4782814800929</v>
      </c>
    </row>
    <row r="47" customFormat="false" ht="11.45" hidden="false" customHeight="true" outlineLevel="0" collapsed="false">
      <c r="A47" s="32" t="s">
        <v>46</v>
      </c>
      <c r="B47" s="29" t="s">
        <v>47</v>
      </c>
      <c r="C47" s="26" t="n">
        <v>40.3156785224521</v>
      </c>
      <c r="D47" s="26" t="n">
        <v>40.5510294864121</v>
      </c>
      <c r="E47" s="26" t="n">
        <v>40.7222226246442</v>
      </c>
      <c r="F47" s="26" t="n">
        <v>40.9018863160932</v>
      </c>
      <c r="G47" s="26" t="n">
        <v>41.0662858359097</v>
      </c>
      <c r="H47" s="31" t="n">
        <v>41.2796911696584</v>
      </c>
    </row>
    <row r="48" customFormat="false" ht="11.45" hidden="false" customHeight="true" outlineLevel="0" collapsed="false">
      <c r="A48" s="10" t="s">
        <v>4</v>
      </c>
      <c r="B48" s="29"/>
      <c r="C48" s="26" t="n">
        <v>38.670894356352</v>
      </c>
      <c r="D48" s="26" t="n">
        <v>38.9202942797147</v>
      </c>
      <c r="E48" s="26" t="n">
        <v>39.1116271413405</v>
      </c>
      <c r="F48" s="26" t="n">
        <v>39.3096010713642</v>
      </c>
      <c r="G48" s="26" t="n">
        <v>39.4930704036683</v>
      </c>
      <c r="H48" s="31" t="n">
        <v>39.7020747681423</v>
      </c>
    </row>
    <row r="49" customFormat="false" ht="11.85" hidden="false" customHeight="true" outlineLevel="0" collapsed="false">
      <c r="A49" s="14" t="s">
        <v>5</v>
      </c>
      <c r="B49" s="29"/>
      <c r="C49" s="26" t="n">
        <v>41.8824302286662</v>
      </c>
      <c r="D49" s="26" t="n">
        <v>42.1094287594955</v>
      </c>
      <c r="E49" s="26" t="n">
        <v>42.2668467675847</v>
      </c>
      <c r="F49" s="26" t="n">
        <v>42.4327030210422</v>
      </c>
      <c r="G49" s="26" t="n">
        <v>42.5786361433337</v>
      </c>
      <c r="H49" s="31" t="n">
        <v>42.7963209118002</v>
      </c>
    </row>
    <row r="50" customFormat="false" ht="11.85" hidden="false" customHeight="true" outlineLevel="0" collapsed="false">
      <c r="A50" s="32" t="s">
        <v>48</v>
      </c>
      <c r="B50" s="29" t="s">
        <v>7</v>
      </c>
      <c r="C50" s="26" t="n">
        <v>100.318205273116</v>
      </c>
      <c r="D50" s="26" t="n">
        <v>103.745506019116</v>
      </c>
      <c r="E50" s="26" t="n">
        <v>106.136051507554</v>
      </c>
      <c r="F50" s="26" t="n">
        <v>109.630433685061</v>
      </c>
      <c r="G50" s="26" t="n">
        <v>111.671323501773</v>
      </c>
      <c r="H50" s="31" t="n">
        <v>113.393034332209</v>
      </c>
    </row>
    <row r="51" customFormat="false" ht="21.95" hidden="false" customHeight="true" outlineLevel="0" collapsed="false">
      <c r="A51" s="33" t="s">
        <v>49</v>
      </c>
      <c r="B51" s="29" t="s">
        <v>7</v>
      </c>
      <c r="C51" s="26" t="n">
        <v>0.423145896538211</v>
      </c>
      <c r="D51" s="26" t="n">
        <v>0.420284499799739</v>
      </c>
      <c r="E51" s="26" t="n">
        <v>0.421000082345191</v>
      </c>
      <c r="F51" s="26" t="n">
        <v>0.427578430312486</v>
      </c>
      <c r="G51" s="26" t="n">
        <v>0.438268065842554</v>
      </c>
      <c r="H51" s="31" t="n">
        <v>0.449491452801647</v>
      </c>
    </row>
    <row r="52" customFormat="false" ht="11.85" hidden="false" customHeight="true" outlineLevel="0" collapsed="false">
      <c r="A52" s="32" t="s">
        <v>50</v>
      </c>
      <c r="B52" s="29"/>
      <c r="C52" s="26"/>
      <c r="D52" s="26"/>
      <c r="E52" s="26"/>
      <c r="F52" s="26"/>
      <c r="G52" s="26"/>
      <c r="H52" s="31"/>
    </row>
    <row r="53" customFormat="false" ht="11.85" hidden="false" customHeight="true" outlineLevel="0" collapsed="false">
      <c r="A53" s="28" t="s">
        <v>51</v>
      </c>
      <c r="B53" s="29" t="s">
        <v>47</v>
      </c>
      <c r="C53" s="26" t="n">
        <v>73.7445659960244</v>
      </c>
      <c r="D53" s="26" t="n">
        <v>74.3901491280774</v>
      </c>
      <c r="E53" s="26" t="n">
        <v>74.8075935173836</v>
      </c>
      <c r="F53" s="26" t="n">
        <v>75.0189456643887</v>
      </c>
      <c r="G53" s="26" t="n">
        <v>75.1070521925682</v>
      </c>
      <c r="H53" s="31" t="n">
        <v>75.235943156849</v>
      </c>
    </row>
    <row r="54" customFormat="false" ht="11.85" hidden="false" customHeight="true" outlineLevel="0" collapsed="false">
      <c r="A54" s="28" t="s">
        <v>52</v>
      </c>
      <c r="B54" s="29" t="s">
        <v>47</v>
      </c>
      <c r="C54" s="26" t="n">
        <v>79.9370331898978</v>
      </c>
      <c r="D54" s="26" t="n">
        <v>80.0934672744057</v>
      </c>
      <c r="E54" s="26" t="n">
        <v>80.0452881383615</v>
      </c>
      <c r="F54" s="26" t="n">
        <v>80.4384756763539</v>
      </c>
      <c r="G54" s="26" t="n">
        <v>80.5707161616698</v>
      </c>
      <c r="H54" s="31" t="n">
        <v>80.7835511723279</v>
      </c>
    </row>
    <row r="55" customFormat="false" ht="11.85" hidden="false" customHeight="true" outlineLevel="0" collapsed="false">
      <c r="A55" s="32" t="s">
        <v>53</v>
      </c>
      <c r="B55" s="29"/>
      <c r="C55" s="26"/>
      <c r="D55" s="26"/>
      <c r="E55" s="26"/>
      <c r="F55" s="26"/>
      <c r="G55" s="26"/>
      <c r="H55" s="31"/>
    </row>
    <row r="56" customFormat="false" ht="11.85" hidden="false" customHeight="true" outlineLevel="0" collapsed="false">
      <c r="A56" s="28" t="s">
        <v>51</v>
      </c>
      <c r="B56" s="29" t="s">
        <v>47</v>
      </c>
      <c r="C56" s="26" t="n">
        <v>14.7005262411372</v>
      </c>
      <c r="D56" s="26" t="n">
        <v>15.009914277911</v>
      </c>
      <c r="E56" s="26" t="n">
        <v>15.3541171688796</v>
      </c>
      <c r="F56" s="26" t="n">
        <v>15.4958060712368</v>
      </c>
      <c r="G56" s="26" t="n">
        <v>15.4829653973349</v>
      </c>
      <c r="H56" s="31" t="n">
        <v>15.4533275396977</v>
      </c>
    </row>
    <row r="57" customFormat="false" ht="11.85" hidden="false" customHeight="true" outlineLevel="0" collapsed="false">
      <c r="A57" s="28" t="s">
        <v>52</v>
      </c>
      <c r="B57" s="29" t="s">
        <v>47</v>
      </c>
      <c r="C57" s="26" t="n">
        <v>18.0995984711933</v>
      </c>
      <c r="D57" s="26" t="n">
        <v>18.1375239829202</v>
      </c>
      <c r="E57" s="26" t="n">
        <v>18.1284564731137</v>
      </c>
      <c r="F57" s="26" t="n">
        <v>18.3898136578676</v>
      </c>
      <c r="G57" s="26" t="n">
        <v>18.5193465218379</v>
      </c>
      <c r="H57" s="31" t="n">
        <v>18.7603007325659</v>
      </c>
    </row>
    <row r="58" customFormat="false" ht="6" hidden="false" customHeight="true" outlineLevel="0" collapsed="false"/>
    <row r="59" customFormat="false" ht="24" hidden="false" customHeight="true" outlineLevel="0" collapsed="false">
      <c r="A59" s="34" t="s">
        <v>54</v>
      </c>
      <c r="B59" s="34"/>
      <c r="C59" s="34"/>
      <c r="D59" s="34"/>
      <c r="E59" s="34"/>
      <c r="F59" s="34"/>
      <c r="G59" s="34"/>
      <c r="H59" s="35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9:G5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7:18:38Z</dcterms:created>
  <dc:creator>Varmuzova8964</dc:creator>
  <dc:description/>
  <dc:language>en-US</dc:language>
  <cp:lastModifiedBy>Miloslava Bednářová</cp:lastModifiedBy>
  <cp:lastPrinted>2011-07-14T16:29:17Z</cp:lastPrinted>
  <dcterms:modified xsi:type="dcterms:W3CDTF">2011-08-29T14:15:45Z</dcterms:modified>
  <cp:revision>0</cp:revision>
  <dc:subject/>
  <dc:title/>
</cp:coreProperties>
</file>