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ulka č. 1. 5 Konečná spotřeba v letech 1995 až 2003</t>
  </si>
  <si>
    <t xml:space="preserve">v mil.Kč b. c.</t>
  </si>
  <si>
    <t xml:space="preserve">Výdaje na konečnou spotřebu vládních institucí</t>
  </si>
  <si>
    <t xml:space="preserve">Individuální spotřeba (bydlení, vzdělání, ošetření, atd.)   </t>
  </si>
  <si>
    <t xml:space="preserve">Kolektivní spotřeba</t>
  </si>
  <si>
    <t xml:space="preserve">   z toho: veřejná správa, obrana a bezpečnost </t>
  </si>
  <si>
    <t xml:space="preserve"> Výdaje na konečnou spotřebu neziskových institucí</t>
  </si>
  <si>
    <t xml:space="preserve"> Výdaje na konečnou spotřebu domácností </t>
  </si>
  <si>
    <t xml:space="preserve">   01    Potraviny a nealkoholické nápoje</t>
  </si>
  <si>
    <t xml:space="preserve">   02    Alkoholické nápoje, tabák a narkotika</t>
  </si>
  <si>
    <t xml:space="preserve">   03    Odívání a obuv</t>
  </si>
  <si>
    <t xml:space="preserve">   04a  Nájemné (vč. imputovaného)</t>
  </si>
  <si>
    <t xml:space="preserve">   04b  Bydlení, voda, elektřina, plyn</t>
  </si>
  <si>
    <t xml:space="preserve">   05    Bytové vybavení, zařízení domácností; opravy</t>
  </si>
  <si>
    <t xml:space="preserve">   06    Zdravotnictví</t>
  </si>
  <si>
    <t xml:space="preserve">   07    Doprava</t>
  </si>
  <si>
    <t xml:space="preserve">   08    Pošty a telekomunikace</t>
  </si>
  <si>
    <t xml:space="preserve">   09    Rekreace, kultura a sport</t>
  </si>
  <si>
    <t xml:space="preserve">   10    Vzdělání</t>
  </si>
  <si>
    <t xml:space="preserve">   11    Stravovací a ubytovací služby </t>
  </si>
  <si>
    <t xml:space="preserve">   12    Ostatní zboží a služby jinde neuvedené</t>
  </si>
  <si>
    <t xml:space="preserve"> (1+2+3) Výdaje na konečnou spotřebu</t>
  </si>
  <si>
    <t xml:space="preserve">Naturální sociální transfery vládních institucí</t>
  </si>
  <si>
    <t xml:space="preserve">   14.1    Bydlení</t>
  </si>
  <si>
    <t xml:space="preserve">   14.2    Zdraví</t>
  </si>
  <si>
    <t xml:space="preserve">   14.3    Rekreace a kultura</t>
  </si>
  <si>
    <t xml:space="preserve">   14.4    Vzdělání</t>
  </si>
  <si>
    <t xml:space="preserve">   14.5    Sociální péče</t>
  </si>
  <si>
    <t xml:space="preserve">Naturální sociální transfery neziskových institucí sloužících domácnostem</t>
  </si>
  <si>
    <t xml:space="preserve">   13.1    Bydlení</t>
  </si>
  <si>
    <t xml:space="preserve">   13.2    Zdraví</t>
  </si>
  <si>
    <t xml:space="preserve">   13.3    Rekreace a kultura</t>
  </si>
  <si>
    <t xml:space="preserve">   13.4    Vzdělání</t>
  </si>
  <si>
    <t xml:space="preserve">   13.5    Sociální péče</t>
  </si>
  <si>
    <t xml:space="preserve">   13.6    Ostatní služby</t>
  </si>
  <si>
    <t xml:space="preserve"> (3+5+6)  Skutečná konečná spotřeba domácností</t>
  </si>
  <si>
    <t xml:space="preserve"> (1k+7)  Skutečná konečná spotře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7" min="3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  <c r="H3" s="4"/>
      <c r="I3" s="5"/>
      <c r="J3" s="5"/>
      <c r="K3" s="6"/>
    </row>
    <row r="4" customFormat="false" ht="12.75" hidden="false" customHeight="false" outlineLevel="0" collapsed="false">
      <c r="A4" s="7"/>
      <c r="B4" s="8"/>
      <c r="C4" s="9" t="n">
        <v>1995</v>
      </c>
      <c r="D4" s="9" t="n">
        <v>1996</v>
      </c>
      <c r="E4" s="9" t="n">
        <v>1997</v>
      </c>
      <c r="F4" s="9" t="n">
        <v>1998</v>
      </c>
      <c r="G4" s="10" t="n">
        <v>1999</v>
      </c>
      <c r="H4" s="11" t="n">
        <v>2000</v>
      </c>
      <c r="I4" s="9" t="n">
        <v>2001</v>
      </c>
      <c r="J4" s="9" t="n">
        <v>2002</v>
      </c>
      <c r="K4" s="10" t="n">
        <v>2003</v>
      </c>
    </row>
    <row r="5" customFormat="false" ht="12.75" hidden="false" customHeight="false" outlineLevel="0" collapsed="false">
      <c r="A5" s="12"/>
      <c r="B5" s="13"/>
      <c r="C5" s="9"/>
      <c r="D5" s="9"/>
      <c r="E5" s="9"/>
      <c r="F5" s="9"/>
      <c r="G5" s="10"/>
      <c r="H5" s="11"/>
      <c r="I5" s="9"/>
      <c r="J5" s="9"/>
      <c r="K5" s="10"/>
    </row>
    <row r="6" customFormat="false" ht="12.75" hidden="false" customHeight="false" outlineLevel="0" collapsed="false">
      <c r="A6" s="14" t="n">
        <v>1</v>
      </c>
      <c r="B6" s="15" t="s">
        <v>2</v>
      </c>
      <c r="C6" s="16" t="n">
        <f aca="false">C7+C8</f>
        <v>318403</v>
      </c>
      <c r="D6" s="16" t="n">
        <f aca="false">D7+D8</f>
        <v>352284</v>
      </c>
      <c r="E6" s="16" t="n">
        <f aca="false">E7+E8</f>
        <v>389214</v>
      </c>
      <c r="F6" s="16" t="n">
        <f aca="false">F7+F8</f>
        <v>412481</v>
      </c>
      <c r="G6" s="17" t="n">
        <f aca="false">G7+G8</f>
        <v>456066</v>
      </c>
      <c r="H6" s="18" t="n">
        <f aca="false">H7+H8</f>
        <v>474954</v>
      </c>
      <c r="I6" s="16" t="n">
        <f aca="false">I7+I8</f>
        <v>513000</v>
      </c>
      <c r="J6" s="16" t="n">
        <f aca="false">J7+J8</f>
        <v>555198</v>
      </c>
      <c r="K6" s="17" t="n">
        <v>602850</v>
      </c>
    </row>
    <row r="7" customFormat="false" ht="12.75" hidden="false" customHeight="false" outlineLevel="0" collapsed="false">
      <c r="A7" s="19"/>
      <c r="B7" s="20" t="s">
        <v>3</v>
      </c>
      <c r="C7" s="21" t="n">
        <v>163589</v>
      </c>
      <c r="D7" s="21" t="n">
        <v>187148</v>
      </c>
      <c r="E7" s="21" t="n">
        <v>202084</v>
      </c>
      <c r="F7" s="21" t="n">
        <v>211429</v>
      </c>
      <c r="G7" s="22" t="n">
        <v>222865</v>
      </c>
      <c r="H7" s="23" t="n">
        <v>227801</v>
      </c>
      <c r="I7" s="21" t="n">
        <v>253279</v>
      </c>
      <c r="J7" s="21" t="n">
        <v>278185</v>
      </c>
      <c r="K7" s="22"/>
    </row>
    <row r="8" customFormat="false" ht="12.75" hidden="false" customHeight="false" outlineLevel="0" collapsed="false">
      <c r="A8" s="19"/>
      <c r="B8" s="20" t="s">
        <v>4</v>
      </c>
      <c r="C8" s="21" t="n">
        <v>154814</v>
      </c>
      <c r="D8" s="21" t="n">
        <v>165136</v>
      </c>
      <c r="E8" s="21" t="n">
        <v>187130</v>
      </c>
      <c r="F8" s="21" t="n">
        <v>201052</v>
      </c>
      <c r="G8" s="22" t="n">
        <v>233201</v>
      </c>
      <c r="H8" s="23" t="n">
        <v>247153</v>
      </c>
      <c r="I8" s="21" t="n">
        <v>259721</v>
      </c>
      <c r="J8" s="21" t="n">
        <v>277013</v>
      </c>
      <c r="K8" s="22"/>
    </row>
    <row r="9" customFormat="false" ht="12.75" hidden="false" customHeight="false" outlineLevel="0" collapsed="false">
      <c r="A9" s="19"/>
      <c r="B9" s="20" t="s">
        <v>5</v>
      </c>
      <c r="C9" s="24" t="n">
        <f aca="false">28449+57030</f>
        <v>85479</v>
      </c>
      <c r="D9" s="24" t="n">
        <v>91167</v>
      </c>
      <c r="E9" s="24" t="n">
        <v>105011</v>
      </c>
      <c r="F9" s="24" t="n">
        <v>111469</v>
      </c>
      <c r="G9" s="25" t="n">
        <v>137816</v>
      </c>
      <c r="H9" s="26" t="n">
        <f aca="false">56468+93056</f>
        <v>149524</v>
      </c>
      <c r="I9" s="24" t="n">
        <f aca="false">59159+95223</f>
        <v>154382</v>
      </c>
      <c r="J9" s="24" t="n">
        <f aca="false">62235+105522</f>
        <v>167757</v>
      </c>
      <c r="K9" s="27"/>
    </row>
    <row r="10" customFormat="false" ht="15" hidden="false" customHeight="true" outlineLevel="0" collapsed="false">
      <c r="A10" s="28" t="n">
        <v>2</v>
      </c>
      <c r="B10" s="29" t="s">
        <v>6</v>
      </c>
      <c r="C10" s="30" t="n">
        <f aca="false">+C32</f>
        <v>9810</v>
      </c>
      <c r="D10" s="30" t="n">
        <f aca="false">+D32</f>
        <v>11756</v>
      </c>
      <c r="E10" s="30" t="n">
        <f aca="false">+E32</f>
        <v>12841</v>
      </c>
      <c r="F10" s="30" t="n">
        <f aca="false">+F32</f>
        <v>13610</v>
      </c>
      <c r="G10" s="31" t="n">
        <f aca="false">+G32</f>
        <v>13269</v>
      </c>
      <c r="H10" s="32" t="n">
        <f aca="false">+H32</f>
        <v>14004</v>
      </c>
      <c r="I10" s="30" t="n">
        <f aca="false">+I32</f>
        <v>12939</v>
      </c>
      <c r="J10" s="30" t="n">
        <f aca="false">+J32</f>
        <v>14115</v>
      </c>
      <c r="K10" s="31" t="n">
        <v>14446</v>
      </c>
    </row>
    <row r="11" customFormat="false" ht="12.75" hidden="false" customHeight="false" outlineLevel="0" collapsed="false">
      <c r="A11" s="14" t="n">
        <v>3</v>
      </c>
      <c r="B11" s="15" t="s">
        <v>7</v>
      </c>
      <c r="C11" s="33" t="n">
        <f aca="false">SUM(C12:C24)</f>
        <v>724801</v>
      </c>
      <c r="D11" s="33" t="n">
        <f aca="false">SUM(D12:D24)</f>
        <v>847222</v>
      </c>
      <c r="E11" s="33" t="n">
        <f aca="false">SUM(E12:E24)</f>
        <v>932778</v>
      </c>
      <c r="F11" s="33" t="n">
        <f aca="false">SUM(F12:F24)</f>
        <v>998254</v>
      </c>
      <c r="G11" s="34" t="n">
        <f aca="false">SUM(G12:G24)</f>
        <v>1046326</v>
      </c>
      <c r="H11" s="35" t="n">
        <f aca="false">SUM(H12:H24)</f>
        <v>1108838</v>
      </c>
      <c r="I11" s="33" t="n">
        <f aca="false">SUM(I12:I24)</f>
        <v>1179384</v>
      </c>
      <c r="J11" s="33" t="n">
        <f aca="false">SUM(J12:J24)</f>
        <v>1220633</v>
      </c>
      <c r="K11" s="34" t="n">
        <v>1272432</v>
      </c>
      <c r="L11" s="36"/>
    </row>
    <row r="12" customFormat="false" ht="12.75" hidden="false" customHeight="false" outlineLevel="0" collapsed="false">
      <c r="A12" s="19"/>
      <c r="B12" s="20" t="s">
        <v>8</v>
      </c>
      <c r="C12" s="24" t="n">
        <v>144945</v>
      </c>
      <c r="D12" s="24" t="n">
        <v>164749</v>
      </c>
      <c r="E12" s="24" t="n">
        <v>179317</v>
      </c>
      <c r="F12" s="24" t="n">
        <v>192472</v>
      </c>
      <c r="G12" s="25" t="n">
        <v>204482</v>
      </c>
      <c r="H12" s="26" t="n">
        <v>215255</v>
      </c>
      <c r="I12" s="24" t="n">
        <v>220240</v>
      </c>
      <c r="J12" s="24" t="n">
        <v>213848</v>
      </c>
      <c r="K12" s="25" t="n">
        <v>214854</v>
      </c>
    </row>
    <row r="13" customFormat="false" ht="12.75" hidden="false" customHeight="false" outlineLevel="0" collapsed="false">
      <c r="A13" s="19"/>
      <c r="B13" s="20" t="s">
        <v>9</v>
      </c>
      <c r="C13" s="24" t="n">
        <v>72170</v>
      </c>
      <c r="D13" s="24" t="n">
        <v>80961</v>
      </c>
      <c r="E13" s="24" t="n">
        <v>88066</v>
      </c>
      <c r="F13" s="24" t="n">
        <v>93420</v>
      </c>
      <c r="G13" s="25" t="n">
        <v>103451</v>
      </c>
      <c r="H13" s="26" t="n">
        <v>102361</v>
      </c>
      <c r="I13" s="24" t="n">
        <v>107718</v>
      </c>
      <c r="J13" s="24" t="n">
        <v>109668</v>
      </c>
      <c r="K13" s="25" t="n">
        <v>112760</v>
      </c>
    </row>
    <row r="14" customFormat="false" ht="12.75" hidden="false" customHeight="false" outlineLevel="0" collapsed="false">
      <c r="A14" s="19"/>
      <c r="B14" s="20" t="s">
        <v>10</v>
      </c>
      <c r="C14" s="24" t="n">
        <v>46127</v>
      </c>
      <c r="D14" s="24" t="n">
        <v>53289</v>
      </c>
      <c r="E14" s="24" t="n">
        <v>59586</v>
      </c>
      <c r="F14" s="24" t="n">
        <v>62290</v>
      </c>
      <c r="G14" s="25" t="n">
        <v>63206</v>
      </c>
      <c r="H14" s="26" t="n">
        <v>66431</v>
      </c>
      <c r="I14" s="24" t="n">
        <v>68411</v>
      </c>
      <c r="J14" s="24" t="n">
        <v>70431</v>
      </c>
      <c r="K14" s="25" t="n">
        <v>69269</v>
      </c>
    </row>
    <row r="15" customFormat="false" ht="12.75" hidden="false" customHeight="false" outlineLevel="0" collapsed="false">
      <c r="A15" s="19"/>
      <c r="B15" s="20" t="s">
        <v>11</v>
      </c>
      <c r="C15" s="24" t="n">
        <v>89462</v>
      </c>
      <c r="D15" s="24" t="n">
        <v>99199</v>
      </c>
      <c r="E15" s="24" t="n">
        <v>110417</v>
      </c>
      <c r="F15" s="24" t="n">
        <v>120222</v>
      </c>
      <c r="G15" s="25" t="n">
        <v>130461</v>
      </c>
      <c r="H15" s="26" t="n">
        <v>136636</v>
      </c>
      <c r="I15" s="24" t="n">
        <v>149479</v>
      </c>
      <c r="J15" s="24" t="n">
        <v>157415</v>
      </c>
      <c r="K15" s="25" t="n">
        <v>146471</v>
      </c>
    </row>
    <row r="16" customFormat="false" ht="12.75" hidden="false" customHeight="false" outlineLevel="0" collapsed="false">
      <c r="A16" s="19"/>
      <c r="B16" s="20" t="s">
        <v>12</v>
      </c>
      <c r="C16" s="24" t="n">
        <v>66986</v>
      </c>
      <c r="D16" s="24" t="n">
        <v>77507</v>
      </c>
      <c r="E16" s="24" t="n">
        <v>85428</v>
      </c>
      <c r="F16" s="24" t="n">
        <v>91538</v>
      </c>
      <c r="G16" s="25" t="n">
        <v>96724</v>
      </c>
      <c r="H16" s="26" t="n">
        <v>106801</v>
      </c>
      <c r="I16" s="24" t="n">
        <v>115422</v>
      </c>
      <c r="J16" s="24" t="n">
        <v>127758</v>
      </c>
      <c r="K16" s="25" t="n">
        <v>150488</v>
      </c>
    </row>
    <row r="17" customFormat="false" ht="12.75" hidden="false" customHeight="false" outlineLevel="0" collapsed="false">
      <c r="A17" s="19"/>
      <c r="B17" s="20" t="s">
        <v>13</v>
      </c>
      <c r="C17" s="24" t="n">
        <v>45366</v>
      </c>
      <c r="D17" s="24" t="n">
        <v>56372</v>
      </c>
      <c r="E17" s="24" t="n">
        <v>61422</v>
      </c>
      <c r="F17" s="24" t="n">
        <v>65222</v>
      </c>
      <c r="G17" s="25" t="n">
        <v>66224</v>
      </c>
      <c r="H17" s="26" t="n">
        <v>71177</v>
      </c>
      <c r="I17" s="24" t="n">
        <v>68207</v>
      </c>
      <c r="J17" s="24" t="n">
        <v>68754</v>
      </c>
      <c r="K17" s="25" t="n">
        <v>70349</v>
      </c>
    </row>
    <row r="18" customFormat="false" ht="12.75" hidden="false" customHeight="false" outlineLevel="0" collapsed="false">
      <c r="A18" s="19"/>
      <c r="B18" s="20" t="s">
        <v>14</v>
      </c>
      <c r="C18" s="24" t="n">
        <v>9354</v>
      </c>
      <c r="D18" s="24" t="n">
        <v>10540</v>
      </c>
      <c r="E18" s="24" t="n">
        <v>11721</v>
      </c>
      <c r="F18" s="24" t="n">
        <v>12662</v>
      </c>
      <c r="G18" s="25" t="n">
        <v>12987</v>
      </c>
      <c r="H18" s="26" t="n">
        <v>13726</v>
      </c>
      <c r="I18" s="24" t="n">
        <v>16477</v>
      </c>
      <c r="J18" s="24" t="n">
        <v>16777</v>
      </c>
      <c r="K18" s="25" t="n">
        <v>17679</v>
      </c>
    </row>
    <row r="19" customFormat="false" ht="12.75" hidden="false" customHeight="false" outlineLevel="0" collapsed="false">
      <c r="A19" s="19"/>
      <c r="B19" s="20" t="s">
        <v>15</v>
      </c>
      <c r="C19" s="24" t="n">
        <v>80141</v>
      </c>
      <c r="D19" s="24" t="n">
        <v>91830</v>
      </c>
      <c r="E19" s="24" t="n">
        <v>98455</v>
      </c>
      <c r="F19" s="24" t="n">
        <v>104995</v>
      </c>
      <c r="G19" s="25" t="n">
        <v>108173</v>
      </c>
      <c r="H19" s="26" t="n">
        <v>119642</v>
      </c>
      <c r="I19" s="24" t="n">
        <v>122560</v>
      </c>
      <c r="J19" s="24" t="n">
        <v>121103</v>
      </c>
      <c r="K19" s="25" t="n">
        <v>131642</v>
      </c>
    </row>
    <row r="20" customFormat="false" ht="12.75" hidden="false" customHeight="false" outlineLevel="0" collapsed="false">
      <c r="A20" s="19"/>
      <c r="B20" s="20" t="s">
        <v>16</v>
      </c>
      <c r="C20" s="24" t="n">
        <v>11730</v>
      </c>
      <c r="D20" s="24" t="n">
        <v>16918</v>
      </c>
      <c r="E20" s="24" t="n">
        <v>19128</v>
      </c>
      <c r="F20" s="24" t="n">
        <v>20502</v>
      </c>
      <c r="G20" s="25" t="n">
        <v>20623</v>
      </c>
      <c r="H20" s="26" t="n">
        <v>23938</v>
      </c>
      <c r="I20" s="24" t="n">
        <v>30516</v>
      </c>
      <c r="J20" s="24" t="n">
        <v>38082</v>
      </c>
      <c r="K20" s="25" t="n">
        <v>42203</v>
      </c>
    </row>
    <row r="21" customFormat="false" ht="12.75" hidden="false" customHeight="false" outlineLevel="0" collapsed="false">
      <c r="A21" s="19"/>
      <c r="B21" s="20" t="s">
        <v>17</v>
      </c>
      <c r="C21" s="24" t="n">
        <v>81951</v>
      </c>
      <c r="D21" s="24" t="n">
        <v>98446</v>
      </c>
      <c r="E21" s="24" t="n">
        <v>112088</v>
      </c>
      <c r="F21" s="24" t="n">
        <v>119760</v>
      </c>
      <c r="G21" s="25" t="n">
        <v>121491</v>
      </c>
      <c r="H21" s="26" t="n">
        <v>129499</v>
      </c>
      <c r="I21" s="24" t="n">
        <v>139822</v>
      </c>
      <c r="J21" s="24" t="n">
        <v>146464</v>
      </c>
      <c r="K21" s="25" t="n">
        <v>154597</v>
      </c>
    </row>
    <row r="22" customFormat="false" ht="12.75" hidden="false" customHeight="false" outlineLevel="0" collapsed="false">
      <c r="A22" s="19"/>
      <c r="B22" s="20" t="s">
        <v>18</v>
      </c>
      <c r="C22" s="24" t="n">
        <v>2196</v>
      </c>
      <c r="D22" s="24" t="n">
        <v>2854</v>
      </c>
      <c r="E22" s="24" t="n">
        <v>3553</v>
      </c>
      <c r="F22" s="24" t="n">
        <v>3781</v>
      </c>
      <c r="G22" s="25" t="n">
        <v>4017</v>
      </c>
      <c r="H22" s="26" t="n">
        <v>5251</v>
      </c>
      <c r="I22" s="24" t="n">
        <v>4724</v>
      </c>
      <c r="J22" s="24" t="n">
        <v>6436</v>
      </c>
      <c r="K22" s="25" t="n">
        <v>7603</v>
      </c>
    </row>
    <row r="23" customFormat="false" ht="12.75" hidden="false" customHeight="false" outlineLevel="0" collapsed="false">
      <c r="A23" s="19"/>
      <c r="B23" s="20" t="s">
        <v>19</v>
      </c>
      <c r="C23" s="24" t="n">
        <v>36118</v>
      </c>
      <c r="D23" s="24" t="n">
        <v>44002</v>
      </c>
      <c r="E23" s="24" t="n">
        <v>48766</v>
      </c>
      <c r="F23" s="24" t="n">
        <v>50210</v>
      </c>
      <c r="G23" s="25" t="n">
        <v>51475</v>
      </c>
      <c r="H23" s="26" t="n">
        <v>53615</v>
      </c>
      <c r="I23" s="24" t="n">
        <v>59604</v>
      </c>
      <c r="J23" s="24" t="n">
        <v>62157</v>
      </c>
      <c r="K23" s="25" t="n">
        <v>65936</v>
      </c>
    </row>
    <row r="24" customFormat="false" ht="12.75" hidden="false" customHeight="false" outlineLevel="0" collapsed="false">
      <c r="A24" s="19"/>
      <c r="B24" s="20" t="s">
        <v>20</v>
      </c>
      <c r="C24" s="24" t="n">
        <v>38255</v>
      </c>
      <c r="D24" s="24" t="n">
        <v>50555</v>
      </c>
      <c r="E24" s="24" t="n">
        <v>54831</v>
      </c>
      <c r="F24" s="24" t="n">
        <v>61180</v>
      </c>
      <c r="G24" s="25" t="n">
        <v>63012</v>
      </c>
      <c r="H24" s="26" t="n">
        <v>64506</v>
      </c>
      <c r="I24" s="24" t="n">
        <v>76204</v>
      </c>
      <c r="J24" s="24" t="n">
        <v>81740</v>
      </c>
      <c r="K24" s="25" t="n">
        <v>88581</v>
      </c>
    </row>
    <row r="25" customFormat="false" ht="12.75" hidden="false" customHeight="false" outlineLevel="0" collapsed="false">
      <c r="A25" s="14" t="n">
        <v>4</v>
      </c>
      <c r="B25" s="15" t="s">
        <v>21</v>
      </c>
      <c r="C25" s="16" t="n">
        <f aca="false">C6+C10+C11</f>
        <v>1053014</v>
      </c>
      <c r="D25" s="16" t="n">
        <f aca="false">D6+D10+D11</f>
        <v>1211262</v>
      </c>
      <c r="E25" s="16" t="n">
        <f aca="false">E6+E10+E11</f>
        <v>1334833</v>
      </c>
      <c r="F25" s="16" t="n">
        <f aca="false">F6+F10+F11</f>
        <v>1424345</v>
      </c>
      <c r="G25" s="17" t="n">
        <f aca="false">G6+G10+G11</f>
        <v>1515661</v>
      </c>
      <c r="H25" s="18" t="n">
        <f aca="false">H6+H10+H11</f>
        <v>1597796</v>
      </c>
      <c r="I25" s="16" t="n">
        <f aca="false">I6+I10+I11</f>
        <v>1705323</v>
      </c>
      <c r="J25" s="16" t="n">
        <f aca="false">J6+J10+J11</f>
        <v>1789946</v>
      </c>
      <c r="K25" s="17" t="n">
        <f aca="false">K6+K10+K11</f>
        <v>1889728</v>
      </c>
    </row>
    <row r="26" customFormat="false" ht="12.75" hidden="false" customHeight="false" outlineLevel="0" collapsed="false">
      <c r="A26" s="14" t="n">
        <v>5</v>
      </c>
      <c r="B26" s="15" t="s">
        <v>22</v>
      </c>
      <c r="C26" s="37" t="n">
        <f aca="false">SUM(C27:C31)</f>
        <v>163589</v>
      </c>
      <c r="D26" s="37" t="n">
        <f aca="false">SUM(D27:D31)</f>
        <v>187148</v>
      </c>
      <c r="E26" s="37" t="n">
        <f aca="false">SUM(E27:E31)</f>
        <v>202084</v>
      </c>
      <c r="F26" s="37" t="n">
        <f aca="false">SUM(F27:F31)</f>
        <v>211429</v>
      </c>
      <c r="G26" s="38" t="n">
        <f aca="false">SUM(G27:G31)</f>
        <v>222865</v>
      </c>
      <c r="H26" s="39" t="n">
        <f aca="false">SUM(H27:H31)</f>
        <v>227801</v>
      </c>
      <c r="I26" s="29" t="n">
        <f aca="false">SUM(I27:I31)</f>
        <v>253279</v>
      </c>
      <c r="J26" s="29" t="n">
        <f aca="false">SUM(J27:J31)</f>
        <v>278185</v>
      </c>
      <c r="K26" s="40"/>
    </row>
    <row r="27" customFormat="false" ht="12.75" hidden="false" customHeight="false" outlineLevel="0" collapsed="false">
      <c r="A27" s="19"/>
      <c r="B27" s="20" t="s">
        <v>23</v>
      </c>
      <c r="C27" s="24" t="n">
        <v>7894</v>
      </c>
      <c r="D27" s="24" t="n">
        <v>8229</v>
      </c>
      <c r="E27" s="24" t="n">
        <v>9060</v>
      </c>
      <c r="F27" s="24" t="n">
        <v>4874</v>
      </c>
      <c r="G27" s="25" t="n">
        <v>6135</v>
      </c>
      <c r="H27" s="41" t="n">
        <v>3827</v>
      </c>
      <c r="I27" s="42" t="n">
        <v>3663</v>
      </c>
      <c r="J27" s="42" t="n">
        <v>1926</v>
      </c>
      <c r="K27" s="27"/>
    </row>
    <row r="28" customFormat="false" ht="12.75" hidden="false" customHeight="false" outlineLevel="0" collapsed="false">
      <c r="A28" s="19"/>
      <c r="B28" s="20" t="s">
        <v>24</v>
      </c>
      <c r="C28" s="24" t="n">
        <v>76572</v>
      </c>
      <c r="D28" s="24" t="n">
        <v>88435</v>
      </c>
      <c r="E28" s="24" t="n">
        <v>97169</v>
      </c>
      <c r="F28" s="24" t="n">
        <v>106030</v>
      </c>
      <c r="G28" s="25" t="n">
        <v>111470</v>
      </c>
      <c r="H28" s="41" t="n">
        <v>115990</v>
      </c>
      <c r="I28" s="42" t="n">
        <f aca="false">127203+1199</f>
        <v>128402</v>
      </c>
      <c r="J28" s="42" t="n">
        <v>143329</v>
      </c>
      <c r="K28" s="27"/>
    </row>
    <row r="29" customFormat="false" ht="12.75" hidden="false" customHeight="false" outlineLevel="0" collapsed="false">
      <c r="A29" s="19"/>
      <c r="B29" s="20" t="s">
        <v>25</v>
      </c>
      <c r="C29" s="24" t="n">
        <v>8222</v>
      </c>
      <c r="D29" s="24" t="n">
        <v>9364</v>
      </c>
      <c r="E29" s="24" t="n">
        <v>9359</v>
      </c>
      <c r="F29" s="24" t="n">
        <v>11108</v>
      </c>
      <c r="G29" s="25" t="n">
        <v>11049</v>
      </c>
      <c r="H29" s="41" t="n">
        <v>11368</v>
      </c>
      <c r="I29" s="42" t="n">
        <v>12268</v>
      </c>
      <c r="J29" s="42" t="n">
        <v>13627</v>
      </c>
      <c r="K29" s="27"/>
    </row>
    <row r="30" customFormat="false" ht="12.75" hidden="false" customHeight="false" outlineLevel="0" collapsed="false">
      <c r="A30" s="19"/>
      <c r="B30" s="20" t="s">
        <v>26</v>
      </c>
      <c r="C30" s="24" t="n">
        <v>62772</v>
      </c>
      <c r="D30" s="24" t="n">
        <v>71472</v>
      </c>
      <c r="E30" s="24" t="n">
        <v>74920</v>
      </c>
      <c r="F30" s="24" t="n">
        <v>78044</v>
      </c>
      <c r="G30" s="25" t="n">
        <v>81891</v>
      </c>
      <c r="H30" s="41" t="n">
        <v>83741</v>
      </c>
      <c r="I30" s="42" t="n">
        <v>94508</v>
      </c>
      <c r="J30" s="42" t="n">
        <v>103612</v>
      </c>
      <c r="K30" s="27"/>
    </row>
    <row r="31" customFormat="false" ht="12.75" hidden="false" customHeight="false" outlineLevel="0" collapsed="false">
      <c r="A31" s="19"/>
      <c r="B31" s="20" t="s">
        <v>27</v>
      </c>
      <c r="C31" s="24" t="n">
        <v>8129</v>
      </c>
      <c r="D31" s="24" t="n">
        <v>9648</v>
      </c>
      <c r="E31" s="24" t="n">
        <v>11576</v>
      </c>
      <c r="F31" s="24" t="n">
        <v>11373</v>
      </c>
      <c r="G31" s="25" t="n">
        <v>12320</v>
      </c>
      <c r="H31" s="41" t="n">
        <v>12875</v>
      </c>
      <c r="I31" s="42" t="n">
        <v>14438</v>
      </c>
      <c r="J31" s="42" t="n">
        <v>15691</v>
      </c>
      <c r="K31" s="27"/>
    </row>
    <row r="32" customFormat="false" ht="22.5" hidden="false" customHeight="false" outlineLevel="0" collapsed="false">
      <c r="A32" s="14" t="n">
        <v>6</v>
      </c>
      <c r="B32" s="15" t="s">
        <v>28</v>
      </c>
      <c r="C32" s="43" t="n">
        <f aca="false">SUM(C33:C38)</f>
        <v>9810</v>
      </c>
      <c r="D32" s="43" t="n">
        <f aca="false">SUM(D33:D38)</f>
        <v>11756</v>
      </c>
      <c r="E32" s="43" t="n">
        <f aca="false">SUM(E33:E38)</f>
        <v>12841</v>
      </c>
      <c r="F32" s="43" t="n">
        <f aca="false">SUM(F33:F38)</f>
        <v>13610</v>
      </c>
      <c r="G32" s="44" t="n">
        <f aca="false">SUM(G33:G38)</f>
        <v>13269</v>
      </c>
      <c r="H32" s="45" t="n">
        <f aca="false">SUM(H33:H38)</f>
        <v>14004</v>
      </c>
      <c r="I32" s="43" t="n">
        <f aca="false">SUM(I33:I38)</f>
        <v>12939</v>
      </c>
      <c r="J32" s="43" t="n">
        <f aca="false">SUM(J33:J38)</f>
        <v>14115</v>
      </c>
      <c r="K32" s="44" t="n">
        <v>14446</v>
      </c>
    </row>
    <row r="33" customFormat="false" ht="12.75" hidden="false" customHeight="false" outlineLevel="0" collapsed="false">
      <c r="A33" s="19"/>
      <c r="B33" s="20" t="s">
        <v>29</v>
      </c>
      <c r="C33" s="24" t="n">
        <v>0</v>
      </c>
      <c r="D33" s="24" t="n">
        <v>6</v>
      </c>
      <c r="E33" s="24" t="n">
        <v>47</v>
      </c>
      <c r="F33" s="24" t="n">
        <v>55</v>
      </c>
      <c r="G33" s="25" t="n">
        <v>70</v>
      </c>
      <c r="H33" s="41" t="n">
        <v>41</v>
      </c>
      <c r="I33" s="42" t="n">
        <v>123</v>
      </c>
      <c r="J33" s="42" t="n">
        <v>19</v>
      </c>
      <c r="K33" s="27"/>
    </row>
    <row r="34" customFormat="false" ht="12.75" hidden="false" customHeight="false" outlineLevel="0" collapsed="false">
      <c r="A34" s="19"/>
      <c r="B34" s="20" t="s">
        <v>30</v>
      </c>
      <c r="C34" s="24" t="n">
        <v>189</v>
      </c>
      <c r="D34" s="24" t="n">
        <v>169</v>
      </c>
      <c r="E34" s="24" t="n">
        <v>185</v>
      </c>
      <c r="F34" s="24" t="n">
        <v>86</v>
      </c>
      <c r="G34" s="25" t="n">
        <v>66</v>
      </c>
      <c r="H34" s="41" t="n">
        <v>95</v>
      </c>
      <c r="I34" s="42" t="n">
        <v>123</v>
      </c>
      <c r="J34" s="42" t="n">
        <v>94</v>
      </c>
      <c r="K34" s="27"/>
    </row>
    <row r="35" customFormat="false" ht="12.75" hidden="false" customHeight="false" outlineLevel="0" collapsed="false">
      <c r="A35" s="19"/>
      <c r="B35" s="20" t="s">
        <v>31</v>
      </c>
      <c r="C35" s="24" t="n">
        <v>2850</v>
      </c>
      <c r="D35" s="24" t="n">
        <v>3230</v>
      </c>
      <c r="E35" s="24" t="n">
        <v>3259</v>
      </c>
      <c r="F35" s="24" t="n">
        <v>2839</v>
      </c>
      <c r="G35" s="25" t="n">
        <v>3123</v>
      </c>
      <c r="H35" s="41" t="n">
        <v>3826</v>
      </c>
      <c r="I35" s="42" t="n">
        <v>3185</v>
      </c>
      <c r="J35" s="42" t="n">
        <v>3498</v>
      </c>
      <c r="K35" s="27"/>
    </row>
    <row r="36" customFormat="false" ht="12.75" hidden="false" customHeight="false" outlineLevel="0" collapsed="false">
      <c r="A36" s="19"/>
      <c r="B36" s="20" t="s">
        <v>32</v>
      </c>
      <c r="C36" s="24" t="n">
        <v>852</v>
      </c>
      <c r="D36" s="24" t="n">
        <v>905</v>
      </c>
      <c r="E36" s="24" t="n">
        <v>882</v>
      </c>
      <c r="F36" s="24" t="n">
        <v>573</v>
      </c>
      <c r="G36" s="25" t="n">
        <v>608</v>
      </c>
      <c r="H36" s="41" t="n">
        <v>792</v>
      </c>
      <c r="I36" s="42" t="n">
        <v>893</v>
      </c>
      <c r="J36" s="42" t="n">
        <v>859</v>
      </c>
      <c r="K36" s="27"/>
    </row>
    <row r="37" customFormat="false" ht="12.75" hidden="false" customHeight="false" outlineLevel="0" collapsed="false">
      <c r="A37" s="19"/>
      <c r="B37" s="20" t="s">
        <v>33</v>
      </c>
      <c r="C37" s="24" t="n">
        <v>484</v>
      </c>
      <c r="D37" s="24" t="n">
        <v>670</v>
      </c>
      <c r="E37" s="24" t="n">
        <v>695</v>
      </c>
      <c r="F37" s="24" t="n">
        <v>496</v>
      </c>
      <c r="G37" s="25" t="n">
        <v>358</v>
      </c>
      <c r="H37" s="41" t="n">
        <v>377</v>
      </c>
      <c r="I37" s="42" t="n">
        <v>556</v>
      </c>
      <c r="J37" s="42" t="n">
        <v>470</v>
      </c>
      <c r="K37" s="27"/>
    </row>
    <row r="38" customFormat="false" ht="12.75" hidden="false" customHeight="false" outlineLevel="0" collapsed="false">
      <c r="A38" s="19"/>
      <c r="B38" s="20" t="s">
        <v>34</v>
      </c>
      <c r="C38" s="24" t="n">
        <v>5435</v>
      </c>
      <c r="D38" s="24" t="n">
        <v>6776</v>
      </c>
      <c r="E38" s="24" t="n">
        <v>7773</v>
      </c>
      <c r="F38" s="24" t="n">
        <v>9561</v>
      </c>
      <c r="G38" s="25" t="n">
        <v>9044</v>
      </c>
      <c r="H38" s="41" t="n">
        <v>8873</v>
      </c>
      <c r="I38" s="42" t="n">
        <v>8059</v>
      </c>
      <c r="J38" s="42" t="n">
        <v>9175</v>
      </c>
      <c r="K38" s="27"/>
    </row>
    <row r="39" customFormat="false" ht="12.75" hidden="false" customHeight="false" outlineLevel="0" collapsed="false">
      <c r="A39" s="14" t="n">
        <v>7</v>
      </c>
      <c r="B39" s="15" t="s">
        <v>35</v>
      </c>
      <c r="C39" s="30" t="n">
        <f aca="false">C11+C26+C32</f>
        <v>898200</v>
      </c>
      <c r="D39" s="30" t="n">
        <f aca="false">D11+D26+D32</f>
        <v>1046126</v>
      </c>
      <c r="E39" s="30" t="n">
        <f aca="false">E11+E26+E32</f>
        <v>1147703</v>
      </c>
      <c r="F39" s="30" t="n">
        <f aca="false">F11+F26+F32</f>
        <v>1223293</v>
      </c>
      <c r="G39" s="31" t="n">
        <f aca="false">G11+G26+G32</f>
        <v>1282460</v>
      </c>
      <c r="H39" s="32" t="n">
        <f aca="false">H11+H26+H32</f>
        <v>1350643</v>
      </c>
      <c r="I39" s="30" t="n">
        <f aca="false">I11+I26+I32</f>
        <v>1445602</v>
      </c>
      <c r="J39" s="30" t="n">
        <f aca="false">J11+J26+J32</f>
        <v>1512933</v>
      </c>
      <c r="K39" s="31"/>
    </row>
    <row r="40" customFormat="false" ht="13.5" hidden="false" customHeight="false" outlineLevel="0" collapsed="false">
      <c r="A40" s="46" t="n">
        <v>8</v>
      </c>
      <c r="B40" s="47" t="s">
        <v>36</v>
      </c>
      <c r="C40" s="48" t="n">
        <f aca="false">C8+C39</f>
        <v>1053014</v>
      </c>
      <c r="D40" s="48" t="n">
        <f aca="false">D8+D39</f>
        <v>1211262</v>
      </c>
      <c r="E40" s="48" t="n">
        <f aca="false">E8+E39</f>
        <v>1334833</v>
      </c>
      <c r="F40" s="48" t="n">
        <f aca="false">F8+F39</f>
        <v>1424345</v>
      </c>
      <c r="G40" s="49" t="n">
        <f aca="false">G8+G39</f>
        <v>1515661</v>
      </c>
      <c r="H40" s="50" t="n">
        <f aca="false">H8+H39</f>
        <v>1597796</v>
      </c>
      <c r="I40" s="48" t="n">
        <f aca="false">I8+I39</f>
        <v>1705323</v>
      </c>
      <c r="J40" s="48" t="n">
        <f aca="false">J8+J39</f>
        <v>1789946</v>
      </c>
      <c r="K40" s="49"/>
    </row>
  </sheetData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02:32Z</dcterms:created>
  <dc:creator>jilecek</dc:creator>
  <dc:description/>
  <dc:language>en-US</dc:language>
  <cp:lastModifiedBy>Cermakova</cp:lastModifiedBy>
  <cp:lastPrinted>2004-10-08T10:06:35Z</cp:lastPrinted>
  <dcterms:modified xsi:type="dcterms:W3CDTF">2004-11-29T08:10:05Z</dcterms:modified>
  <cp:revision>0</cp:revision>
  <dc:subject/>
  <dc:title/>
</cp:coreProperties>
</file>