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OCIÁLNÍ  ZABEZPEČENÍ</t>
  </si>
  <si>
    <t xml:space="preserve">Průměrný počet osob
  nemocensky pojištěných 
  (tis. osob)</t>
  </si>
  <si>
    <t xml:space="preserve">v tom:</t>
  </si>
  <si>
    <t xml:space="preserve">zaměstnanci</t>
  </si>
  <si>
    <t xml:space="preserve">osoby samostatně 
  výdělečně činné 
  (nemocensky pojištěné)</t>
  </si>
  <si>
    <t xml:space="preserve">Vyplacené dávky nemocenského 
  pojištění (mil. Kč)</t>
  </si>
  <si>
    <t xml:space="preserve">z toho:</t>
  </si>
  <si>
    <t xml:space="preserve">nemocenské</t>
  </si>
  <si>
    <t xml:space="preserve">ošetřovné</t>
  </si>
  <si>
    <t xml:space="preserve">peněžitá pomoc v mateřství</t>
  </si>
  <si>
    <t xml:space="preserve">vyrovnávací příspěvek 
  v těhotenství a mateřství</t>
  </si>
  <si>
    <t xml:space="preserve">Vyplacené dávky důchodového 
  pojištění (mil. Kč)</t>
  </si>
  <si>
    <t xml:space="preserve">z toho důchody:</t>
  </si>
  <si>
    <t xml:space="preserve">starobní vč. poměrných</t>
  </si>
  <si>
    <t xml:space="preserve">invalidní</t>
  </si>
  <si>
    <t xml:space="preserve">vdovské a vdovecké</t>
  </si>
  <si>
    <t xml:space="preserve">Vyplacené dávky státní sociální 
  podpory (mil. Kč)</t>
  </si>
  <si>
    <t xml:space="preserve">přídavek na dítě</t>
  </si>
  <si>
    <t xml:space="preserve">rodičovský příspěvek</t>
  </si>
  <si>
    <t xml:space="preserve">DÁVKY NEMOCENSKÉHO POJIŠTĚNÍ </t>
  </si>
  <si>
    <t xml:space="preserve">NEMOCENSKÉ</t>
  </si>
  <si>
    <t xml:space="preserve">OŠETŘOVNÉ</t>
  </si>
  <si>
    <t xml:space="preserve">PENĚŽITÁ POMOC V MATEŘSTVÍ</t>
  </si>
  <si>
    <t xml:space="preserve">VYROVNÁVACÍ PŘÍSPĚVEK V TĚHOTENSTVÍ A MATEŘ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239738042334"/>
          <c:y val="0.0329207268896497"/>
          <c:w val="0.950532101508596"/>
          <c:h val="0.790492494074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NEMOCENSKÉ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4:$M$4</c:f>
              <c:numCache>
                <c:formatCode>General</c:formatCode>
                <c:ptCount val="12"/>
                <c:pt idx="0">
                  <c:v>23.653</c:v>
                </c:pt>
                <c:pt idx="1">
                  <c:v>25.574</c:v>
                </c:pt>
                <c:pt idx="2">
                  <c:v>28.222</c:v>
                </c:pt>
                <c:pt idx="3">
                  <c:v>29.523</c:v>
                </c:pt>
                <c:pt idx="4">
                  <c:v>24.705</c:v>
                </c:pt>
                <c:pt idx="5">
                  <c:v>26.258</c:v>
                </c:pt>
                <c:pt idx="6">
                  <c:v>26.963</c:v>
                </c:pt>
                <c:pt idx="7">
                  <c:v>27.881</c:v>
                </c:pt>
                <c:pt idx="8">
                  <c:v>24.769</c:v>
                </c:pt>
                <c:pt idx="9">
                  <c:v>18.215</c:v>
                </c:pt>
                <c:pt idx="10">
                  <c:v>14.944</c:v>
                </c:pt>
                <c:pt idx="11">
                  <c:v>13.354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OŠETŘOVNÉ</c:v>
                </c:pt>
              </c:strCache>
            </c:strRef>
          </c:tx>
          <c:spPr>
            <a:solidFill>
              <a:srgbClr val="6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5:$M$5</c:f>
              <c:numCache>
                <c:formatCode>General</c:formatCode>
                <c:ptCount val="12"/>
                <c:pt idx="0">
                  <c:v>0.785</c:v>
                </c:pt>
                <c:pt idx="1">
                  <c:v>0.957</c:v>
                </c:pt>
                <c:pt idx="2">
                  <c:v>0.893</c:v>
                </c:pt>
                <c:pt idx="3">
                  <c:v>1.004</c:v>
                </c:pt>
                <c:pt idx="4">
                  <c:v>0.73</c:v>
                </c:pt>
                <c:pt idx="5">
                  <c:v>0.819</c:v>
                </c:pt>
                <c:pt idx="6">
                  <c:v>0.825</c:v>
                </c:pt>
                <c:pt idx="7">
                  <c:v>0.893</c:v>
                </c:pt>
                <c:pt idx="8">
                  <c:v>0.811</c:v>
                </c:pt>
                <c:pt idx="9">
                  <c:v>0.729</c:v>
                </c:pt>
                <c:pt idx="10">
                  <c:v>0.431</c:v>
                </c:pt>
                <c:pt idx="11">
                  <c:v>0.64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PENĚŽITÁ POMOC V MATEŘSTVÍ</c:v>
                </c:pt>
              </c:strCache>
            </c:strRef>
          </c:tx>
          <c:spPr>
            <a:solidFill>
              <a:srgbClr val="ffb9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6:$M$6</c:f>
              <c:numCache>
                <c:formatCode>General</c:formatCode>
                <c:ptCount val="12"/>
                <c:pt idx="0">
                  <c:v>2.759</c:v>
                </c:pt>
                <c:pt idx="1">
                  <c:v>3.047</c:v>
                </c:pt>
                <c:pt idx="2">
                  <c:v>3.487</c:v>
                </c:pt>
                <c:pt idx="3">
                  <c:v>3.774</c:v>
                </c:pt>
                <c:pt idx="4">
                  <c:v>4.123</c:v>
                </c:pt>
                <c:pt idx="5">
                  <c:v>4.579</c:v>
                </c:pt>
                <c:pt idx="6">
                  <c:v>4.981</c:v>
                </c:pt>
                <c:pt idx="7">
                  <c:v>5.893</c:v>
                </c:pt>
                <c:pt idx="8">
                  <c:v>6.297</c:v>
                </c:pt>
                <c:pt idx="9">
                  <c:v>7.048</c:v>
                </c:pt>
                <c:pt idx="10">
                  <c:v>7.41</c:v>
                </c:pt>
                <c:pt idx="11">
                  <c:v>7.505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VYROVNÁVACÍ PŘÍSPĚVEK V TĚHOTENSTVÍ A MATEŘSTV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7:$M$7</c:f>
              <c:numCache>
                <c:formatCode>General</c:formatCode>
                <c:ptCount val="12"/>
                <c:pt idx="0">
                  <c:v>0.008</c:v>
                </c:pt>
                <c:pt idx="1">
                  <c:v>0.007</c:v>
                </c:pt>
                <c:pt idx="2">
                  <c:v>0.007</c:v>
                </c:pt>
                <c:pt idx="3">
                  <c:v>0.006</c:v>
                </c:pt>
                <c:pt idx="4">
                  <c:v>0.005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5</c:v>
                </c:pt>
                <c:pt idx="10">
                  <c:v>0.004</c:v>
                </c:pt>
                <c:pt idx="11">
                  <c:v>0.006</c:v>
                </c:pt>
              </c:numCache>
            </c:numRef>
          </c:val>
        </c:ser>
        <c:gapWidth val="61"/>
        <c:overlap val="100"/>
        <c:axId val="79928172"/>
        <c:axId val="76076150"/>
      </c:barChart>
      <c:catAx>
        <c:axId val="7992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6150"/>
        <c:crossesAt val="0"/>
        <c:auto val="1"/>
        <c:lblAlgn val="ctr"/>
        <c:lblOffset val="100"/>
        <c:noMultiLvlLbl val="0"/>
      </c:catAx>
      <c:valAx>
        <c:axId val="7607615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293532920126301"/>
              <c:y val="0.195285751909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172"/>
        <c:crossesAt val="1"/>
        <c:crossBetween val="midCat"/>
        <c:majorUnit val="5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5108174482517"/>
          <c:y val="0.7687648143271"/>
          <c:w val="0.903520056133786"/>
          <c:h val="0.19041348432973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38520</xdr:rowOff>
    </xdr:from>
    <xdr:to>
      <xdr:col>5</xdr:col>
      <xdr:colOff>362160</xdr:colOff>
      <xdr:row>45</xdr:row>
      <xdr:rowOff>28800</xdr:rowOff>
    </xdr:to>
    <xdr:graphicFrame>
      <xdr:nvGraphicFramePr>
        <xdr:cNvPr id="0" name="Graf 6"/>
        <xdr:cNvGraphicFramePr/>
      </xdr:nvGraphicFramePr>
      <xdr:xfrm>
        <a:off x="402120" y="4696200"/>
        <a:ext cx="3078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8</v>
      </c>
      <c r="D4" s="5" t="n">
        <v>2009</v>
      </c>
      <c r="E4" s="5" t="n">
        <v>2010</v>
      </c>
      <c r="F4" s="5" t="n">
        <v>2011</v>
      </c>
    </row>
    <row r="5" s="9" customFormat="true" ht="33" hidden="false" customHeight="true" outlineLevel="0" collapsed="false">
      <c r="A5" s="6"/>
      <c r="B5" s="7" t="s">
        <v>1</v>
      </c>
      <c r="C5" s="8" t="n">
        <v>4572</v>
      </c>
      <c r="D5" s="8" t="n">
        <v>4253</v>
      </c>
      <c r="E5" s="8" t="n">
        <v>4311</v>
      </c>
      <c r="F5" s="8" t="n">
        <v>4212</v>
      </c>
    </row>
    <row r="6" s="9" customFormat="true" ht="10.5" hidden="false" customHeight="true" outlineLevel="0" collapsed="false">
      <c r="A6" s="6"/>
      <c r="B6" s="10" t="s">
        <v>2</v>
      </c>
      <c r="C6" s="11"/>
      <c r="D6" s="11"/>
      <c r="E6" s="11"/>
      <c r="F6" s="11"/>
    </row>
    <row r="7" s="9" customFormat="true" ht="11.25" hidden="false" customHeight="true" outlineLevel="0" collapsed="false">
      <c r="A7" s="6"/>
      <c r="B7" s="12" t="s">
        <v>3</v>
      </c>
      <c r="C7" s="8" t="n">
        <v>4381</v>
      </c>
      <c r="D7" s="8" t="n">
        <v>4079</v>
      </c>
      <c r="E7" s="8" t="n">
        <v>4133</v>
      </c>
      <c r="F7" s="8" t="n">
        <v>4062</v>
      </c>
    </row>
    <row r="8" s="9" customFormat="true" ht="30" hidden="false" customHeight="true" outlineLevel="0" collapsed="false">
      <c r="A8" s="6"/>
      <c r="B8" s="13" t="s">
        <v>4</v>
      </c>
      <c r="C8" s="8" t="n">
        <v>191</v>
      </c>
      <c r="D8" s="8" t="n">
        <v>174</v>
      </c>
      <c r="E8" s="8" t="n">
        <v>178</v>
      </c>
      <c r="F8" s="8" t="n">
        <v>150</v>
      </c>
    </row>
    <row r="9" s="9" customFormat="true" ht="22.5" hidden="false" customHeight="true" outlineLevel="0" collapsed="false">
      <c r="A9" s="6"/>
      <c r="B9" s="10" t="s">
        <v>5</v>
      </c>
      <c r="C9" s="8" t="n">
        <v>31882</v>
      </c>
      <c r="D9" s="8" t="n">
        <v>26033</v>
      </c>
      <c r="E9" s="8" t="n">
        <v>22789</v>
      </c>
      <c r="F9" s="8" t="n">
        <v>21505</v>
      </c>
    </row>
    <row r="10" s="9" customFormat="true" ht="10.5" hidden="false" customHeight="true" outlineLevel="0" collapsed="false">
      <c r="A10" s="6"/>
      <c r="B10" s="10" t="s">
        <v>6</v>
      </c>
      <c r="C10" s="11"/>
      <c r="D10" s="11"/>
      <c r="E10" s="11"/>
      <c r="F10" s="11"/>
    </row>
    <row r="11" s="9" customFormat="true" ht="11.25" hidden="false" customHeight="true" outlineLevel="0" collapsed="false">
      <c r="A11" s="6"/>
      <c r="B11" s="12" t="s">
        <v>7</v>
      </c>
      <c r="C11" s="8" t="n">
        <v>24769</v>
      </c>
      <c r="D11" s="8" t="n">
        <v>18215</v>
      </c>
      <c r="E11" s="8" t="n">
        <v>14944</v>
      </c>
      <c r="F11" s="8" t="n">
        <v>13354</v>
      </c>
    </row>
    <row r="12" s="9" customFormat="true" ht="11.25" hidden="false" customHeight="true" outlineLevel="0" collapsed="false">
      <c r="A12" s="6"/>
      <c r="B12" s="13" t="s">
        <v>8</v>
      </c>
      <c r="C12" s="8" t="n">
        <v>811</v>
      </c>
      <c r="D12" s="8" t="n">
        <v>729</v>
      </c>
      <c r="E12" s="8" t="n">
        <v>431</v>
      </c>
      <c r="F12" s="8" t="n">
        <v>640</v>
      </c>
    </row>
    <row r="13" s="9" customFormat="true" ht="10.5" hidden="false" customHeight="true" outlineLevel="0" collapsed="false">
      <c r="A13" s="6"/>
      <c r="B13" s="13" t="s">
        <v>9</v>
      </c>
      <c r="C13" s="8" t="n">
        <v>6297</v>
      </c>
      <c r="D13" s="8" t="n">
        <v>7084</v>
      </c>
      <c r="E13" s="8" t="n">
        <v>7410</v>
      </c>
      <c r="F13" s="8" t="n">
        <v>7506</v>
      </c>
    </row>
    <row r="14" s="9" customFormat="true" ht="20.25" hidden="false" customHeight="true" outlineLevel="0" collapsed="false">
      <c r="A14" s="6"/>
      <c r="B14" s="13" t="s">
        <v>10</v>
      </c>
      <c r="C14" s="8" t="n">
        <v>4</v>
      </c>
      <c r="D14" s="8" t="n">
        <v>5</v>
      </c>
      <c r="E14" s="8" t="n">
        <v>4</v>
      </c>
      <c r="F14" s="8" t="n">
        <v>6</v>
      </c>
    </row>
    <row r="15" s="9" customFormat="true" ht="22.5" hidden="false" customHeight="true" outlineLevel="0" collapsed="false">
      <c r="A15" s="6"/>
      <c r="B15" s="10" t="s">
        <v>11</v>
      </c>
      <c r="C15" s="8" t="n">
        <v>305536</v>
      </c>
      <c r="D15" s="8" t="n">
        <v>331704</v>
      </c>
      <c r="E15" s="8" t="n">
        <v>340162</v>
      </c>
      <c r="F15" s="8" t="n">
        <v>359234</v>
      </c>
    </row>
    <row r="16" s="9" customFormat="true" ht="10.5" hidden="false" customHeight="true" outlineLevel="0" collapsed="false">
      <c r="A16" s="6"/>
      <c r="B16" s="14" t="s">
        <v>12</v>
      </c>
      <c r="C16" s="11"/>
      <c r="D16" s="11"/>
      <c r="E16" s="11"/>
      <c r="F16" s="11"/>
    </row>
    <row r="17" s="9" customFormat="true" ht="11.25" hidden="false" customHeight="true" outlineLevel="0" collapsed="false">
      <c r="A17" s="6"/>
      <c r="B17" s="13" t="s">
        <v>13</v>
      </c>
      <c r="C17" s="8" t="n">
        <v>222105</v>
      </c>
      <c r="D17" s="8" t="n">
        <v>243636</v>
      </c>
      <c r="E17" s="8" t="n">
        <v>265985</v>
      </c>
      <c r="F17" s="8" t="n">
        <v>284614</v>
      </c>
    </row>
    <row r="18" s="9" customFormat="true" ht="11.25" hidden="false" customHeight="true" outlineLevel="0" collapsed="false">
      <c r="A18" s="6"/>
      <c r="B18" s="13" t="s">
        <v>14</v>
      </c>
      <c r="C18" s="8" t="n">
        <v>57398</v>
      </c>
      <c r="D18" s="8" t="n">
        <v>60989</v>
      </c>
      <c r="E18" s="8" t="n">
        <v>47682</v>
      </c>
      <c r="F18" s="8" t="n">
        <v>47451</v>
      </c>
    </row>
    <row r="19" s="9" customFormat="true" ht="11.25" hidden="false" customHeight="true" outlineLevel="0" collapsed="false">
      <c r="A19" s="6"/>
      <c r="B19" s="13" t="s">
        <v>15</v>
      </c>
      <c r="C19" s="8" t="n">
        <v>22967</v>
      </c>
      <c r="D19" s="8" t="n">
        <v>23825</v>
      </c>
      <c r="E19" s="8" t="n">
        <v>23281</v>
      </c>
      <c r="F19" s="8" t="n">
        <v>23868</v>
      </c>
    </row>
    <row r="20" s="9" customFormat="true" ht="22.5" hidden="false" customHeight="true" outlineLevel="0" collapsed="false">
      <c r="A20" s="6"/>
      <c r="B20" s="10" t="s">
        <v>16</v>
      </c>
      <c r="C20" s="8" t="n">
        <v>41883</v>
      </c>
      <c r="D20" s="8" t="n">
        <v>41082</v>
      </c>
      <c r="E20" s="8" t="n">
        <v>40791</v>
      </c>
      <c r="F20" s="8" t="n">
        <v>36007</v>
      </c>
    </row>
    <row r="21" s="9" customFormat="true" ht="10.5" hidden="false" customHeight="true" outlineLevel="0" collapsed="false">
      <c r="A21" s="6"/>
      <c r="B21" s="10" t="s">
        <v>6</v>
      </c>
      <c r="C21" s="11"/>
      <c r="D21" s="11"/>
      <c r="E21" s="11"/>
      <c r="F21" s="11"/>
    </row>
    <row r="22" s="9" customFormat="true" ht="11.25" hidden="false" customHeight="true" outlineLevel="0" collapsed="false">
      <c r="A22" s="6"/>
      <c r="B22" s="12" t="s">
        <v>17</v>
      </c>
      <c r="C22" s="8" t="n">
        <v>6232</v>
      </c>
      <c r="D22" s="8" t="n">
        <v>4736</v>
      </c>
      <c r="E22" s="8" t="n">
        <v>3862</v>
      </c>
      <c r="F22" s="8" t="n">
        <v>3497</v>
      </c>
    </row>
    <row r="23" s="9" customFormat="true" ht="11.25" hidden="false" customHeight="true" outlineLevel="0" collapsed="false">
      <c r="A23" s="6"/>
      <c r="B23" s="12" t="s">
        <v>18</v>
      </c>
      <c r="C23" s="8" t="n">
        <v>28294</v>
      </c>
      <c r="D23" s="8" t="n">
        <v>28586</v>
      </c>
      <c r="E23" s="8" t="n">
        <v>27722</v>
      </c>
      <c r="F23" s="8" t="n">
        <v>25706</v>
      </c>
    </row>
    <row r="24" s="9" customFormat="true" ht="6" hidden="false" customHeight="true" outlineLevel="0" collapsed="false">
      <c r="A24" s="6"/>
      <c r="B24" s="15"/>
      <c r="C24" s="16"/>
      <c r="D24" s="16"/>
      <c r="E24" s="16"/>
      <c r="F24" s="16"/>
    </row>
    <row r="25" s="9" customFormat="true" ht="18" hidden="false" customHeight="true" outlineLevel="0" collapsed="false">
      <c r="A25" s="2"/>
      <c r="B25" s="17" t="s">
        <v>19</v>
      </c>
      <c r="C25" s="17"/>
      <c r="D25" s="17"/>
      <c r="E25" s="17"/>
      <c r="F25" s="17"/>
    </row>
    <row r="26" customFormat="false" ht="16.5" hidden="false" customHeight="true" outlineLevel="0" collapsed="false">
      <c r="A26" s="2"/>
      <c r="B26" s="18"/>
      <c r="C26" s="19"/>
      <c r="D26" s="19"/>
      <c r="E26" s="19"/>
      <c r="F26" s="19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</row>
    <row r="45" customFormat="false" ht="10.5" hidden="false" customHeight="true" outlineLevel="0" collapsed="false">
      <c r="A45" s="2"/>
      <c r="B45" s="2"/>
      <c r="C45" s="2"/>
      <c r="D45" s="2"/>
      <c r="E45" s="2"/>
      <c r="F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</row>
    <row r="47" customFormat="false" ht="12" hidden="false" customHeight="true" outlineLevel="0" collapsed="false">
      <c r="A47" s="2"/>
      <c r="B47" s="20"/>
      <c r="C47" s="20"/>
      <c r="D47" s="20"/>
      <c r="E47" s="20"/>
      <c r="F47" s="20"/>
    </row>
  </sheetData>
  <mergeCells count="3">
    <mergeCell ref="B2:F2"/>
    <mergeCell ref="B25:F25"/>
    <mergeCell ref="B47:F4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4.56"/>
    <col collapsed="false" customWidth="true" hidden="false" outlineLevel="0" max="13" min="2" style="21" width="6.41"/>
    <col collapsed="false" customWidth="false" hidden="false" outlineLevel="0" max="257" min="14" style="21" width="9.14"/>
  </cols>
  <sheetData>
    <row r="2" customFormat="false" ht="15.75" hidden="false" customHeight="true" outlineLevel="0" collapsed="false">
      <c r="A2" s="22" t="s">
        <v>19</v>
      </c>
      <c r="B2" s="22"/>
      <c r="C2" s="22"/>
      <c r="D2" s="22"/>
      <c r="E2" s="22"/>
      <c r="F2" s="23"/>
      <c r="G2" s="23"/>
      <c r="H2" s="23"/>
      <c r="I2" s="23"/>
      <c r="J2" s="24"/>
      <c r="K2" s="24"/>
      <c r="L2" s="24"/>
    </row>
    <row r="3" customFormat="false" ht="15" hidden="false" customHeight="true" outlineLevel="0" collapsed="false">
      <c r="A3" s="24"/>
      <c r="B3" s="25" t="n">
        <v>2000</v>
      </c>
      <c r="C3" s="25" t="n">
        <v>2001</v>
      </c>
      <c r="D3" s="25" t="n">
        <v>2002</v>
      </c>
      <c r="E3" s="25" t="n">
        <v>2003</v>
      </c>
      <c r="F3" s="25" t="n">
        <v>2004</v>
      </c>
      <c r="G3" s="25" t="n">
        <v>2005</v>
      </c>
      <c r="H3" s="25" t="n">
        <v>2006</v>
      </c>
      <c r="I3" s="25" t="n">
        <v>2007</v>
      </c>
      <c r="J3" s="25" t="n">
        <v>2008</v>
      </c>
      <c r="K3" s="26" t="n">
        <v>2009</v>
      </c>
      <c r="L3" s="25" t="n">
        <v>2010</v>
      </c>
      <c r="M3" s="25" t="n">
        <v>2011</v>
      </c>
    </row>
    <row r="4" customFormat="false" ht="15" hidden="false" customHeight="true" outlineLevel="0" collapsed="false">
      <c r="A4" s="21" t="s">
        <v>20</v>
      </c>
      <c r="B4" s="27" t="n">
        <v>23.653</v>
      </c>
      <c r="C4" s="27" t="n">
        <v>25.574</v>
      </c>
      <c r="D4" s="27" t="n">
        <v>28.222</v>
      </c>
      <c r="E4" s="27" t="n">
        <v>29.523</v>
      </c>
      <c r="F4" s="27" t="n">
        <v>24.705</v>
      </c>
      <c r="G4" s="27" t="n">
        <v>26.258</v>
      </c>
      <c r="H4" s="27" t="n">
        <v>26.963</v>
      </c>
      <c r="I4" s="27" t="n">
        <v>27.881</v>
      </c>
      <c r="J4" s="27" t="n">
        <v>24.769</v>
      </c>
      <c r="K4" s="28" t="n">
        <v>18.215</v>
      </c>
      <c r="L4" s="27" t="n">
        <v>14.944</v>
      </c>
      <c r="M4" s="27" t="n">
        <v>13.354</v>
      </c>
    </row>
    <row r="5" customFormat="false" ht="15" hidden="false" customHeight="true" outlineLevel="0" collapsed="false">
      <c r="A5" s="24" t="s">
        <v>21</v>
      </c>
      <c r="B5" s="27" t="n">
        <v>0.785</v>
      </c>
      <c r="C5" s="27" t="n">
        <v>0.957</v>
      </c>
      <c r="D5" s="27" t="n">
        <v>0.893</v>
      </c>
      <c r="E5" s="27" t="n">
        <v>1.004</v>
      </c>
      <c r="F5" s="27" t="n">
        <v>0.73</v>
      </c>
      <c r="G5" s="27" t="n">
        <v>0.819</v>
      </c>
      <c r="H5" s="27" t="n">
        <v>0.825</v>
      </c>
      <c r="I5" s="27" t="n">
        <v>0.893</v>
      </c>
      <c r="J5" s="27" t="n">
        <v>0.811</v>
      </c>
      <c r="K5" s="28" t="n">
        <v>0.729</v>
      </c>
      <c r="L5" s="27" t="n">
        <v>0.431</v>
      </c>
      <c r="M5" s="27" t="n">
        <v>0.64</v>
      </c>
    </row>
    <row r="6" customFormat="false" ht="15" hidden="false" customHeight="true" outlineLevel="0" collapsed="false">
      <c r="A6" s="24" t="s">
        <v>22</v>
      </c>
      <c r="B6" s="27" t="n">
        <v>2.759</v>
      </c>
      <c r="C6" s="27" t="n">
        <v>3.047</v>
      </c>
      <c r="D6" s="27" t="n">
        <v>3.487</v>
      </c>
      <c r="E6" s="27" t="n">
        <v>3.774</v>
      </c>
      <c r="F6" s="27" t="n">
        <v>4.123</v>
      </c>
      <c r="G6" s="27" t="n">
        <v>4.579</v>
      </c>
      <c r="H6" s="27" t="n">
        <v>4.981</v>
      </c>
      <c r="I6" s="27" t="n">
        <v>5.893</v>
      </c>
      <c r="J6" s="27" t="n">
        <v>6.297</v>
      </c>
      <c r="K6" s="28" t="n">
        <v>7.048</v>
      </c>
      <c r="L6" s="27" t="n">
        <v>7.41</v>
      </c>
      <c r="M6" s="27" t="n">
        <v>7.505</v>
      </c>
    </row>
    <row r="7" customFormat="false" ht="15" hidden="false" customHeight="true" outlineLevel="0" collapsed="false">
      <c r="A7" s="24" t="s">
        <v>23</v>
      </c>
      <c r="B7" s="27" t="n">
        <v>0.008</v>
      </c>
      <c r="C7" s="27" t="n">
        <v>0.007</v>
      </c>
      <c r="D7" s="27" t="n">
        <v>0.007</v>
      </c>
      <c r="E7" s="27" t="n">
        <v>0.006</v>
      </c>
      <c r="F7" s="27" t="n">
        <v>0.005</v>
      </c>
      <c r="G7" s="27" t="n">
        <v>0.004</v>
      </c>
      <c r="H7" s="27" t="n">
        <v>0.004</v>
      </c>
      <c r="I7" s="27" t="n">
        <v>0.004</v>
      </c>
      <c r="J7" s="27" t="n">
        <v>0.004</v>
      </c>
      <c r="K7" s="28" t="n">
        <v>0.005</v>
      </c>
      <c r="L7" s="27" t="n">
        <v>0.004</v>
      </c>
      <c r="M7" s="27" t="n">
        <v>0.00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habartova2358</cp:lastModifiedBy>
  <cp:lastPrinted>2012-11-28T14:06:44Z</cp:lastPrinted>
  <dcterms:modified xsi:type="dcterms:W3CDTF">2012-11-28T14:06:50Z</dcterms:modified>
  <cp:revision>0</cp:revision>
  <dc:subject/>
  <dc:title/>
</cp:coreProperties>
</file>