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Tempo růstu cen zemědělských výrobců</t>
  </si>
  <si>
    <t xml:space="preserve">Growth rate of agricultural producer pri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4380610412926"/>
          <c:y val="0.05349255684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74625972472"/>
          <c:y val="0.106985113692132"/>
          <c:w val="0.939437462597247"/>
          <c:h val="0.801897595288729"/>
        </c:manualLayout>
      </c:layout>
      <c:lineChart>
        <c:grouping val="standar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I$4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N$5:$BI$5</c:f>
              <c:numCache>
                <c:formatCode>General</c:formatCode>
                <c:ptCount val="48"/>
                <c:pt idx="0">
                  <c:v>-5</c:v>
                </c:pt>
                <c:pt idx="1">
                  <c:v>-4.7</c:v>
                </c:pt>
                <c:pt idx="2">
                  <c:v>-3.6</c:v>
                </c:pt>
                <c:pt idx="3">
                  <c:v>-1.8</c:v>
                </c:pt>
                <c:pt idx="4">
                  <c:v>0.2</c:v>
                </c:pt>
                <c:pt idx="5">
                  <c:v>3.8</c:v>
                </c:pt>
                <c:pt idx="6">
                  <c:v>1.8</c:v>
                </c:pt>
                <c:pt idx="7">
                  <c:v>2.4</c:v>
                </c:pt>
                <c:pt idx="8">
                  <c:v>4.4</c:v>
                </c:pt>
                <c:pt idx="9">
                  <c:v>4.3</c:v>
                </c:pt>
                <c:pt idx="10">
                  <c:v>5.8</c:v>
                </c:pt>
                <c:pt idx="11">
                  <c:v>8.1</c:v>
                </c:pt>
                <c:pt idx="12">
                  <c:v>11.8</c:v>
                </c:pt>
                <c:pt idx="13">
                  <c:v>13</c:v>
                </c:pt>
                <c:pt idx="14">
                  <c:v>15</c:v>
                </c:pt>
                <c:pt idx="15">
                  <c:v>12.5</c:v>
                </c:pt>
                <c:pt idx="16">
                  <c:v>12.1</c:v>
                </c:pt>
                <c:pt idx="17">
                  <c:v>9.1</c:v>
                </c:pt>
                <c:pt idx="18">
                  <c:v>11.3</c:v>
                </c:pt>
                <c:pt idx="19">
                  <c:v>15.6</c:v>
                </c:pt>
                <c:pt idx="20">
                  <c:v>18.1</c:v>
                </c:pt>
                <c:pt idx="21">
                  <c:v>24.4</c:v>
                </c:pt>
                <c:pt idx="22">
                  <c:v>26.9</c:v>
                </c:pt>
                <c:pt idx="23">
                  <c:v>26.6</c:v>
                </c:pt>
                <c:pt idx="24">
                  <c:v>26.9</c:v>
                </c:pt>
                <c:pt idx="25">
                  <c:v>27.1</c:v>
                </c:pt>
                <c:pt idx="26">
                  <c:v>26.1</c:v>
                </c:pt>
                <c:pt idx="27">
                  <c:v>27.9</c:v>
                </c:pt>
                <c:pt idx="28">
                  <c:v>28.2</c:v>
                </c:pt>
                <c:pt idx="29">
                  <c:v>25.4</c:v>
                </c:pt>
                <c:pt idx="30">
                  <c:v>21.4</c:v>
                </c:pt>
                <c:pt idx="31">
                  <c:v>6.3</c:v>
                </c:pt>
                <c:pt idx="32">
                  <c:v>-4.6</c:v>
                </c:pt>
                <c:pt idx="33">
                  <c:v>-13.2</c:v>
                </c:pt>
                <c:pt idx="34">
                  <c:v>-19.5</c:v>
                </c:pt>
                <c:pt idx="35">
                  <c:v>-22.8</c:v>
                </c:pt>
                <c:pt idx="36">
                  <c:v>-26.8</c:v>
                </c:pt>
                <c:pt idx="37">
                  <c:v>-28.1</c:v>
                </c:pt>
                <c:pt idx="38">
                  <c:v>-28.6</c:v>
                </c:pt>
                <c:pt idx="39">
                  <c:v>-29.2</c:v>
                </c:pt>
                <c:pt idx="40">
                  <c:v>-31.4</c:v>
                </c:pt>
                <c:pt idx="41">
                  <c:v>-27.9</c:v>
                </c:pt>
                <c:pt idx="42">
                  <c:v>-26.7</c:v>
                </c:pt>
                <c:pt idx="43">
                  <c:v>-23.5</c:v>
                </c:pt>
                <c:pt idx="44">
                  <c:v>-21.2</c:v>
                </c:pt>
                <c:pt idx="45">
                  <c:v>-19.3</c:v>
                </c:pt>
                <c:pt idx="46">
                  <c:v>-16</c:v>
                </c:pt>
                <c:pt idx="47">
                  <c:v>-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M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I$4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N$6:$BI$6</c:f>
              <c:numCache>
                <c:formatCode>General</c:formatCode>
                <c:ptCount val="48"/>
                <c:pt idx="0">
                  <c:v>-7.1</c:v>
                </c:pt>
                <c:pt idx="1">
                  <c:v>-5.7</c:v>
                </c:pt>
                <c:pt idx="2">
                  <c:v>-2</c:v>
                </c:pt>
                <c:pt idx="3">
                  <c:v>1.3</c:v>
                </c:pt>
                <c:pt idx="4">
                  <c:v>4.4</c:v>
                </c:pt>
                <c:pt idx="5">
                  <c:v>12.8</c:v>
                </c:pt>
                <c:pt idx="6">
                  <c:v>8.9</c:v>
                </c:pt>
                <c:pt idx="7">
                  <c:v>10.7</c:v>
                </c:pt>
                <c:pt idx="8">
                  <c:v>14.3</c:v>
                </c:pt>
                <c:pt idx="9">
                  <c:v>13.2</c:v>
                </c:pt>
                <c:pt idx="10">
                  <c:v>16.4</c:v>
                </c:pt>
                <c:pt idx="11">
                  <c:v>23.1</c:v>
                </c:pt>
                <c:pt idx="12">
                  <c:v>31.3</c:v>
                </c:pt>
                <c:pt idx="13">
                  <c:v>33.5</c:v>
                </c:pt>
                <c:pt idx="14">
                  <c:v>36.5</c:v>
                </c:pt>
                <c:pt idx="15">
                  <c:v>30.6</c:v>
                </c:pt>
                <c:pt idx="16">
                  <c:v>27.2</c:v>
                </c:pt>
                <c:pt idx="17">
                  <c:v>19.4</c:v>
                </c:pt>
                <c:pt idx="18">
                  <c:v>23.7</c:v>
                </c:pt>
                <c:pt idx="19">
                  <c:v>29.1</c:v>
                </c:pt>
                <c:pt idx="20">
                  <c:v>32.2</c:v>
                </c:pt>
                <c:pt idx="21">
                  <c:v>42.9</c:v>
                </c:pt>
                <c:pt idx="22">
                  <c:v>42.2</c:v>
                </c:pt>
                <c:pt idx="23">
                  <c:v>37.6</c:v>
                </c:pt>
                <c:pt idx="24">
                  <c:v>36.9</c:v>
                </c:pt>
                <c:pt idx="25">
                  <c:v>35.9</c:v>
                </c:pt>
                <c:pt idx="26">
                  <c:v>34</c:v>
                </c:pt>
                <c:pt idx="27">
                  <c:v>37.6</c:v>
                </c:pt>
                <c:pt idx="28">
                  <c:v>41.1</c:v>
                </c:pt>
                <c:pt idx="29">
                  <c:v>37.2</c:v>
                </c:pt>
                <c:pt idx="30">
                  <c:v>32.7</c:v>
                </c:pt>
                <c:pt idx="31">
                  <c:v>9.1</c:v>
                </c:pt>
                <c:pt idx="32">
                  <c:v>-7.2</c:v>
                </c:pt>
                <c:pt idx="33">
                  <c:v>-20.2</c:v>
                </c:pt>
                <c:pt idx="34">
                  <c:v>-26.6</c:v>
                </c:pt>
                <c:pt idx="35">
                  <c:v>-29.1</c:v>
                </c:pt>
                <c:pt idx="36">
                  <c:v>-33.7</c:v>
                </c:pt>
                <c:pt idx="37">
                  <c:v>-34.7</c:v>
                </c:pt>
                <c:pt idx="38">
                  <c:v>-35.7</c:v>
                </c:pt>
                <c:pt idx="39">
                  <c:v>-36.9</c:v>
                </c:pt>
                <c:pt idx="40">
                  <c:v>-41.1</c:v>
                </c:pt>
                <c:pt idx="41">
                  <c:v>-35.7</c:v>
                </c:pt>
                <c:pt idx="42">
                  <c:v>-34.8</c:v>
                </c:pt>
                <c:pt idx="43">
                  <c:v>-30.8</c:v>
                </c:pt>
                <c:pt idx="44">
                  <c:v>-27.6</c:v>
                </c:pt>
                <c:pt idx="45">
                  <c:v>-25</c:v>
                </c:pt>
                <c:pt idx="46">
                  <c:v>-20.9</c:v>
                </c:pt>
                <c:pt idx="47">
                  <c:v>-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BI$4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N$7:$BI$7</c:f>
              <c:numCache>
                <c:formatCode>General</c:formatCode>
                <c:ptCount val="48"/>
                <c:pt idx="0">
                  <c:v>-3.2</c:v>
                </c:pt>
                <c:pt idx="1">
                  <c:v>-3.8</c:v>
                </c:pt>
                <c:pt idx="2">
                  <c:v>-4.9</c:v>
                </c:pt>
                <c:pt idx="3">
                  <c:v>-4.5</c:v>
                </c:pt>
                <c:pt idx="4">
                  <c:v>-3.4</c:v>
                </c:pt>
                <c:pt idx="5">
                  <c:v>-3.7</c:v>
                </c:pt>
                <c:pt idx="6">
                  <c:v>-4.2</c:v>
                </c:pt>
                <c:pt idx="7">
                  <c:v>-4.2</c:v>
                </c:pt>
                <c:pt idx="8">
                  <c:v>-3.6</c:v>
                </c:pt>
                <c:pt idx="9">
                  <c:v>-2.9</c:v>
                </c:pt>
                <c:pt idx="10">
                  <c:v>-3.3</c:v>
                </c:pt>
                <c:pt idx="11">
                  <c:v>-4.6</c:v>
                </c:pt>
                <c:pt idx="12">
                  <c:v>-4.2</c:v>
                </c:pt>
                <c:pt idx="13">
                  <c:v>-4.2</c:v>
                </c:pt>
                <c:pt idx="14">
                  <c:v>-3.3</c:v>
                </c:pt>
                <c:pt idx="15">
                  <c:v>-3.8</c:v>
                </c:pt>
                <c:pt idx="16">
                  <c:v>-2.1</c:v>
                </c:pt>
                <c:pt idx="17">
                  <c:v>-1.4</c:v>
                </c:pt>
                <c:pt idx="18">
                  <c:v>-0.5</c:v>
                </c:pt>
                <c:pt idx="19">
                  <c:v>2.6</c:v>
                </c:pt>
                <c:pt idx="20">
                  <c:v>4.5</c:v>
                </c:pt>
                <c:pt idx="21">
                  <c:v>6.3</c:v>
                </c:pt>
                <c:pt idx="22">
                  <c:v>11.4</c:v>
                </c:pt>
                <c:pt idx="23">
                  <c:v>14.9</c:v>
                </c:pt>
                <c:pt idx="24">
                  <c:v>15.8</c:v>
                </c:pt>
                <c:pt idx="25">
                  <c:v>16.6</c:v>
                </c:pt>
                <c:pt idx="26">
                  <c:v>16.3</c:v>
                </c:pt>
                <c:pt idx="27">
                  <c:v>16.1</c:v>
                </c:pt>
                <c:pt idx="28">
                  <c:v>12.6</c:v>
                </c:pt>
                <c:pt idx="29">
                  <c:v>10.9</c:v>
                </c:pt>
                <c:pt idx="30">
                  <c:v>7.7</c:v>
                </c:pt>
                <c:pt idx="31">
                  <c:v>3</c:v>
                </c:pt>
                <c:pt idx="32">
                  <c:v>-1</c:v>
                </c:pt>
                <c:pt idx="33">
                  <c:v>-4</c:v>
                </c:pt>
                <c:pt idx="34">
                  <c:v>-10.2</c:v>
                </c:pt>
                <c:pt idx="35">
                  <c:v>-14.8</c:v>
                </c:pt>
                <c:pt idx="36">
                  <c:v>-17.7</c:v>
                </c:pt>
                <c:pt idx="37">
                  <c:v>-19</c:v>
                </c:pt>
                <c:pt idx="38">
                  <c:v>-18.9</c:v>
                </c:pt>
                <c:pt idx="39">
                  <c:v>-18</c:v>
                </c:pt>
                <c:pt idx="40">
                  <c:v>-16.6</c:v>
                </c:pt>
                <c:pt idx="41">
                  <c:v>-16</c:v>
                </c:pt>
                <c:pt idx="42">
                  <c:v>-14.8</c:v>
                </c:pt>
                <c:pt idx="43">
                  <c:v>-14.8</c:v>
                </c:pt>
                <c:pt idx="44">
                  <c:v>-13.7</c:v>
                </c:pt>
                <c:pt idx="45">
                  <c:v>-13.1</c:v>
                </c:pt>
                <c:pt idx="46">
                  <c:v>-10.8</c:v>
                </c:pt>
                <c:pt idx="47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0701"/>
        <c:axId val="84772889"/>
      </c:lineChart>
      <c:catAx>
        <c:axId val="5482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889"/>
        <c:crossesAt val="-15"/>
        <c:auto val="1"/>
        <c:lblAlgn val="ctr"/>
        <c:lblOffset val="100"/>
        <c:noMultiLvlLbl val="0"/>
      </c:catAx>
      <c:valAx>
        <c:axId val="8477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9611011370437"/>
              <c:y val="-0.16113201374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0701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964691801317"/>
          <c:y val="0.859970554555865"/>
          <c:w val="0.734709754637941"/>
          <c:h val="0.10387698347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123480</xdr:rowOff>
    </xdr:from>
    <xdr:to>
      <xdr:col>10</xdr:col>
      <xdr:colOff>311760</xdr:colOff>
      <xdr:row>24</xdr:row>
      <xdr:rowOff>123480</xdr:rowOff>
    </xdr:to>
    <xdr:graphicFrame>
      <xdr:nvGraphicFramePr>
        <xdr:cNvPr id="0" name="Chart 2"/>
        <xdr:cNvGraphicFramePr/>
      </xdr:nvGraphicFramePr>
      <xdr:xfrm>
        <a:off x="678240" y="2723760"/>
        <a:ext cx="60152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B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4.56"/>
    <col collapsed="false" customWidth="true" hidden="false" outlineLevel="0" max="13" min="13" style="0" width="32.14"/>
    <col collapsed="false" customWidth="true" hidden="false" outlineLevel="0" max="18" min="14" style="0" width="6.28"/>
    <col collapsed="false" customWidth="true" hidden="false" outlineLevel="0" max="20" min="19" style="0" width="6.99"/>
    <col collapsed="false" customWidth="true" hidden="false" outlineLevel="0" max="21" min="21" style="0" width="6.41"/>
    <col collapsed="false" customWidth="true" hidden="false" outlineLevel="0" max="117" min="22" style="0" width="6.7"/>
  </cols>
  <sheetData>
    <row r="1" customFormat="false" ht="15.75" hidden="false" customHeight="true" outlineLevel="0" collapsed="false">
      <c r="M1" s="1" t="s">
        <v>0</v>
      </c>
      <c r="Q1" s="1"/>
      <c r="R1" s="1"/>
    </row>
    <row r="2" customFormat="false" ht="15.75" hidden="false" customHeight="true" outlineLevel="0" collapsed="false">
      <c r="M2" s="1" t="s">
        <v>1</v>
      </c>
      <c r="Q2" s="2"/>
      <c r="R2" s="2"/>
    </row>
    <row r="3" s="2" customFormat="true" ht="15.75" hidden="false" customHeight="true" outlineLevel="0" collapsed="false">
      <c r="M3" s="3"/>
      <c r="Q3" s="2" t="n">
        <v>2006</v>
      </c>
      <c r="Z3" s="2" t="n">
        <v>2007</v>
      </c>
      <c r="AL3" s="2" t="n">
        <v>2008</v>
      </c>
      <c r="AX3" s="2" t="n">
        <v>2009</v>
      </c>
    </row>
    <row r="4" customFormat="false" ht="15.75" hidden="false" customHeight="true" outlineLevel="0" collapsed="false">
      <c r="M4" s="4"/>
      <c r="N4" s="4" t="s">
        <v>2</v>
      </c>
      <c r="O4" s="4" t="s">
        <v>3</v>
      </c>
      <c r="P4" s="4" t="s">
        <v>4</v>
      </c>
      <c r="Q4" s="4" t="s">
        <v>5</v>
      </c>
      <c r="R4" s="4" t="s">
        <v>6</v>
      </c>
      <c r="S4" s="4" t="s">
        <v>7</v>
      </c>
      <c r="T4" s="4" t="s">
        <v>8</v>
      </c>
      <c r="U4" s="4" t="s">
        <v>9</v>
      </c>
      <c r="V4" s="4" t="s">
        <v>10</v>
      </c>
      <c r="W4" s="4" t="s">
        <v>11</v>
      </c>
      <c r="X4" s="4" t="s">
        <v>12</v>
      </c>
      <c r="Y4" s="4" t="s">
        <v>13</v>
      </c>
      <c r="Z4" s="4" t="s">
        <v>2</v>
      </c>
      <c r="AA4" s="4" t="s">
        <v>3</v>
      </c>
      <c r="AB4" s="4" t="s">
        <v>4</v>
      </c>
      <c r="AC4" s="4" t="s">
        <v>5</v>
      </c>
      <c r="AD4" s="4" t="s">
        <v>6</v>
      </c>
      <c r="AE4" s="4" t="s">
        <v>7</v>
      </c>
      <c r="AF4" s="4" t="s">
        <v>8</v>
      </c>
      <c r="AG4" s="4" t="s">
        <v>9</v>
      </c>
      <c r="AH4" s="4" t="s">
        <v>10</v>
      </c>
      <c r="AI4" s="4" t="s">
        <v>11</v>
      </c>
      <c r="AJ4" s="4" t="s">
        <v>12</v>
      </c>
      <c r="AK4" s="4" t="s">
        <v>13</v>
      </c>
      <c r="AL4" s="4" t="s">
        <v>2</v>
      </c>
      <c r="AM4" s="4" t="s">
        <v>3</v>
      </c>
      <c r="AN4" s="4" t="s">
        <v>4</v>
      </c>
      <c r="AO4" s="4" t="s">
        <v>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5" t="s">
        <v>2</v>
      </c>
      <c r="AY4" s="5" t="s">
        <v>3</v>
      </c>
      <c r="AZ4" s="5" t="s">
        <v>4</v>
      </c>
      <c r="BA4" s="5" t="s">
        <v>5</v>
      </c>
      <c r="BB4" s="5" t="s">
        <v>6</v>
      </c>
      <c r="BC4" s="5" t="s">
        <v>7</v>
      </c>
      <c r="BD4" s="5" t="s">
        <v>8</v>
      </c>
      <c r="BE4" s="5" t="s">
        <v>9</v>
      </c>
      <c r="BF4" s="5" t="s">
        <v>10</v>
      </c>
      <c r="BG4" s="5" t="s">
        <v>11</v>
      </c>
      <c r="BH4" s="5" t="s">
        <v>12</v>
      </c>
      <c r="BI4" s="5" t="s">
        <v>13</v>
      </c>
    </row>
    <row r="5" customFormat="false" ht="15.75" hidden="false" customHeight="true" outlineLevel="0" collapsed="false">
      <c r="M5" s="6" t="s">
        <v>14</v>
      </c>
      <c r="N5" s="7" t="n">
        <v>-5</v>
      </c>
      <c r="O5" s="0" t="n">
        <v>-4.7</v>
      </c>
      <c r="P5" s="0" t="n">
        <v>-3.6</v>
      </c>
      <c r="Q5" s="0" t="n">
        <v>-1.8</v>
      </c>
      <c r="R5" s="0" t="n">
        <v>0.2</v>
      </c>
      <c r="S5" s="0" t="n">
        <v>3.8</v>
      </c>
      <c r="T5" s="0" t="n">
        <v>1.8</v>
      </c>
      <c r="U5" s="0" t="n">
        <v>2.4</v>
      </c>
      <c r="V5" s="0" t="n">
        <v>4.4</v>
      </c>
      <c r="W5" s="0" t="n">
        <v>4.3</v>
      </c>
      <c r="X5" s="0" t="n">
        <v>5.8</v>
      </c>
      <c r="Y5" s="0" t="n">
        <v>8.1</v>
      </c>
      <c r="Z5" s="0" t="n">
        <v>11.8</v>
      </c>
      <c r="AA5" s="0" t="n">
        <v>13</v>
      </c>
      <c r="AB5" s="8" t="n">
        <v>15</v>
      </c>
      <c r="AC5" s="8" t="n">
        <v>12.5</v>
      </c>
      <c r="AD5" s="8" t="n">
        <v>12.1</v>
      </c>
      <c r="AE5" s="8" t="n">
        <v>9.1</v>
      </c>
      <c r="AF5" s="8" t="n">
        <v>11.3</v>
      </c>
      <c r="AG5" s="8" t="n">
        <v>15.6</v>
      </c>
      <c r="AH5" s="8" t="n">
        <v>18.1</v>
      </c>
      <c r="AI5" s="8" t="n">
        <v>24.4</v>
      </c>
      <c r="AJ5" s="8" t="n">
        <v>26.9</v>
      </c>
      <c r="AK5" s="8" t="n">
        <v>26.6</v>
      </c>
      <c r="AL5" s="9" t="n">
        <v>26.9</v>
      </c>
      <c r="AM5" s="9" t="n">
        <v>27.1</v>
      </c>
      <c r="AN5" s="9" t="n">
        <v>26.1</v>
      </c>
      <c r="AO5" s="9" t="n">
        <v>27.9</v>
      </c>
      <c r="AP5" s="9" t="n">
        <v>28.2</v>
      </c>
      <c r="AQ5" s="9" t="n">
        <v>25.4</v>
      </c>
      <c r="AR5" s="9" t="n">
        <v>21.4</v>
      </c>
      <c r="AS5" s="9" t="n">
        <v>6.3</v>
      </c>
      <c r="AT5" s="9" t="n">
        <v>-4.6</v>
      </c>
      <c r="AU5" s="9" t="n">
        <v>-13.2</v>
      </c>
      <c r="AV5" s="9" t="n">
        <v>-19.5</v>
      </c>
      <c r="AW5" s="9" t="n">
        <v>-22.8</v>
      </c>
      <c r="AX5" s="9" t="n">
        <v>-26.8</v>
      </c>
      <c r="AY5" s="9" t="n">
        <v>-28.1</v>
      </c>
      <c r="AZ5" s="9" t="n">
        <v>-28.6</v>
      </c>
      <c r="BA5" s="9" t="n">
        <v>-29.2</v>
      </c>
      <c r="BB5" s="9" t="n">
        <v>-31.4</v>
      </c>
      <c r="BC5" s="9" t="n">
        <v>-27.9</v>
      </c>
      <c r="BD5" s="9" t="n">
        <v>-26.7</v>
      </c>
      <c r="BE5" s="9" t="n">
        <v>-23.5</v>
      </c>
      <c r="BF5" s="9" t="n">
        <v>-21.2</v>
      </c>
      <c r="BG5" s="0" t="n">
        <v>-19.3</v>
      </c>
      <c r="BH5" s="0" t="n">
        <v>-16</v>
      </c>
      <c r="BI5" s="0" t="n">
        <v>-12.7</v>
      </c>
    </row>
    <row r="6" customFormat="false" ht="15.75" hidden="false" customHeight="true" outlineLevel="0" collapsed="false">
      <c r="M6" s="6" t="s">
        <v>15</v>
      </c>
      <c r="N6" s="7" t="n">
        <v>-7.1</v>
      </c>
      <c r="O6" s="0" t="n">
        <v>-5.7</v>
      </c>
      <c r="P6" s="0" t="n">
        <v>-2</v>
      </c>
      <c r="Q6" s="0" t="n">
        <v>1.3</v>
      </c>
      <c r="R6" s="0" t="n">
        <v>4.4</v>
      </c>
      <c r="S6" s="0" t="n">
        <v>12.8</v>
      </c>
      <c r="T6" s="0" t="n">
        <v>8.9</v>
      </c>
      <c r="U6" s="0" t="n">
        <v>10.7</v>
      </c>
      <c r="V6" s="0" t="n">
        <v>14.3</v>
      </c>
      <c r="W6" s="0" t="n">
        <v>13.2</v>
      </c>
      <c r="X6" s="0" t="n">
        <v>16.4</v>
      </c>
      <c r="Y6" s="0" t="n">
        <v>23.1</v>
      </c>
      <c r="Z6" s="0" t="n">
        <v>31.3</v>
      </c>
      <c r="AA6" s="0" t="n">
        <v>33.5</v>
      </c>
      <c r="AB6" s="8" t="n">
        <v>36.5</v>
      </c>
      <c r="AC6" s="8" t="n">
        <v>30.6</v>
      </c>
      <c r="AD6" s="8" t="n">
        <v>27.2</v>
      </c>
      <c r="AE6" s="8" t="n">
        <v>19.4</v>
      </c>
      <c r="AF6" s="8" t="n">
        <v>23.7</v>
      </c>
      <c r="AG6" s="8" t="n">
        <v>29.1</v>
      </c>
      <c r="AH6" s="8" t="n">
        <v>32.2</v>
      </c>
      <c r="AI6" s="8" t="n">
        <v>42.9</v>
      </c>
      <c r="AJ6" s="8" t="n">
        <v>42.2</v>
      </c>
      <c r="AK6" s="8" t="n">
        <v>37.6</v>
      </c>
      <c r="AL6" s="9" t="n">
        <v>36.9</v>
      </c>
      <c r="AM6" s="9" t="n">
        <v>35.9</v>
      </c>
      <c r="AN6" s="9" t="n">
        <v>34</v>
      </c>
      <c r="AO6" s="9" t="n">
        <v>37.6</v>
      </c>
      <c r="AP6" s="9" t="n">
        <v>41.1</v>
      </c>
      <c r="AQ6" s="9" t="n">
        <v>37.2</v>
      </c>
      <c r="AR6" s="9" t="n">
        <v>32.7</v>
      </c>
      <c r="AS6" s="9" t="n">
        <v>9.1</v>
      </c>
      <c r="AT6" s="9" t="n">
        <v>-7.2</v>
      </c>
      <c r="AU6" s="9" t="n">
        <v>-20.2</v>
      </c>
      <c r="AV6" s="9" t="n">
        <v>-26.6</v>
      </c>
      <c r="AW6" s="9" t="n">
        <v>-29.1</v>
      </c>
      <c r="AX6" s="9" t="n">
        <v>-33.7</v>
      </c>
      <c r="AY6" s="9" t="n">
        <v>-34.7</v>
      </c>
      <c r="AZ6" s="9" t="n">
        <v>-35.7</v>
      </c>
      <c r="BA6" s="9" t="n">
        <v>-36.9</v>
      </c>
      <c r="BB6" s="9" t="n">
        <v>-41.1</v>
      </c>
      <c r="BC6" s="9" t="n">
        <v>-35.7</v>
      </c>
      <c r="BD6" s="9" t="n">
        <v>-34.8</v>
      </c>
      <c r="BE6" s="9" t="n">
        <v>-30.8</v>
      </c>
      <c r="BF6" s="9" t="n">
        <v>-27.6</v>
      </c>
      <c r="BG6" s="0" t="n">
        <v>-25</v>
      </c>
      <c r="BH6" s="0" t="n">
        <v>-20.9</v>
      </c>
      <c r="BI6" s="0" t="n">
        <v>-17.7</v>
      </c>
    </row>
    <row r="7" customFormat="false" ht="15.75" hidden="false" customHeight="true" outlineLevel="0" collapsed="false">
      <c r="M7" s="10" t="s">
        <v>16</v>
      </c>
      <c r="N7" s="7" t="n">
        <v>-3.2</v>
      </c>
      <c r="O7" s="0" t="n">
        <v>-3.8</v>
      </c>
      <c r="P7" s="0" t="n">
        <v>-4.9</v>
      </c>
      <c r="Q7" s="0" t="n">
        <v>-4.5</v>
      </c>
      <c r="R7" s="0" t="n">
        <v>-3.4</v>
      </c>
      <c r="S7" s="0" t="n">
        <v>-3.7</v>
      </c>
      <c r="T7" s="0" t="n">
        <v>-4.2</v>
      </c>
      <c r="U7" s="0" t="n">
        <v>-4.2</v>
      </c>
      <c r="V7" s="0" t="n">
        <v>-3.6</v>
      </c>
      <c r="W7" s="0" t="n">
        <v>-2.9</v>
      </c>
      <c r="X7" s="0" t="n">
        <v>-3.3</v>
      </c>
      <c r="Y7" s="0" t="n">
        <v>-4.6</v>
      </c>
      <c r="Z7" s="0" t="n">
        <v>-4.2</v>
      </c>
      <c r="AA7" s="0" t="n">
        <v>-4.2</v>
      </c>
      <c r="AB7" s="8" t="n">
        <v>-3.3</v>
      </c>
      <c r="AC7" s="8" t="n">
        <v>-3.8</v>
      </c>
      <c r="AD7" s="8" t="n">
        <v>-2.1</v>
      </c>
      <c r="AE7" s="8" t="n">
        <v>-1.4</v>
      </c>
      <c r="AF7" s="8" t="n">
        <v>-0.5</v>
      </c>
      <c r="AG7" s="8" t="n">
        <v>2.6</v>
      </c>
      <c r="AH7" s="8" t="n">
        <v>4.5</v>
      </c>
      <c r="AI7" s="8" t="n">
        <v>6.3</v>
      </c>
      <c r="AJ7" s="8" t="n">
        <v>11.4</v>
      </c>
      <c r="AK7" s="8" t="n">
        <v>14.9</v>
      </c>
      <c r="AL7" s="9" t="n">
        <v>15.8</v>
      </c>
      <c r="AM7" s="9" t="n">
        <v>16.6</v>
      </c>
      <c r="AN7" s="9" t="n">
        <v>16.3</v>
      </c>
      <c r="AO7" s="9" t="n">
        <v>16.1</v>
      </c>
      <c r="AP7" s="9" t="n">
        <v>12.6</v>
      </c>
      <c r="AQ7" s="9" t="n">
        <v>10.9</v>
      </c>
      <c r="AR7" s="9" t="n">
        <v>7.7</v>
      </c>
      <c r="AS7" s="9" t="n">
        <v>3</v>
      </c>
      <c r="AT7" s="9" t="n">
        <v>-1</v>
      </c>
      <c r="AU7" s="9" t="n">
        <v>-4</v>
      </c>
      <c r="AV7" s="9" t="n">
        <v>-10.2</v>
      </c>
      <c r="AW7" s="9" t="n">
        <v>-14.8</v>
      </c>
      <c r="AX7" s="9" t="n">
        <v>-17.7</v>
      </c>
      <c r="AY7" s="9" t="n">
        <v>-19</v>
      </c>
      <c r="AZ7" s="9" t="n">
        <v>-18.9</v>
      </c>
      <c r="BA7" s="9" t="n">
        <v>-18</v>
      </c>
      <c r="BB7" s="9" t="n">
        <v>-16.6</v>
      </c>
      <c r="BC7" s="9" t="n">
        <v>-16</v>
      </c>
      <c r="BD7" s="9" t="n">
        <v>-14.8</v>
      </c>
      <c r="BE7" s="9" t="n">
        <v>-14.8</v>
      </c>
      <c r="BF7" s="9" t="n">
        <v>-13.7</v>
      </c>
      <c r="BG7" s="0" t="n">
        <v>-13.1</v>
      </c>
      <c r="BH7" s="0" t="n">
        <v>-10.8</v>
      </c>
      <c r="BI7" s="0" t="n">
        <v>-7.2</v>
      </c>
    </row>
    <row r="8" customFormat="false" ht="15.75" hidden="false" customHeight="true" outlineLevel="0" collapsed="false"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5.75" hidden="false" customHeight="true" outlineLevel="0" collapsed="false">
      <c r="N9" s="11"/>
      <c r="O9" s="11"/>
      <c r="P9" s="11"/>
    </row>
    <row r="10" customFormat="false" ht="15.75" hidden="false" customHeight="true" outlineLevel="0" collapsed="false">
      <c r="N10" s="11"/>
      <c r="O10" s="11"/>
      <c r="P10" s="11"/>
    </row>
    <row r="11" customFormat="false" ht="15.75" hidden="false" customHeight="true" outlineLevel="0" collapsed="false"/>
    <row r="12" customFormat="false" ht="15.75" hidden="false" customHeight="true" outlineLevel="0" collapsed="false">
      <c r="BG12" s="12" t="n">
        <v>80.7</v>
      </c>
      <c r="BH12" s="12" t="n">
        <v>84</v>
      </c>
      <c r="BI12" s="13" t="n">
        <v>87.3</v>
      </c>
      <c r="BJ12" s="12" t="n">
        <v>75</v>
      </c>
      <c r="BK12" s="12" t="n">
        <v>79.1</v>
      </c>
      <c r="BL12" s="13" t="n">
        <v>82.3</v>
      </c>
      <c r="BM12" s="12" t="n">
        <v>86.9</v>
      </c>
      <c r="BN12" s="12" t="n">
        <v>89.2</v>
      </c>
      <c r="BO12" s="13" t="n">
        <v>92.8</v>
      </c>
    </row>
    <row r="13" customFormat="false" ht="15.75" hidden="false" customHeight="true" outlineLevel="0" collapsed="false">
      <c r="BG13" s="14" t="n">
        <f aca="false">100-BG12</f>
        <v>19.3</v>
      </c>
      <c r="BH13" s="14" t="n">
        <f aca="false">100-BH12</f>
        <v>16</v>
      </c>
      <c r="BI13" s="14" t="n">
        <f aca="false">100-BI12</f>
        <v>12.7</v>
      </c>
      <c r="BJ13" s="14" t="n">
        <f aca="false">100-BJ12</f>
        <v>25</v>
      </c>
      <c r="BK13" s="14" t="n">
        <f aca="false">100-BK12</f>
        <v>20.9</v>
      </c>
      <c r="BL13" s="14" t="n">
        <f aca="false">100-BL12</f>
        <v>17.7</v>
      </c>
      <c r="BM13" s="14" t="n">
        <f aca="false">100-BM12</f>
        <v>13.1</v>
      </c>
      <c r="BN13" s="14" t="n">
        <f aca="false">100-BN12</f>
        <v>10.8</v>
      </c>
      <c r="BO13" s="14" t="n">
        <f aca="false">100-BO12</f>
        <v>7.2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1-13T12:30:47Z</dcterms:modified>
  <cp:revision>0</cp:revision>
  <dc:subject/>
  <dc:title/>
</cp:coreProperties>
</file>