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5" sheetId="1" state="visible" r:id="rId2"/>
  </sheets>
  <definedNames>
    <definedName function="false" hidden="false" localSheetId="0" name="_xlnm.Print_Area" vbProcedure="false">BYCR805!$A$1:$P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8">
  <si>
    <t xml:space="preserve">Tab. 805 Obydlené byty podle počtu osob na obytnou místnost 8 m² a více, počtu bydlících osob a průměrného počtu osob na obytnou místnost 
a podle složení bytové domácnosti a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Česká republika</t>
  </si>
  <si>
    <t xml:space="preserve">Typ bytové domácnosti, 
počet osob v bytě</t>
  </si>
  <si>
    <t xml:space="preserve">Obydlené 
byty 
celkem</t>
  </si>
  <si>
    <t xml:space="preserve">v tom s počtem osob na obytnou místnost 8 m² a více</t>
  </si>
  <si>
    <t xml:space="preserve">Počet 
bydlících 
osob</t>
  </si>
  <si>
    <t xml:space="preserve">Průměrný 
počet osob 
na obytnou 
místnost 
8 m² a více</t>
  </si>
  <si>
    <t xml:space="preserve">do 0,49</t>
  </si>
  <si>
    <t xml:space="preserve">0,50</t>
  </si>
  <si>
    <t xml:space="preserve">0,51 - 0,74</t>
  </si>
  <si>
    <t xml:space="preserve">0,75 - 0,99</t>
  </si>
  <si>
    <t xml:space="preserve">1,00</t>
  </si>
  <si>
    <t xml:space="preserve">1,01 - 1,49</t>
  </si>
  <si>
    <t xml:space="preserve">1,50</t>
  </si>
  <si>
    <t xml:space="preserve">1,51 - 1,99</t>
  </si>
  <si>
    <t xml:space="preserve">2,00</t>
  </si>
  <si>
    <t xml:space="preserve">2,01 a více</t>
  </si>
  <si>
    <t xml:space="preserve">nezjištěno</t>
  </si>
  <si>
    <t xml:space="preserve">Bytové domácnosti celkem</t>
  </si>
  <si>
    <t xml:space="preserve">BD = 1 hospodařící domácnost</t>
  </si>
  <si>
    <t xml:space="preserve">domácnosti jednotlivců</t>
  </si>
  <si>
    <t xml:space="preserve">x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0.71"/>
    <col collapsed="false" customWidth="true" hidden="false" outlineLevel="0" max="14" min="14" style="1" width="10.13"/>
    <col collapsed="false" customWidth="true" hidden="false" outlineLevel="0" max="16" min="15" style="1" width="10.71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30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10</v>
      </c>
      <c r="P5" s="8" t="s">
        <v>11</v>
      </c>
    </row>
    <row r="6" customFormat="false" ht="42" hidden="false" customHeight="true" outlineLevel="0" collapsed="false">
      <c r="B6" s="5"/>
      <c r="C6" s="6"/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6"/>
      <c r="P6" s="8"/>
    </row>
    <row r="7" customFormat="false" ht="12.75" hidden="false" customHeight="false" outlineLevel="0" collapsed="false">
      <c r="B7" s="10" t="s">
        <v>23</v>
      </c>
      <c r="C7" s="11" t="n">
        <v>4104635</v>
      </c>
      <c r="D7" s="11" t="n">
        <v>911775</v>
      </c>
      <c r="E7" s="11" t="n">
        <v>685799</v>
      </c>
      <c r="F7" s="11" t="n">
        <v>572141</v>
      </c>
      <c r="G7" s="11" t="n">
        <v>405057</v>
      </c>
      <c r="H7" s="11" t="n">
        <v>709075</v>
      </c>
      <c r="I7" s="11" t="n">
        <v>196587</v>
      </c>
      <c r="J7" s="11" t="n">
        <v>79152</v>
      </c>
      <c r="K7" s="11" t="n">
        <v>38429</v>
      </c>
      <c r="L7" s="11" t="n">
        <v>90791</v>
      </c>
      <c r="M7" s="11" t="n">
        <v>58056</v>
      </c>
      <c r="N7" s="11" t="n">
        <v>357773</v>
      </c>
      <c r="O7" s="11" t="n">
        <v>10144961</v>
      </c>
      <c r="P7" s="12" t="n">
        <v>0.756076</v>
      </c>
    </row>
    <row r="8" customFormat="false" ht="12.75" hidden="false" customHeight="false" outlineLevel="0" collapsed="false">
      <c r="B8" s="10" t="s">
        <v>24</v>
      </c>
      <c r="C8" s="13" t="n">
        <v>3914144</v>
      </c>
      <c r="D8" s="13" t="n">
        <v>902567</v>
      </c>
      <c r="E8" s="13" t="n">
        <v>674191</v>
      </c>
      <c r="F8" s="13" t="n">
        <v>545466</v>
      </c>
      <c r="G8" s="13" t="n">
        <v>378285</v>
      </c>
      <c r="H8" s="13" t="n">
        <v>672382</v>
      </c>
      <c r="I8" s="13" t="n">
        <v>169728</v>
      </c>
      <c r="J8" s="13" t="n">
        <v>69147</v>
      </c>
      <c r="K8" s="13" t="n">
        <v>28254</v>
      </c>
      <c r="L8" s="13" t="n">
        <v>81380</v>
      </c>
      <c r="M8" s="13" t="n">
        <v>44079</v>
      </c>
      <c r="N8" s="13" t="n">
        <v>348665</v>
      </c>
      <c r="O8" s="13" t="n">
        <v>9287790</v>
      </c>
      <c r="P8" s="14" t="n">
        <v>0.733369</v>
      </c>
    </row>
    <row r="9" customFormat="false" ht="12.75" hidden="false" customHeight="false" outlineLevel="0" collapsed="false">
      <c r="B9" s="15" t="s">
        <v>25</v>
      </c>
      <c r="C9" s="13" t="n">
        <v>1214201</v>
      </c>
      <c r="D9" s="13" t="n">
        <v>663843</v>
      </c>
      <c r="E9" s="13" t="n">
        <v>258886</v>
      </c>
      <c r="F9" s="16" t="s">
        <v>26</v>
      </c>
      <c r="G9" s="16" t="s">
        <v>26</v>
      </c>
      <c r="H9" s="13" t="n">
        <v>124301</v>
      </c>
      <c r="I9" s="16" t="s">
        <v>26</v>
      </c>
      <c r="J9" s="16" t="s">
        <v>26</v>
      </c>
      <c r="K9" s="16" t="s">
        <v>26</v>
      </c>
      <c r="L9" s="16" t="s">
        <v>26</v>
      </c>
      <c r="M9" s="16" t="s">
        <v>26</v>
      </c>
      <c r="N9" s="13" t="n">
        <v>167171</v>
      </c>
      <c r="O9" s="13" t="n">
        <v>1214201</v>
      </c>
      <c r="P9" s="14" t="n">
        <v>0.420687</v>
      </c>
    </row>
    <row r="10" customFormat="false" ht="12.75" hidden="false" customHeight="false" outlineLevel="0" collapsed="false">
      <c r="B10" s="15" t="s">
        <v>27</v>
      </c>
      <c r="C10" s="16" t="s">
        <v>28</v>
      </c>
      <c r="D10" s="16" t="s">
        <v>28</v>
      </c>
      <c r="E10" s="16" t="s">
        <v>28</v>
      </c>
      <c r="F10" s="16" t="s">
        <v>28</v>
      </c>
      <c r="G10" s="16" t="s">
        <v>28</v>
      </c>
      <c r="H10" s="16" t="s">
        <v>28</v>
      </c>
      <c r="I10" s="16" t="s">
        <v>28</v>
      </c>
      <c r="J10" s="16" t="s">
        <v>28</v>
      </c>
      <c r="K10" s="16" t="s">
        <v>28</v>
      </c>
      <c r="L10" s="16" t="s">
        <v>28</v>
      </c>
      <c r="M10" s="16" t="s">
        <v>28</v>
      </c>
      <c r="N10" s="16" t="s">
        <v>28</v>
      </c>
      <c r="O10" s="16" t="s">
        <v>28</v>
      </c>
      <c r="P10" s="17" t="s">
        <v>28</v>
      </c>
    </row>
    <row r="11" customFormat="false" ht="12.75" hidden="false" customHeight="false" outlineLevel="0" collapsed="false">
      <c r="B11" s="18" t="s">
        <v>29</v>
      </c>
      <c r="C11" s="13" t="n">
        <v>132831</v>
      </c>
      <c r="D11" s="13" t="n">
        <v>55461</v>
      </c>
      <c r="E11" s="13" t="n">
        <v>28103</v>
      </c>
      <c r="F11" s="16" t="s">
        <v>26</v>
      </c>
      <c r="G11" s="16" t="s">
        <v>26</v>
      </c>
      <c r="H11" s="13" t="n">
        <v>14457</v>
      </c>
      <c r="I11" s="16" t="s">
        <v>26</v>
      </c>
      <c r="J11" s="16" t="s">
        <v>26</v>
      </c>
      <c r="K11" s="16" t="s">
        <v>26</v>
      </c>
      <c r="L11" s="16" t="s">
        <v>26</v>
      </c>
      <c r="M11" s="16" t="s">
        <v>26</v>
      </c>
      <c r="N11" s="13" t="n">
        <v>34810</v>
      </c>
      <c r="O11" s="13" t="n">
        <v>132831</v>
      </c>
      <c r="P11" s="14" t="n">
        <v>0.451825</v>
      </c>
    </row>
    <row r="12" customFormat="false" ht="12.75" hidden="false" customHeight="false" outlineLevel="0" collapsed="false">
      <c r="B12" s="18" t="s">
        <v>30</v>
      </c>
      <c r="C12" s="13" t="n">
        <v>222859</v>
      </c>
      <c r="D12" s="13" t="n">
        <v>104571</v>
      </c>
      <c r="E12" s="13" t="n">
        <v>49496</v>
      </c>
      <c r="F12" s="16" t="s">
        <v>26</v>
      </c>
      <c r="G12" s="16" t="s">
        <v>26</v>
      </c>
      <c r="H12" s="13" t="n">
        <v>23432</v>
      </c>
      <c r="I12" s="16" t="s">
        <v>26</v>
      </c>
      <c r="J12" s="16" t="s">
        <v>26</v>
      </c>
      <c r="K12" s="16" t="s">
        <v>26</v>
      </c>
      <c r="L12" s="16" t="s">
        <v>26</v>
      </c>
      <c r="M12" s="16" t="s">
        <v>26</v>
      </c>
      <c r="N12" s="13" t="n">
        <v>45360</v>
      </c>
      <c r="O12" s="13" t="n">
        <v>222859</v>
      </c>
      <c r="P12" s="14" t="n">
        <v>0.436671</v>
      </c>
    </row>
    <row r="13" customFormat="false" ht="12.75" hidden="false" customHeight="false" outlineLevel="0" collapsed="false">
      <c r="B13" s="18" t="s">
        <v>31</v>
      </c>
      <c r="C13" s="13" t="n">
        <v>249700</v>
      </c>
      <c r="D13" s="13" t="n">
        <v>134968</v>
      </c>
      <c r="E13" s="13" t="n">
        <v>53072</v>
      </c>
      <c r="F13" s="16" t="s">
        <v>26</v>
      </c>
      <c r="G13" s="16" t="s">
        <v>26</v>
      </c>
      <c r="H13" s="13" t="n">
        <v>25992</v>
      </c>
      <c r="I13" s="16" t="s">
        <v>26</v>
      </c>
      <c r="J13" s="16" t="s">
        <v>26</v>
      </c>
      <c r="K13" s="16" t="s">
        <v>26</v>
      </c>
      <c r="L13" s="16" t="s">
        <v>26</v>
      </c>
      <c r="M13" s="16" t="s">
        <v>26</v>
      </c>
      <c r="N13" s="13" t="n">
        <v>35668</v>
      </c>
      <c r="O13" s="13" t="n">
        <v>249700</v>
      </c>
      <c r="P13" s="14" t="n">
        <v>0.419519</v>
      </c>
    </row>
    <row r="14" customFormat="false" ht="12.75" hidden="false" customHeight="false" outlineLevel="0" collapsed="false">
      <c r="B14" s="18" t="s">
        <v>32</v>
      </c>
      <c r="C14" s="13" t="n">
        <v>595940</v>
      </c>
      <c r="D14" s="13" t="n">
        <v>366002</v>
      </c>
      <c r="E14" s="13" t="n">
        <v>126870</v>
      </c>
      <c r="F14" s="16" t="s">
        <v>26</v>
      </c>
      <c r="G14" s="16" t="s">
        <v>26</v>
      </c>
      <c r="H14" s="13" t="n">
        <v>59852</v>
      </c>
      <c r="I14" s="16" t="s">
        <v>26</v>
      </c>
      <c r="J14" s="16" t="s">
        <v>26</v>
      </c>
      <c r="K14" s="16" t="s">
        <v>26</v>
      </c>
      <c r="L14" s="16" t="s">
        <v>26</v>
      </c>
      <c r="M14" s="16" t="s">
        <v>26</v>
      </c>
      <c r="N14" s="13" t="n">
        <v>43216</v>
      </c>
      <c r="O14" s="13" t="n">
        <v>595940</v>
      </c>
      <c r="P14" s="14" t="n">
        <v>0.41042</v>
      </c>
    </row>
    <row r="15" customFormat="false" ht="12.75" hidden="false" customHeight="false" outlineLevel="0" collapsed="false">
      <c r="B15" s="15" t="s">
        <v>33</v>
      </c>
      <c r="C15" s="13" t="n">
        <v>175164</v>
      </c>
      <c r="D15" s="13" t="n">
        <v>11264</v>
      </c>
      <c r="E15" s="13" t="n">
        <v>21128</v>
      </c>
      <c r="F15" s="13" t="n">
        <v>29850</v>
      </c>
      <c r="G15" s="13" t="n">
        <v>5408</v>
      </c>
      <c r="H15" s="13" t="n">
        <v>27146</v>
      </c>
      <c r="I15" s="13" t="n">
        <v>2860</v>
      </c>
      <c r="J15" s="13" t="n">
        <v>3683</v>
      </c>
      <c r="K15" s="13" t="n">
        <v>824</v>
      </c>
      <c r="L15" s="13" t="n">
        <v>9804</v>
      </c>
      <c r="M15" s="13" t="n">
        <v>3659</v>
      </c>
      <c r="N15" s="13" t="n">
        <v>59538</v>
      </c>
      <c r="O15" s="13" t="n">
        <v>446491</v>
      </c>
      <c r="P15" s="14" t="n">
        <v>0.946788</v>
      </c>
    </row>
    <row r="16" customFormat="false" ht="12.75" hidden="false" customHeight="false" outlineLevel="0" collapsed="false">
      <c r="B16" s="15" t="s">
        <v>34</v>
      </c>
      <c r="C16" s="13" t="n">
        <v>16420</v>
      </c>
      <c r="D16" s="13" t="n">
        <v>1533</v>
      </c>
      <c r="E16" s="13" t="n">
        <v>3200</v>
      </c>
      <c r="F16" s="13" t="n">
        <v>4948</v>
      </c>
      <c r="G16" s="13" t="n">
        <v>928</v>
      </c>
      <c r="H16" s="13" t="n">
        <v>3620</v>
      </c>
      <c r="I16" s="13" t="n">
        <v>516</v>
      </c>
      <c r="J16" s="13" t="n">
        <v>330</v>
      </c>
      <c r="K16" s="13" t="n">
        <v>102</v>
      </c>
      <c r="L16" s="13" t="n">
        <v>723</v>
      </c>
      <c r="M16" s="13" t="n">
        <v>197</v>
      </c>
      <c r="N16" s="13" t="n">
        <v>323</v>
      </c>
      <c r="O16" s="13" t="n">
        <v>39698</v>
      </c>
      <c r="P16" s="14" t="n">
        <v>0.820171</v>
      </c>
    </row>
    <row r="17" customFormat="false" ht="12.75" hidden="false" customHeight="false" outlineLevel="0" collapsed="false">
      <c r="B17" s="15" t="s">
        <v>35</v>
      </c>
      <c r="C17" s="13" t="n">
        <v>2524779</v>
      </c>
      <c r="D17" s="13" t="n">
        <v>227460</v>
      </c>
      <c r="E17" s="13" t="n">
        <v>394177</v>
      </c>
      <c r="F17" s="13" t="n">
        <v>515616</v>
      </c>
      <c r="G17" s="13" t="n">
        <v>372877</v>
      </c>
      <c r="H17" s="13" t="n">
        <v>520935</v>
      </c>
      <c r="I17" s="13" t="n">
        <v>166868</v>
      </c>
      <c r="J17" s="13" t="n">
        <v>65464</v>
      </c>
      <c r="K17" s="13" t="n">
        <v>27430</v>
      </c>
      <c r="L17" s="13" t="n">
        <v>71576</v>
      </c>
      <c r="M17" s="13" t="n">
        <v>40420</v>
      </c>
      <c r="N17" s="13" t="n">
        <v>121956</v>
      </c>
      <c r="O17" s="13" t="n">
        <v>7627098</v>
      </c>
      <c r="P17" s="14" t="n">
        <v>0.85935</v>
      </c>
    </row>
    <row r="18" customFormat="false" ht="12.75" hidden="false" customHeight="false" outlineLevel="0" collapsed="false">
      <c r="B18" s="19" t="s">
        <v>36</v>
      </c>
      <c r="C18" s="13" t="n">
        <v>2458943</v>
      </c>
      <c r="D18" s="13" t="n">
        <v>227075</v>
      </c>
      <c r="E18" s="13" t="n">
        <v>393755</v>
      </c>
      <c r="F18" s="13" t="n">
        <v>509257</v>
      </c>
      <c r="G18" s="13" t="n">
        <v>362066</v>
      </c>
      <c r="H18" s="13" t="n">
        <v>505402</v>
      </c>
      <c r="I18" s="13" t="n">
        <v>150483</v>
      </c>
      <c r="J18" s="13" t="n">
        <v>61686</v>
      </c>
      <c r="K18" s="13" t="n">
        <v>22907</v>
      </c>
      <c r="L18" s="13" t="n">
        <v>68742</v>
      </c>
      <c r="M18" s="13" t="n">
        <v>36999</v>
      </c>
      <c r="N18" s="13" t="n">
        <v>120571</v>
      </c>
      <c r="O18" s="13" t="n">
        <v>7278764</v>
      </c>
      <c r="P18" s="14" t="n">
        <v>0.848666</v>
      </c>
    </row>
    <row r="19" customFormat="false" ht="12.75" hidden="false" customHeight="false" outlineLevel="0" collapsed="false">
      <c r="B19" s="20" t="s">
        <v>37</v>
      </c>
      <c r="C19" s="13" t="n">
        <v>1946043</v>
      </c>
      <c r="D19" s="13" t="n">
        <v>176495</v>
      </c>
      <c r="E19" s="13" t="n">
        <v>303104</v>
      </c>
      <c r="F19" s="13" t="n">
        <v>402976</v>
      </c>
      <c r="G19" s="13" t="n">
        <v>307901</v>
      </c>
      <c r="H19" s="13" t="n">
        <v>408108</v>
      </c>
      <c r="I19" s="13" t="n">
        <v>137125</v>
      </c>
      <c r="J19" s="13" t="n">
        <v>42913</v>
      </c>
      <c r="K19" s="13" t="n">
        <v>20141</v>
      </c>
      <c r="L19" s="13" t="n">
        <v>50348</v>
      </c>
      <c r="M19" s="13" t="n">
        <v>26878</v>
      </c>
      <c r="N19" s="13" t="n">
        <v>70054</v>
      </c>
      <c r="O19" s="13" t="n">
        <v>5941103</v>
      </c>
      <c r="P19" s="14" t="n">
        <v>0.848909</v>
      </c>
    </row>
    <row r="20" customFormat="false" ht="12.75" hidden="false" customHeight="false" outlineLevel="0" collapsed="false">
      <c r="B20" s="20" t="s">
        <v>38</v>
      </c>
      <c r="C20" s="16" t="s">
        <v>28</v>
      </c>
      <c r="D20" s="16" t="s">
        <v>28</v>
      </c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  <c r="K20" s="16" t="s">
        <v>28</v>
      </c>
      <c r="L20" s="16" t="s">
        <v>28</v>
      </c>
      <c r="M20" s="16" t="s">
        <v>28</v>
      </c>
      <c r="N20" s="16" t="s">
        <v>28</v>
      </c>
      <c r="O20" s="16" t="s">
        <v>28</v>
      </c>
      <c r="P20" s="17" t="s">
        <v>28</v>
      </c>
    </row>
    <row r="21" customFormat="false" ht="12.75" hidden="false" customHeight="false" outlineLevel="0" collapsed="false">
      <c r="B21" s="18" t="s">
        <v>39</v>
      </c>
      <c r="C21" s="13" t="n">
        <v>1149959</v>
      </c>
      <c r="D21" s="13" t="n">
        <v>162407</v>
      </c>
      <c r="E21" s="13" t="n">
        <v>280184</v>
      </c>
      <c r="F21" s="13" t="n">
        <v>294106</v>
      </c>
      <c r="G21" s="13" t="n">
        <v>121274</v>
      </c>
      <c r="H21" s="13" t="n">
        <v>176611</v>
      </c>
      <c r="I21" s="13" t="n">
        <v>22332</v>
      </c>
      <c r="J21" s="13" t="n">
        <v>15293</v>
      </c>
      <c r="K21" s="13" t="n">
        <v>3083</v>
      </c>
      <c r="L21" s="13" t="n">
        <v>25790</v>
      </c>
      <c r="M21" s="13" t="n">
        <v>7844</v>
      </c>
      <c r="N21" s="13" t="n">
        <v>41035</v>
      </c>
      <c r="O21" s="13" t="n">
        <v>2840477</v>
      </c>
      <c r="P21" s="14" t="n">
        <v>0.717819</v>
      </c>
    </row>
    <row r="22" customFormat="false" ht="12.75" hidden="false" customHeight="false" outlineLevel="0" collapsed="false">
      <c r="B22" s="18" t="s">
        <v>40</v>
      </c>
      <c r="C22" s="13" t="n">
        <v>796084</v>
      </c>
      <c r="D22" s="13" t="n">
        <v>14088</v>
      </c>
      <c r="E22" s="13" t="n">
        <v>22920</v>
      </c>
      <c r="F22" s="13" t="n">
        <v>108870</v>
      </c>
      <c r="G22" s="13" t="n">
        <v>186627</v>
      </c>
      <c r="H22" s="13" t="n">
        <v>231497</v>
      </c>
      <c r="I22" s="13" t="n">
        <v>114793</v>
      </c>
      <c r="J22" s="13" t="n">
        <v>27620</v>
      </c>
      <c r="K22" s="13" t="n">
        <v>17058</v>
      </c>
      <c r="L22" s="13" t="n">
        <v>24558</v>
      </c>
      <c r="M22" s="13" t="n">
        <v>19034</v>
      </c>
      <c r="N22" s="13" t="n">
        <v>29019</v>
      </c>
      <c r="O22" s="13" t="n">
        <v>3100626</v>
      </c>
      <c r="P22" s="14" t="n">
        <v>1.038423</v>
      </c>
    </row>
    <row r="23" customFormat="false" ht="12.75" hidden="false" customHeight="false" outlineLevel="0" collapsed="false">
      <c r="B23" s="20" t="s">
        <v>41</v>
      </c>
      <c r="C23" s="16" t="s">
        <v>28</v>
      </c>
      <c r="D23" s="16" t="s">
        <v>28</v>
      </c>
      <c r="E23" s="16" t="s">
        <v>28</v>
      </c>
      <c r="F23" s="16" t="s">
        <v>28</v>
      </c>
      <c r="G23" s="16" t="s">
        <v>28</v>
      </c>
      <c r="H23" s="16" t="s">
        <v>28</v>
      </c>
      <c r="I23" s="16" t="s">
        <v>28</v>
      </c>
      <c r="J23" s="16" t="s">
        <v>28</v>
      </c>
      <c r="K23" s="16" t="s">
        <v>28</v>
      </c>
      <c r="L23" s="16" t="s">
        <v>28</v>
      </c>
      <c r="M23" s="16" t="s">
        <v>28</v>
      </c>
      <c r="N23" s="16" t="s">
        <v>28</v>
      </c>
      <c r="O23" s="16" t="s">
        <v>28</v>
      </c>
      <c r="P23" s="17" t="s">
        <v>28</v>
      </c>
    </row>
    <row r="24" customFormat="false" ht="12.75" hidden="false" customHeight="false" outlineLevel="0" collapsed="false">
      <c r="B24" s="21" t="s">
        <v>29</v>
      </c>
      <c r="C24" s="13" t="n">
        <v>79529</v>
      </c>
      <c r="D24" s="13" t="n">
        <v>4214</v>
      </c>
      <c r="E24" s="13" t="n">
        <v>9715</v>
      </c>
      <c r="F24" s="13" t="n">
        <v>14900</v>
      </c>
      <c r="G24" s="13" t="n">
        <v>9659</v>
      </c>
      <c r="H24" s="13" t="n">
        <v>21757</v>
      </c>
      <c r="I24" s="13" t="n">
        <v>4163</v>
      </c>
      <c r="J24" s="13" t="n">
        <v>4109</v>
      </c>
      <c r="K24" s="13" t="n">
        <v>687</v>
      </c>
      <c r="L24" s="13" t="n">
        <v>4629</v>
      </c>
      <c r="M24" s="13" t="n">
        <v>1927</v>
      </c>
      <c r="N24" s="13" t="n">
        <v>3769</v>
      </c>
      <c r="O24" s="13" t="n">
        <v>222671</v>
      </c>
      <c r="P24" s="14" t="n">
        <v>0.973002</v>
      </c>
    </row>
    <row r="25" customFormat="false" ht="12.75" hidden="false" customHeight="false" outlineLevel="0" collapsed="false">
      <c r="B25" s="21" t="s">
        <v>30</v>
      </c>
      <c r="C25" s="13" t="n">
        <v>607697</v>
      </c>
      <c r="D25" s="13" t="n">
        <v>19291</v>
      </c>
      <c r="E25" s="13" t="n">
        <v>33159</v>
      </c>
      <c r="F25" s="13" t="n">
        <v>88567</v>
      </c>
      <c r="G25" s="13" t="n">
        <v>119720</v>
      </c>
      <c r="H25" s="13" t="n">
        <v>171834</v>
      </c>
      <c r="I25" s="13" t="n">
        <v>82024</v>
      </c>
      <c r="J25" s="13" t="n">
        <v>19561</v>
      </c>
      <c r="K25" s="13" t="n">
        <v>12029</v>
      </c>
      <c r="L25" s="13" t="n">
        <v>21975</v>
      </c>
      <c r="M25" s="13" t="n">
        <v>13832</v>
      </c>
      <c r="N25" s="13" t="n">
        <v>25705</v>
      </c>
      <c r="O25" s="13" t="n">
        <v>2235284</v>
      </c>
      <c r="P25" s="14" t="n">
        <v>1.019829</v>
      </c>
    </row>
    <row r="26" customFormat="false" ht="12.75" hidden="false" customHeight="false" outlineLevel="0" collapsed="false">
      <c r="B26" s="21" t="s">
        <v>31</v>
      </c>
      <c r="C26" s="13" t="n">
        <v>614479</v>
      </c>
      <c r="D26" s="13" t="n">
        <v>52362</v>
      </c>
      <c r="E26" s="13" t="n">
        <v>81357</v>
      </c>
      <c r="F26" s="13" t="n">
        <v>118140</v>
      </c>
      <c r="G26" s="13" t="n">
        <v>125458</v>
      </c>
      <c r="H26" s="13" t="n">
        <v>131110</v>
      </c>
      <c r="I26" s="13" t="n">
        <v>44156</v>
      </c>
      <c r="J26" s="13" t="n">
        <v>12667</v>
      </c>
      <c r="K26" s="13" t="n">
        <v>6247</v>
      </c>
      <c r="L26" s="13" t="n">
        <v>12509</v>
      </c>
      <c r="M26" s="13" t="n">
        <v>8183</v>
      </c>
      <c r="N26" s="13" t="n">
        <v>22290</v>
      </c>
      <c r="O26" s="13" t="n">
        <v>1983635</v>
      </c>
      <c r="P26" s="14" t="n">
        <v>0.84992</v>
      </c>
    </row>
    <row r="27" customFormat="false" ht="12.75" hidden="false" customHeight="false" outlineLevel="0" collapsed="false">
      <c r="B27" s="21" t="s">
        <v>32</v>
      </c>
      <c r="C27" s="13" t="n">
        <v>644272</v>
      </c>
      <c r="D27" s="13" t="n">
        <v>100626</v>
      </c>
      <c r="E27" s="13" t="n">
        <v>178869</v>
      </c>
      <c r="F27" s="13" t="n">
        <v>181358</v>
      </c>
      <c r="G27" s="13" t="n">
        <v>53055</v>
      </c>
      <c r="H27" s="13" t="n">
        <v>83397</v>
      </c>
      <c r="I27" s="13" t="n">
        <v>6775</v>
      </c>
      <c r="J27" s="13" t="n">
        <v>6574</v>
      </c>
      <c r="K27" s="13" t="n">
        <v>1171</v>
      </c>
      <c r="L27" s="13" t="n">
        <v>11231</v>
      </c>
      <c r="M27" s="13" t="n">
        <v>2932</v>
      </c>
      <c r="N27" s="13" t="n">
        <v>18284</v>
      </c>
      <c r="O27" s="13" t="n">
        <v>1499232</v>
      </c>
      <c r="P27" s="14" t="n">
        <v>0.673995</v>
      </c>
    </row>
    <row r="28" customFormat="false" ht="12.75" hidden="false" customHeight="false" outlineLevel="0" collapsed="false">
      <c r="B28" s="20" t="s">
        <v>42</v>
      </c>
      <c r="C28" s="13" t="n">
        <v>512900</v>
      </c>
      <c r="D28" s="13" t="n">
        <v>50580</v>
      </c>
      <c r="E28" s="13" t="n">
        <v>90651</v>
      </c>
      <c r="F28" s="13" t="n">
        <v>106281</v>
      </c>
      <c r="G28" s="13" t="n">
        <v>54165</v>
      </c>
      <c r="H28" s="13" t="n">
        <v>97294</v>
      </c>
      <c r="I28" s="13" t="n">
        <v>13358</v>
      </c>
      <c r="J28" s="13" t="n">
        <v>18773</v>
      </c>
      <c r="K28" s="13" t="n">
        <v>2766</v>
      </c>
      <c r="L28" s="13" t="n">
        <v>18394</v>
      </c>
      <c r="M28" s="13" t="n">
        <v>10121</v>
      </c>
      <c r="N28" s="13" t="n">
        <v>50517</v>
      </c>
      <c r="O28" s="13" t="n">
        <v>1337661</v>
      </c>
      <c r="P28" s="14" t="n">
        <v>0.847679</v>
      </c>
    </row>
    <row r="29" customFormat="false" ht="12.75" hidden="false" customHeight="false" outlineLevel="0" collapsed="false">
      <c r="B29" s="20" t="s">
        <v>38</v>
      </c>
      <c r="C29" s="16" t="s">
        <v>28</v>
      </c>
      <c r="D29" s="16" t="s">
        <v>28</v>
      </c>
      <c r="E29" s="16" t="s">
        <v>28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  <c r="K29" s="16" t="s">
        <v>28</v>
      </c>
      <c r="L29" s="16" t="s">
        <v>28</v>
      </c>
      <c r="M29" s="16" t="s">
        <v>28</v>
      </c>
      <c r="N29" s="16" t="s">
        <v>28</v>
      </c>
      <c r="O29" s="16" t="s">
        <v>28</v>
      </c>
      <c r="P29" s="17" t="s">
        <v>28</v>
      </c>
    </row>
    <row r="30" customFormat="false" ht="12.75" hidden="false" customHeight="false" outlineLevel="0" collapsed="false">
      <c r="B30" s="18" t="s">
        <v>43</v>
      </c>
      <c r="C30" s="13" t="n">
        <v>52258</v>
      </c>
      <c r="D30" s="13" t="n">
        <v>7952</v>
      </c>
      <c r="E30" s="13" t="n">
        <v>12278</v>
      </c>
      <c r="F30" s="13" t="n">
        <v>11582</v>
      </c>
      <c r="G30" s="13" t="n">
        <v>4156</v>
      </c>
      <c r="H30" s="13" t="n">
        <v>7439</v>
      </c>
      <c r="I30" s="13" t="n">
        <v>902</v>
      </c>
      <c r="J30" s="13" t="n">
        <v>1030</v>
      </c>
      <c r="K30" s="13" t="n">
        <v>218</v>
      </c>
      <c r="L30" s="13" t="n">
        <v>1582</v>
      </c>
      <c r="M30" s="13" t="n">
        <v>620</v>
      </c>
      <c r="N30" s="13" t="n">
        <v>4499</v>
      </c>
      <c r="O30" s="13" t="n">
        <v>127288</v>
      </c>
      <c r="P30" s="14" t="n">
        <v>0.742829</v>
      </c>
    </row>
    <row r="31" customFormat="false" ht="12.75" hidden="false" customHeight="false" outlineLevel="0" collapsed="false">
      <c r="B31" s="18" t="s">
        <v>44</v>
      </c>
      <c r="C31" s="13" t="n">
        <v>42405</v>
      </c>
      <c r="D31" s="13" t="n">
        <v>3944</v>
      </c>
      <c r="E31" s="13" t="n">
        <v>5726</v>
      </c>
      <c r="F31" s="13" t="n">
        <v>6874</v>
      </c>
      <c r="G31" s="13" t="n">
        <v>5531</v>
      </c>
      <c r="H31" s="13" t="n">
        <v>7881</v>
      </c>
      <c r="I31" s="13" t="n">
        <v>1858</v>
      </c>
      <c r="J31" s="13" t="n">
        <v>1753</v>
      </c>
      <c r="K31" s="13" t="n">
        <v>440</v>
      </c>
      <c r="L31" s="13" t="n">
        <v>1484</v>
      </c>
      <c r="M31" s="13" t="n">
        <v>1347</v>
      </c>
      <c r="N31" s="13" t="n">
        <v>5567</v>
      </c>
      <c r="O31" s="13" t="n">
        <v>125282</v>
      </c>
      <c r="P31" s="14" t="n">
        <v>0.927873</v>
      </c>
    </row>
    <row r="32" customFormat="false" ht="12.75" hidden="false" customHeight="false" outlineLevel="0" collapsed="false">
      <c r="B32" s="18" t="s">
        <v>45</v>
      </c>
      <c r="C32" s="13" t="n">
        <v>198155</v>
      </c>
      <c r="D32" s="13" t="n">
        <v>26168</v>
      </c>
      <c r="E32" s="13" t="n">
        <v>45515</v>
      </c>
      <c r="F32" s="13" t="n">
        <v>49293</v>
      </c>
      <c r="G32" s="13" t="n">
        <v>13641</v>
      </c>
      <c r="H32" s="13" t="n">
        <v>32210</v>
      </c>
      <c r="I32" s="13" t="n">
        <v>2615</v>
      </c>
      <c r="J32" s="13" t="n">
        <v>4073</v>
      </c>
      <c r="K32" s="13" t="n">
        <v>592</v>
      </c>
      <c r="L32" s="13" t="n">
        <v>6549</v>
      </c>
      <c r="M32" s="13" t="n">
        <v>2175</v>
      </c>
      <c r="N32" s="13" t="n">
        <v>15324</v>
      </c>
      <c r="O32" s="13" t="n">
        <v>468295</v>
      </c>
      <c r="P32" s="14" t="n">
        <v>0.75513</v>
      </c>
    </row>
    <row r="33" customFormat="false" ht="12.75" hidden="false" customHeight="false" outlineLevel="0" collapsed="false">
      <c r="B33" s="18" t="s">
        <v>46</v>
      </c>
      <c r="C33" s="13" t="n">
        <v>220082</v>
      </c>
      <c r="D33" s="13" t="n">
        <v>12516</v>
      </c>
      <c r="E33" s="13" t="n">
        <v>27132</v>
      </c>
      <c r="F33" s="13" t="n">
        <v>38532</v>
      </c>
      <c r="G33" s="13" t="n">
        <v>30837</v>
      </c>
      <c r="H33" s="13" t="n">
        <v>49764</v>
      </c>
      <c r="I33" s="13" t="n">
        <v>7983</v>
      </c>
      <c r="J33" s="13" t="n">
        <v>11917</v>
      </c>
      <c r="K33" s="13" t="n">
        <v>1516</v>
      </c>
      <c r="L33" s="13" t="n">
        <v>8779</v>
      </c>
      <c r="M33" s="13" t="n">
        <v>5979</v>
      </c>
      <c r="N33" s="13" t="n">
        <v>25127</v>
      </c>
      <c r="O33" s="13" t="n">
        <v>616796</v>
      </c>
      <c r="P33" s="14" t="n">
        <v>0.945004</v>
      </c>
    </row>
    <row r="34" customFormat="false" ht="12.75" hidden="false" customHeight="false" outlineLevel="0" collapsed="false">
      <c r="B34" s="20" t="s">
        <v>41</v>
      </c>
      <c r="C34" s="16" t="s">
        <v>28</v>
      </c>
      <c r="D34" s="16" t="s">
        <v>28</v>
      </c>
      <c r="E34" s="16" t="s">
        <v>28</v>
      </c>
      <c r="F34" s="16" t="s">
        <v>28</v>
      </c>
      <c r="G34" s="16" t="s">
        <v>28</v>
      </c>
      <c r="H34" s="16" t="s">
        <v>28</v>
      </c>
      <c r="I34" s="16" t="s">
        <v>28</v>
      </c>
      <c r="J34" s="16" t="s">
        <v>28</v>
      </c>
      <c r="K34" s="16" t="s">
        <v>28</v>
      </c>
      <c r="L34" s="16" t="s">
        <v>28</v>
      </c>
      <c r="M34" s="16" t="s">
        <v>28</v>
      </c>
      <c r="N34" s="16" t="s">
        <v>28</v>
      </c>
      <c r="O34" s="16" t="s">
        <v>28</v>
      </c>
      <c r="P34" s="17" t="s">
        <v>28</v>
      </c>
    </row>
    <row r="35" customFormat="false" ht="12.75" hidden="false" customHeight="false" outlineLevel="0" collapsed="false">
      <c r="B35" s="21" t="s">
        <v>29</v>
      </c>
      <c r="C35" s="13" t="n">
        <v>31722</v>
      </c>
      <c r="D35" s="13" t="n">
        <v>1247</v>
      </c>
      <c r="E35" s="13" t="n">
        <v>2762</v>
      </c>
      <c r="F35" s="13" t="n">
        <v>4653</v>
      </c>
      <c r="G35" s="13" t="n">
        <v>2655</v>
      </c>
      <c r="H35" s="13" t="n">
        <v>6887</v>
      </c>
      <c r="I35" s="13" t="n">
        <v>1113</v>
      </c>
      <c r="J35" s="13" t="n">
        <v>1987</v>
      </c>
      <c r="K35" s="13" t="n">
        <v>280</v>
      </c>
      <c r="L35" s="13" t="n">
        <v>1942</v>
      </c>
      <c r="M35" s="13" t="n">
        <v>1384</v>
      </c>
      <c r="N35" s="13" t="n">
        <v>6812</v>
      </c>
      <c r="O35" s="13" t="n">
        <v>89658</v>
      </c>
      <c r="P35" s="14" t="n">
        <v>1.092476</v>
      </c>
    </row>
    <row r="36" customFormat="false" ht="12.75" hidden="false" customHeight="false" outlineLevel="0" collapsed="false">
      <c r="B36" s="21" t="s">
        <v>30</v>
      </c>
      <c r="C36" s="13" t="n">
        <v>187067</v>
      </c>
      <c r="D36" s="13" t="n">
        <v>10142</v>
      </c>
      <c r="E36" s="13" t="n">
        <v>22048</v>
      </c>
      <c r="F36" s="13" t="n">
        <v>31807</v>
      </c>
      <c r="G36" s="13" t="n">
        <v>25398</v>
      </c>
      <c r="H36" s="13" t="n">
        <v>42690</v>
      </c>
      <c r="I36" s="13" t="n">
        <v>7292</v>
      </c>
      <c r="J36" s="13" t="n">
        <v>10265</v>
      </c>
      <c r="K36" s="13" t="n">
        <v>1443</v>
      </c>
      <c r="L36" s="13" t="n">
        <v>7603</v>
      </c>
      <c r="M36" s="13" t="n">
        <v>5309</v>
      </c>
      <c r="N36" s="13" t="n">
        <v>23070</v>
      </c>
      <c r="O36" s="13" t="n">
        <v>530242</v>
      </c>
      <c r="P36" s="14" t="n">
        <v>0.95885</v>
      </c>
    </row>
    <row r="37" customFormat="false" ht="12.75" hidden="false" customHeight="false" outlineLevel="0" collapsed="false">
      <c r="B37" s="21" t="s">
        <v>31</v>
      </c>
      <c r="C37" s="13" t="n">
        <v>164904</v>
      </c>
      <c r="D37" s="13" t="n">
        <v>18111</v>
      </c>
      <c r="E37" s="13" t="n">
        <v>33290</v>
      </c>
      <c r="F37" s="13" t="n">
        <v>35541</v>
      </c>
      <c r="G37" s="13" t="n">
        <v>19634</v>
      </c>
      <c r="H37" s="13" t="n">
        <v>29370</v>
      </c>
      <c r="I37" s="13" t="n">
        <v>3358</v>
      </c>
      <c r="J37" s="13" t="n">
        <v>4670</v>
      </c>
      <c r="K37" s="13" t="n">
        <v>641</v>
      </c>
      <c r="L37" s="13" t="n">
        <v>4937</v>
      </c>
      <c r="M37" s="13" t="n">
        <v>2282</v>
      </c>
      <c r="N37" s="13" t="n">
        <v>13070</v>
      </c>
      <c r="O37" s="13" t="n">
        <v>421708</v>
      </c>
      <c r="P37" s="14" t="n">
        <v>0.793284</v>
      </c>
    </row>
    <row r="38" customFormat="false" ht="12.75" hidden="false" customHeight="false" outlineLevel="0" collapsed="false">
      <c r="B38" s="21" t="s">
        <v>32</v>
      </c>
      <c r="C38" s="13" t="n">
        <v>126495</v>
      </c>
      <c r="D38" s="13" t="n">
        <v>20996</v>
      </c>
      <c r="E38" s="13" t="n">
        <v>32392</v>
      </c>
      <c r="F38" s="13" t="n">
        <v>33947</v>
      </c>
      <c r="G38" s="13" t="n">
        <v>6146</v>
      </c>
      <c r="H38" s="13" t="n">
        <v>17685</v>
      </c>
      <c r="I38" s="13" t="n">
        <v>1369</v>
      </c>
      <c r="J38" s="13" t="n">
        <v>1598</v>
      </c>
      <c r="K38" s="13" t="n">
        <v>350</v>
      </c>
      <c r="L38" s="13" t="n">
        <v>3766</v>
      </c>
      <c r="M38" s="13" t="n">
        <v>933</v>
      </c>
      <c r="N38" s="13" t="n">
        <v>7313</v>
      </c>
      <c r="O38" s="13" t="n">
        <v>287081</v>
      </c>
      <c r="P38" s="14" t="n">
        <v>0.705004</v>
      </c>
    </row>
    <row r="39" customFormat="false" ht="12.75" hidden="false" customHeight="false" outlineLevel="0" collapsed="false">
      <c r="B39" s="19" t="s">
        <v>47</v>
      </c>
      <c r="C39" s="13" t="n">
        <v>65836</v>
      </c>
      <c r="D39" s="13" t="n">
        <v>385</v>
      </c>
      <c r="E39" s="13" t="n">
        <v>422</v>
      </c>
      <c r="F39" s="13" t="n">
        <v>6359</v>
      </c>
      <c r="G39" s="13" t="n">
        <v>10811</v>
      </c>
      <c r="H39" s="13" t="n">
        <v>15533</v>
      </c>
      <c r="I39" s="13" t="n">
        <v>16385</v>
      </c>
      <c r="J39" s="13" t="n">
        <v>3778</v>
      </c>
      <c r="K39" s="13" t="n">
        <v>4523</v>
      </c>
      <c r="L39" s="13" t="n">
        <v>2834</v>
      </c>
      <c r="M39" s="13" t="n">
        <v>3421</v>
      </c>
      <c r="N39" s="13" t="n">
        <v>1385</v>
      </c>
      <c r="O39" s="13" t="n">
        <v>348334</v>
      </c>
      <c r="P39" s="14" t="n">
        <v>1.24699</v>
      </c>
    </row>
    <row r="40" customFormat="false" ht="12.75" hidden="false" customHeight="false" outlineLevel="0" collapsed="false">
      <c r="B40" s="19" t="s">
        <v>38</v>
      </c>
      <c r="C40" s="16" t="s">
        <v>28</v>
      </c>
      <c r="D40" s="16" t="s">
        <v>28</v>
      </c>
      <c r="E40" s="16" t="s">
        <v>28</v>
      </c>
      <c r="F40" s="16" t="s">
        <v>28</v>
      </c>
      <c r="G40" s="16" t="s">
        <v>28</v>
      </c>
      <c r="H40" s="16" t="s">
        <v>28</v>
      </c>
      <c r="I40" s="16" t="s">
        <v>28</v>
      </c>
      <c r="J40" s="16" t="s">
        <v>28</v>
      </c>
      <c r="K40" s="16" t="s">
        <v>28</v>
      </c>
      <c r="L40" s="16" t="s">
        <v>28</v>
      </c>
      <c r="M40" s="16" t="s">
        <v>28</v>
      </c>
      <c r="N40" s="16" t="s">
        <v>28</v>
      </c>
      <c r="O40" s="16" t="s">
        <v>28</v>
      </c>
      <c r="P40" s="17" t="s">
        <v>28</v>
      </c>
    </row>
    <row r="41" customFormat="false" ht="12.75" hidden="false" customHeight="false" outlineLevel="0" collapsed="false">
      <c r="B41" s="20" t="s">
        <v>48</v>
      </c>
      <c r="C41" s="13" t="n">
        <v>30701</v>
      </c>
      <c r="D41" s="13" t="n">
        <v>141</v>
      </c>
      <c r="E41" s="13" t="n">
        <v>179</v>
      </c>
      <c r="F41" s="13" t="n">
        <v>3010</v>
      </c>
      <c r="G41" s="13" t="n">
        <v>5548</v>
      </c>
      <c r="H41" s="13" t="n">
        <v>6866</v>
      </c>
      <c r="I41" s="13" t="n">
        <v>7659</v>
      </c>
      <c r="J41" s="13" t="n">
        <v>2348</v>
      </c>
      <c r="K41" s="13" t="n">
        <v>1894</v>
      </c>
      <c r="L41" s="13" t="n">
        <v>1182</v>
      </c>
      <c r="M41" s="13" t="n">
        <v>1334</v>
      </c>
      <c r="N41" s="13" t="n">
        <v>540</v>
      </c>
      <c r="O41" s="13" t="n">
        <v>173160</v>
      </c>
      <c r="P41" s="14" t="n">
        <v>1.223421</v>
      </c>
    </row>
    <row r="42" customFormat="false" ht="12.75" hidden="false" customHeight="false" outlineLevel="0" collapsed="false">
      <c r="B42" s="20" t="s">
        <v>49</v>
      </c>
      <c r="C42" s="13" t="n">
        <v>34532</v>
      </c>
      <c r="D42" s="13" t="n">
        <v>243</v>
      </c>
      <c r="E42" s="13" t="n">
        <v>243</v>
      </c>
      <c r="F42" s="13" t="n">
        <v>3339</v>
      </c>
      <c r="G42" s="13" t="n">
        <v>5216</v>
      </c>
      <c r="H42" s="13" t="n">
        <v>8597</v>
      </c>
      <c r="I42" s="13" t="n">
        <v>8522</v>
      </c>
      <c r="J42" s="13" t="n">
        <v>1399</v>
      </c>
      <c r="K42" s="13" t="n">
        <v>2532</v>
      </c>
      <c r="L42" s="13" t="n">
        <v>1611</v>
      </c>
      <c r="M42" s="13" t="n">
        <v>1992</v>
      </c>
      <c r="N42" s="13" t="n">
        <v>838</v>
      </c>
      <c r="O42" s="13" t="n">
        <v>170368</v>
      </c>
      <c r="P42" s="14" t="n">
        <v>1.26098</v>
      </c>
    </row>
    <row r="43" customFormat="false" ht="12.75" hidden="false" customHeight="false" outlineLevel="0" collapsed="false">
      <c r="B43" s="20" t="s">
        <v>50</v>
      </c>
      <c r="C43" s="13" t="n">
        <v>603</v>
      </c>
      <c r="D43" s="13" t="n">
        <v>1</v>
      </c>
      <c r="E43" s="16" t="s">
        <v>51</v>
      </c>
      <c r="F43" s="13" t="n">
        <v>10</v>
      </c>
      <c r="G43" s="13" t="n">
        <v>47</v>
      </c>
      <c r="H43" s="13" t="n">
        <v>70</v>
      </c>
      <c r="I43" s="13" t="n">
        <v>204</v>
      </c>
      <c r="J43" s="13" t="n">
        <v>31</v>
      </c>
      <c r="K43" s="13" t="n">
        <v>97</v>
      </c>
      <c r="L43" s="13" t="n">
        <v>41</v>
      </c>
      <c r="M43" s="13" t="n">
        <v>95</v>
      </c>
      <c r="N43" s="13" t="n">
        <v>7</v>
      </c>
      <c r="O43" s="13" t="n">
        <v>4806</v>
      </c>
      <c r="P43" s="14" t="n">
        <v>1.648803</v>
      </c>
    </row>
    <row r="44" customFormat="false" ht="12.75" hidden="false" customHeight="false" outlineLevel="0" collapsed="false">
      <c r="B44" s="10" t="s">
        <v>52</v>
      </c>
      <c r="C44" s="13" t="n">
        <v>172985</v>
      </c>
      <c r="D44" s="13" t="n">
        <v>9126</v>
      </c>
      <c r="E44" s="13" t="n">
        <v>11527</v>
      </c>
      <c r="F44" s="13" t="n">
        <v>26253</v>
      </c>
      <c r="G44" s="13" t="n">
        <v>25938</v>
      </c>
      <c r="H44" s="13" t="n">
        <v>35267</v>
      </c>
      <c r="I44" s="13" t="n">
        <v>24222</v>
      </c>
      <c r="J44" s="13" t="n">
        <v>8874</v>
      </c>
      <c r="K44" s="13" t="n">
        <v>8097</v>
      </c>
      <c r="L44" s="13" t="n">
        <v>7678</v>
      </c>
      <c r="M44" s="13" t="n">
        <v>8480</v>
      </c>
      <c r="N44" s="13" t="n">
        <v>7523</v>
      </c>
      <c r="O44" s="13" t="n">
        <v>733156</v>
      </c>
      <c r="P44" s="14" t="n">
        <v>1.108145</v>
      </c>
    </row>
    <row r="45" customFormat="false" ht="12.75" hidden="false" customHeight="false" outlineLevel="0" collapsed="false">
      <c r="B45" s="10" t="s">
        <v>53</v>
      </c>
      <c r="C45" s="16" t="s">
        <v>28</v>
      </c>
      <c r="D45" s="16" t="s">
        <v>28</v>
      </c>
      <c r="E45" s="16" t="s">
        <v>28</v>
      </c>
      <c r="F45" s="16" t="s">
        <v>28</v>
      </c>
      <c r="G45" s="16" t="s">
        <v>28</v>
      </c>
      <c r="H45" s="16" t="s">
        <v>28</v>
      </c>
      <c r="I45" s="16" t="s">
        <v>28</v>
      </c>
      <c r="J45" s="16" t="s">
        <v>28</v>
      </c>
      <c r="K45" s="16" t="s">
        <v>28</v>
      </c>
      <c r="L45" s="16" t="s">
        <v>28</v>
      </c>
      <c r="M45" s="16" t="s">
        <v>28</v>
      </c>
      <c r="N45" s="16" t="s">
        <v>28</v>
      </c>
      <c r="O45" s="16" t="s">
        <v>28</v>
      </c>
      <c r="P45" s="17" t="s">
        <v>28</v>
      </c>
    </row>
    <row r="46" customFormat="false" ht="12.75" hidden="false" customHeight="false" outlineLevel="0" collapsed="false">
      <c r="B46" s="19" t="s">
        <v>54</v>
      </c>
      <c r="C46" s="13" t="n">
        <v>50784</v>
      </c>
      <c r="D46" s="13" t="n">
        <v>1594</v>
      </c>
      <c r="E46" s="13" t="n">
        <v>1913</v>
      </c>
      <c r="F46" s="13" t="n">
        <v>7869</v>
      </c>
      <c r="G46" s="13" t="n">
        <v>10461</v>
      </c>
      <c r="H46" s="13" t="n">
        <v>12307</v>
      </c>
      <c r="I46" s="13" t="n">
        <v>7779</v>
      </c>
      <c r="J46" s="13" t="n">
        <v>2160</v>
      </c>
      <c r="K46" s="13" t="n">
        <v>2462</v>
      </c>
      <c r="L46" s="13" t="n">
        <v>1268</v>
      </c>
      <c r="M46" s="13" t="n">
        <v>1720</v>
      </c>
      <c r="N46" s="13" t="n">
        <v>1251</v>
      </c>
      <c r="O46" s="13" t="n">
        <v>212707</v>
      </c>
      <c r="P46" s="14" t="n">
        <v>1.059605</v>
      </c>
    </row>
    <row r="47" customFormat="false" ht="12.75" hidden="false" customHeight="false" outlineLevel="0" collapsed="false">
      <c r="B47" s="19" t="s">
        <v>55</v>
      </c>
      <c r="C47" s="13" t="n">
        <v>20860</v>
      </c>
      <c r="D47" s="13" t="n">
        <v>741</v>
      </c>
      <c r="E47" s="13" t="n">
        <v>939</v>
      </c>
      <c r="F47" s="13" t="n">
        <v>2825</v>
      </c>
      <c r="G47" s="13" t="n">
        <v>4653</v>
      </c>
      <c r="H47" s="13" t="n">
        <v>5099</v>
      </c>
      <c r="I47" s="13" t="n">
        <v>2019</v>
      </c>
      <c r="J47" s="13" t="n">
        <v>1324</v>
      </c>
      <c r="K47" s="13" t="n">
        <v>415</v>
      </c>
      <c r="L47" s="13" t="n">
        <v>616</v>
      </c>
      <c r="M47" s="13" t="n">
        <v>867</v>
      </c>
      <c r="N47" s="13" t="n">
        <v>1362</v>
      </c>
      <c r="O47" s="13" t="n">
        <v>75701</v>
      </c>
      <c r="P47" s="14" t="n">
        <v>1.054641</v>
      </c>
    </row>
    <row r="48" customFormat="false" ht="12.75" hidden="false" customHeight="false" outlineLevel="0" collapsed="false">
      <c r="B48" s="10" t="s">
        <v>56</v>
      </c>
      <c r="C48" s="13" t="n">
        <v>17506</v>
      </c>
      <c r="D48" s="13" t="n">
        <v>82</v>
      </c>
      <c r="E48" s="13" t="n">
        <v>81</v>
      </c>
      <c r="F48" s="13" t="n">
        <v>422</v>
      </c>
      <c r="G48" s="13" t="n">
        <v>834</v>
      </c>
      <c r="H48" s="13" t="n">
        <v>1426</v>
      </c>
      <c r="I48" s="13" t="n">
        <v>2637</v>
      </c>
      <c r="J48" s="13" t="n">
        <v>1131</v>
      </c>
      <c r="K48" s="13" t="n">
        <v>2078</v>
      </c>
      <c r="L48" s="13" t="n">
        <v>1733</v>
      </c>
      <c r="M48" s="13" t="n">
        <v>5497</v>
      </c>
      <c r="N48" s="13" t="n">
        <v>1585</v>
      </c>
      <c r="O48" s="13" t="n">
        <v>124015</v>
      </c>
      <c r="P48" s="14" t="n">
        <v>2.18235</v>
      </c>
    </row>
    <row r="49" customFormat="false" ht="12.75" hidden="false" customHeight="false" outlineLevel="0" collapsed="false">
      <c r="B49" s="10" t="s">
        <v>57</v>
      </c>
      <c r="C49" s="16" t="s">
        <v>28</v>
      </c>
      <c r="D49" s="16" t="s">
        <v>28</v>
      </c>
      <c r="E49" s="16" t="s">
        <v>28</v>
      </c>
      <c r="F49" s="16" t="s">
        <v>28</v>
      </c>
      <c r="G49" s="16" t="s">
        <v>28</v>
      </c>
      <c r="H49" s="16" t="s">
        <v>28</v>
      </c>
      <c r="I49" s="16" t="s">
        <v>28</v>
      </c>
      <c r="J49" s="16" t="s">
        <v>28</v>
      </c>
      <c r="K49" s="16" t="s">
        <v>28</v>
      </c>
      <c r="L49" s="16" t="s">
        <v>28</v>
      </c>
      <c r="M49" s="16" t="s">
        <v>28</v>
      </c>
      <c r="N49" s="16" t="s">
        <v>28</v>
      </c>
      <c r="O49" s="16" t="s">
        <v>28</v>
      </c>
      <c r="P49" s="17" t="s">
        <v>28</v>
      </c>
    </row>
    <row r="50" customFormat="false" ht="12.75" hidden="false" customHeight="false" outlineLevel="0" collapsed="false">
      <c r="B50" s="21" t="s">
        <v>58</v>
      </c>
      <c r="C50" s="13" t="n">
        <v>1211977</v>
      </c>
      <c r="D50" s="13" t="n">
        <v>209950</v>
      </c>
      <c r="E50" s="13" t="n">
        <v>367919</v>
      </c>
      <c r="F50" s="13" t="n">
        <v>348355</v>
      </c>
      <c r="G50" s="16" t="s">
        <v>26</v>
      </c>
      <c r="H50" s="13" t="n">
        <v>153019</v>
      </c>
      <c r="I50" s="16" t="s">
        <v>26</v>
      </c>
      <c r="J50" s="16" t="s">
        <v>26</v>
      </c>
      <c r="K50" s="16" t="s">
        <v>26</v>
      </c>
      <c r="L50" s="13" t="n">
        <v>44045</v>
      </c>
      <c r="M50" s="16" t="s">
        <v>26</v>
      </c>
      <c r="N50" s="13" t="n">
        <v>88689</v>
      </c>
      <c r="O50" s="13" t="n">
        <v>2423954</v>
      </c>
      <c r="P50" s="14" t="n">
        <v>0.653579</v>
      </c>
    </row>
    <row r="51" customFormat="false" ht="12.75" hidden="false" customHeight="false" outlineLevel="0" collapsed="false">
      <c r="B51" s="21" t="s">
        <v>59</v>
      </c>
      <c r="C51" s="13" t="n">
        <v>737515</v>
      </c>
      <c r="D51" s="13" t="n">
        <v>30435</v>
      </c>
      <c r="E51" s="13" t="n">
        <v>49668</v>
      </c>
      <c r="F51" s="13" t="n">
        <v>112840</v>
      </c>
      <c r="G51" s="13" t="n">
        <v>247293</v>
      </c>
      <c r="H51" s="13" t="n">
        <v>170580</v>
      </c>
      <c r="I51" s="16" t="s">
        <v>26</v>
      </c>
      <c r="J51" s="13" t="n">
        <v>61949</v>
      </c>
      <c r="K51" s="16" t="s">
        <v>26</v>
      </c>
      <c r="L51" s="16" t="s">
        <v>26</v>
      </c>
      <c r="M51" s="13" t="n">
        <v>17211</v>
      </c>
      <c r="N51" s="13" t="n">
        <v>47539</v>
      </c>
      <c r="O51" s="13" t="n">
        <v>2212545</v>
      </c>
      <c r="P51" s="14" t="n">
        <v>0.87705</v>
      </c>
    </row>
    <row r="52" customFormat="false" ht="12.75" hidden="false" customHeight="false" outlineLevel="0" collapsed="false">
      <c r="B52" s="21" t="s">
        <v>60</v>
      </c>
      <c r="C52" s="13" t="n">
        <v>629420</v>
      </c>
      <c r="D52" s="13" t="n">
        <v>6394</v>
      </c>
      <c r="E52" s="13" t="n">
        <v>8574</v>
      </c>
      <c r="F52" s="13" t="n">
        <v>88677</v>
      </c>
      <c r="G52" s="13" t="n">
        <v>121192</v>
      </c>
      <c r="H52" s="13" t="n">
        <v>208727</v>
      </c>
      <c r="I52" s="13" t="n">
        <v>118909</v>
      </c>
      <c r="J52" s="16" t="s">
        <v>26</v>
      </c>
      <c r="K52" s="16" t="s">
        <v>26</v>
      </c>
      <c r="L52" s="13" t="n">
        <v>34634</v>
      </c>
      <c r="M52" s="13" t="n">
        <v>9872</v>
      </c>
      <c r="N52" s="13" t="n">
        <v>32441</v>
      </c>
      <c r="O52" s="13" t="n">
        <v>2517680</v>
      </c>
      <c r="P52" s="14" t="n">
        <v>1.066239</v>
      </c>
    </row>
    <row r="53" customFormat="false" ht="12.75" hidden="false" customHeight="false" outlineLevel="0" collapsed="false">
      <c r="B53" s="21" t="s">
        <v>61</v>
      </c>
      <c r="C53" s="13" t="n">
        <v>192197</v>
      </c>
      <c r="D53" s="13" t="n">
        <v>961</v>
      </c>
      <c r="E53" s="13" t="n">
        <v>621</v>
      </c>
      <c r="F53" s="13" t="n">
        <v>19815</v>
      </c>
      <c r="G53" s="13" t="n">
        <v>24212</v>
      </c>
      <c r="H53" s="13" t="n">
        <v>39200</v>
      </c>
      <c r="I53" s="13" t="n">
        <v>52711</v>
      </c>
      <c r="J53" s="16" t="s">
        <v>26</v>
      </c>
      <c r="K53" s="13" t="n">
        <v>30079</v>
      </c>
      <c r="L53" s="16" t="s">
        <v>26</v>
      </c>
      <c r="M53" s="13" t="n">
        <v>12848</v>
      </c>
      <c r="N53" s="13" t="n">
        <v>11750</v>
      </c>
      <c r="O53" s="13" t="n">
        <v>960985</v>
      </c>
      <c r="P53" s="14" t="n">
        <v>1.27419</v>
      </c>
    </row>
    <row r="54" customFormat="false" ht="12.75" hidden="false" customHeight="false" outlineLevel="0" collapsed="false">
      <c r="B54" s="21" t="s">
        <v>62</v>
      </c>
      <c r="C54" s="13" t="n">
        <v>119325</v>
      </c>
      <c r="D54" s="13" t="n">
        <v>192</v>
      </c>
      <c r="E54" s="13" t="n">
        <v>131</v>
      </c>
      <c r="F54" s="13" t="n">
        <v>2454</v>
      </c>
      <c r="G54" s="13" t="n">
        <v>12360</v>
      </c>
      <c r="H54" s="13" t="n">
        <v>13248</v>
      </c>
      <c r="I54" s="13" t="n">
        <v>24967</v>
      </c>
      <c r="J54" s="13" t="n">
        <v>17203</v>
      </c>
      <c r="K54" s="13" t="n">
        <v>8350</v>
      </c>
      <c r="L54" s="13" t="n">
        <v>12112</v>
      </c>
      <c r="M54" s="13" t="n">
        <v>18125</v>
      </c>
      <c r="N54" s="13" t="n">
        <v>10183</v>
      </c>
      <c r="O54" s="13" t="n">
        <v>815596</v>
      </c>
      <c r="P54" s="14" t="n">
        <v>1.710569</v>
      </c>
    </row>
    <row r="55" customFormat="false" ht="12.75" hidden="false" customHeight="false" outlineLevel="0" collapsed="false">
      <c r="B55" s="10" t="s">
        <v>63</v>
      </c>
      <c r="C55" s="13" t="n">
        <v>4320691</v>
      </c>
      <c r="D55" s="13" t="n">
        <v>921083</v>
      </c>
      <c r="E55" s="13" t="n">
        <v>697491</v>
      </c>
      <c r="F55" s="13" t="n">
        <v>599289</v>
      </c>
      <c r="G55" s="13" t="n">
        <v>432765</v>
      </c>
      <c r="H55" s="13" t="n">
        <v>747414</v>
      </c>
      <c r="I55" s="13" t="n">
        <v>226799</v>
      </c>
      <c r="J55" s="13" t="n">
        <v>90563</v>
      </c>
      <c r="K55" s="13" t="n">
        <v>51517</v>
      </c>
      <c r="L55" s="13" t="n">
        <v>102638</v>
      </c>
      <c r="M55" s="13" t="n">
        <v>81004</v>
      </c>
      <c r="N55" s="13" t="n">
        <v>370128</v>
      </c>
      <c r="O55" s="16" t="s">
        <v>26</v>
      </c>
      <c r="P55" s="17" t="s">
        <v>26</v>
      </c>
    </row>
    <row r="56" customFormat="false" ht="13.5" hidden="false" customHeight="false" outlineLevel="0" collapsed="false">
      <c r="B56" s="22" t="s">
        <v>64</v>
      </c>
      <c r="C56" s="23" t="n">
        <v>10144961</v>
      </c>
      <c r="D56" s="23" t="n">
        <v>1206581</v>
      </c>
      <c r="E56" s="23" t="n">
        <v>1181915</v>
      </c>
      <c r="F56" s="23" t="n">
        <v>1504478</v>
      </c>
      <c r="G56" s="23" t="n">
        <v>1424789</v>
      </c>
      <c r="H56" s="23" t="n">
        <v>2056104</v>
      </c>
      <c r="I56" s="23" t="n">
        <v>903995</v>
      </c>
      <c r="J56" s="23" t="n">
        <v>290592</v>
      </c>
      <c r="K56" s="23" t="n">
        <v>213966</v>
      </c>
      <c r="L56" s="23" t="n">
        <v>305330</v>
      </c>
      <c r="M56" s="23" t="n">
        <v>304791</v>
      </c>
      <c r="N56" s="23" t="n">
        <v>752420</v>
      </c>
      <c r="O56" s="23" t="n">
        <v>10144961</v>
      </c>
      <c r="P56" s="24" t="s">
        <v>26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B59" s="1" t="s">
        <v>1</v>
      </c>
      <c r="N59" s="3" t="s">
        <v>2</v>
      </c>
      <c r="O59" s="1" t="s">
        <v>3</v>
      </c>
    </row>
    <row r="60" customFormat="false" ht="15" hidden="false" customHeight="false" outlineLevel="0" collapsed="false">
      <c r="B60" s="4" t="s">
        <v>65</v>
      </c>
      <c r="N60" s="3" t="s">
        <v>5</v>
      </c>
      <c r="O60" s="1" t="s">
        <v>6</v>
      </c>
    </row>
    <row r="61" customFormat="false" ht="8.1" hidden="false" customHeight="true" outlineLevel="0" collapsed="false"/>
    <row r="62" customFormat="false" ht="30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6" t="s">
        <v>10</v>
      </c>
      <c r="P62" s="8" t="s">
        <v>11</v>
      </c>
    </row>
    <row r="63" customFormat="false" ht="42" hidden="false" customHeight="true" outlineLevel="0" collapsed="false">
      <c r="B63" s="5"/>
      <c r="C63" s="6"/>
      <c r="D63" s="9" t="s">
        <v>12</v>
      </c>
      <c r="E63" s="9" t="s">
        <v>13</v>
      </c>
      <c r="F63" s="9" t="s">
        <v>14</v>
      </c>
      <c r="G63" s="9" t="s">
        <v>15</v>
      </c>
      <c r="H63" s="9" t="s">
        <v>16</v>
      </c>
      <c r="I63" s="9" t="s">
        <v>17</v>
      </c>
      <c r="J63" s="9" t="s">
        <v>18</v>
      </c>
      <c r="K63" s="9" t="s">
        <v>19</v>
      </c>
      <c r="L63" s="9" t="s">
        <v>20</v>
      </c>
      <c r="M63" s="9" t="s">
        <v>21</v>
      </c>
      <c r="N63" s="9" t="s">
        <v>22</v>
      </c>
      <c r="O63" s="6"/>
      <c r="P63" s="8"/>
    </row>
    <row r="64" customFormat="false" ht="12.75" hidden="false" customHeight="false" outlineLevel="0" collapsed="false">
      <c r="B64" s="10" t="s">
        <v>23</v>
      </c>
      <c r="C64" s="11" t="n">
        <v>1795065</v>
      </c>
      <c r="D64" s="11" t="n">
        <v>494611</v>
      </c>
      <c r="E64" s="11" t="n">
        <v>248493</v>
      </c>
      <c r="F64" s="11" t="n">
        <v>304860</v>
      </c>
      <c r="G64" s="11" t="n">
        <v>225072</v>
      </c>
      <c r="H64" s="11" t="n">
        <v>226262</v>
      </c>
      <c r="I64" s="11" t="n">
        <v>92591</v>
      </c>
      <c r="J64" s="11" t="n">
        <v>23852</v>
      </c>
      <c r="K64" s="11" t="n">
        <v>19650</v>
      </c>
      <c r="L64" s="11" t="n">
        <v>24794</v>
      </c>
      <c r="M64" s="11" t="n">
        <v>21575</v>
      </c>
      <c r="N64" s="11" t="n">
        <v>113305</v>
      </c>
      <c r="O64" s="11" t="n">
        <v>5033359</v>
      </c>
      <c r="P64" s="12" t="n">
        <v>0.704841</v>
      </c>
    </row>
    <row r="65" customFormat="false" ht="12.75" hidden="false" customHeight="false" outlineLevel="0" collapsed="false">
      <c r="B65" s="10" t="s">
        <v>24</v>
      </c>
      <c r="C65" s="13" t="n">
        <v>1669654</v>
      </c>
      <c r="D65" s="13" t="n">
        <v>486303</v>
      </c>
      <c r="E65" s="13" t="n">
        <v>240259</v>
      </c>
      <c r="F65" s="13" t="n">
        <v>284179</v>
      </c>
      <c r="G65" s="13" t="n">
        <v>203720</v>
      </c>
      <c r="H65" s="13" t="n">
        <v>203285</v>
      </c>
      <c r="I65" s="13" t="n">
        <v>74562</v>
      </c>
      <c r="J65" s="13" t="n">
        <v>18491</v>
      </c>
      <c r="K65" s="13" t="n">
        <v>13787</v>
      </c>
      <c r="L65" s="13" t="n">
        <v>20648</v>
      </c>
      <c r="M65" s="13" t="n">
        <v>15410</v>
      </c>
      <c r="N65" s="13" t="n">
        <v>109010</v>
      </c>
      <c r="O65" s="13" t="n">
        <v>4450916</v>
      </c>
      <c r="P65" s="14" t="n">
        <v>0.675719</v>
      </c>
    </row>
    <row r="66" customFormat="false" ht="12.75" hidden="false" customHeight="false" outlineLevel="0" collapsed="false">
      <c r="B66" s="15" t="s">
        <v>25</v>
      </c>
      <c r="C66" s="13" t="n">
        <v>392379</v>
      </c>
      <c r="D66" s="13" t="n">
        <v>290248</v>
      </c>
      <c r="E66" s="13" t="n">
        <v>43596</v>
      </c>
      <c r="F66" s="16" t="s">
        <v>26</v>
      </c>
      <c r="G66" s="16" t="s">
        <v>26</v>
      </c>
      <c r="H66" s="13" t="n">
        <v>11554</v>
      </c>
      <c r="I66" s="16" t="s">
        <v>26</v>
      </c>
      <c r="J66" s="16" t="s">
        <v>26</v>
      </c>
      <c r="K66" s="16" t="s">
        <v>26</v>
      </c>
      <c r="L66" s="16" t="s">
        <v>26</v>
      </c>
      <c r="M66" s="16" t="s">
        <v>26</v>
      </c>
      <c r="N66" s="13" t="n">
        <v>46981</v>
      </c>
      <c r="O66" s="13" t="n">
        <v>392379</v>
      </c>
      <c r="P66" s="14" t="n">
        <v>0.318051</v>
      </c>
    </row>
    <row r="67" customFormat="false" ht="12.75" hidden="false" customHeight="false" outlineLevel="0" collapsed="false">
      <c r="B67" s="15" t="s">
        <v>27</v>
      </c>
      <c r="C67" s="16" t="s">
        <v>28</v>
      </c>
      <c r="D67" s="16" t="s">
        <v>28</v>
      </c>
      <c r="E67" s="16" t="s">
        <v>28</v>
      </c>
      <c r="F67" s="16" t="s">
        <v>28</v>
      </c>
      <c r="G67" s="16" t="s">
        <v>28</v>
      </c>
      <c r="H67" s="16" t="s">
        <v>28</v>
      </c>
      <c r="I67" s="16" t="s">
        <v>28</v>
      </c>
      <c r="J67" s="16" t="s">
        <v>28</v>
      </c>
      <c r="K67" s="16" t="s">
        <v>28</v>
      </c>
      <c r="L67" s="16" t="s">
        <v>28</v>
      </c>
      <c r="M67" s="16" t="s">
        <v>28</v>
      </c>
      <c r="N67" s="16" t="s">
        <v>28</v>
      </c>
      <c r="O67" s="16" t="s">
        <v>28</v>
      </c>
      <c r="P67" s="17" t="s">
        <v>28</v>
      </c>
    </row>
    <row r="68" customFormat="false" ht="12.75" hidden="false" customHeight="false" outlineLevel="0" collapsed="false">
      <c r="B68" s="18" t="s">
        <v>29</v>
      </c>
      <c r="C68" s="13" t="n">
        <v>27624</v>
      </c>
      <c r="D68" s="13" t="n">
        <v>15453</v>
      </c>
      <c r="E68" s="13" t="n">
        <v>2762</v>
      </c>
      <c r="F68" s="16" t="s">
        <v>26</v>
      </c>
      <c r="G68" s="16" t="s">
        <v>26</v>
      </c>
      <c r="H68" s="13" t="n">
        <v>868</v>
      </c>
      <c r="I68" s="16" t="s">
        <v>26</v>
      </c>
      <c r="J68" s="16" t="s">
        <v>26</v>
      </c>
      <c r="K68" s="16" t="s">
        <v>26</v>
      </c>
      <c r="L68" s="16" t="s">
        <v>26</v>
      </c>
      <c r="M68" s="16" t="s">
        <v>26</v>
      </c>
      <c r="N68" s="13" t="n">
        <v>8541</v>
      </c>
      <c r="O68" s="13" t="n">
        <v>27624</v>
      </c>
      <c r="P68" s="14" t="n">
        <v>0.329989</v>
      </c>
    </row>
    <row r="69" customFormat="false" ht="12.75" hidden="false" customHeight="false" outlineLevel="0" collapsed="false">
      <c r="B69" s="18" t="s">
        <v>30</v>
      </c>
      <c r="C69" s="13" t="n">
        <v>55605</v>
      </c>
      <c r="D69" s="13" t="n">
        <v>35505</v>
      </c>
      <c r="E69" s="13" t="n">
        <v>5598</v>
      </c>
      <c r="F69" s="16" t="s">
        <v>26</v>
      </c>
      <c r="G69" s="16" t="s">
        <v>26</v>
      </c>
      <c r="H69" s="13" t="n">
        <v>1706</v>
      </c>
      <c r="I69" s="16" t="s">
        <v>26</v>
      </c>
      <c r="J69" s="16" t="s">
        <v>26</v>
      </c>
      <c r="K69" s="16" t="s">
        <v>26</v>
      </c>
      <c r="L69" s="16" t="s">
        <v>26</v>
      </c>
      <c r="M69" s="16" t="s">
        <v>26</v>
      </c>
      <c r="N69" s="13" t="n">
        <v>12796</v>
      </c>
      <c r="O69" s="13" t="n">
        <v>55605</v>
      </c>
      <c r="P69" s="14" t="n">
        <v>0.316042</v>
      </c>
    </row>
    <row r="70" customFormat="false" ht="12.75" hidden="false" customHeight="false" outlineLevel="0" collapsed="false">
      <c r="B70" s="18" t="s">
        <v>31</v>
      </c>
      <c r="C70" s="13" t="n">
        <v>77575</v>
      </c>
      <c r="D70" s="13" t="n">
        <v>56264</v>
      </c>
      <c r="E70" s="13" t="n">
        <v>8089</v>
      </c>
      <c r="F70" s="16" t="s">
        <v>26</v>
      </c>
      <c r="G70" s="16" t="s">
        <v>26</v>
      </c>
      <c r="H70" s="13" t="n">
        <v>2520</v>
      </c>
      <c r="I70" s="16" t="s">
        <v>26</v>
      </c>
      <c r="J70" s="16" t="s">
        <v>26</v>
      </c>
      <c r="K70" s="16" t="s">
        <v>26</v>
      </c>
      <c r="L70" s="16" t="s">
        <v>26</v>
      </c>
      <c r="M70" s="16" t="s">
        <v>26</v>
      </c>
      <c r="N70" s="13" t="n">
        <v>10702</v>
      </c>
      <c r="O70" s="13" t="n">
        <v>77575</v>
      </c>
      <c r="P70" s="14" t="n">
        <v>0.313041</v>
      </c>
    </row>
    <row r="71" customFormat="false" ht="12.75" hidden="false" customHeight="false" outlineLevel="0" collapsed="false">
      <c r="B71" s="18" t="s">
        <v>32</v>
      </c>
      <c r="C71" s="13" t="n">
        <v>228400</v>
      </c>
      <c r="D71" s="13" t="n">
        <v>182205</v>
      </c>
      <c r="E71" s="13" t="n">
        <v>26925</v>
      </c>
      <c r="F71" s="16" t="s">
        <v>26</v>
      </c>
      <c r="G71" s="16" t="s">
        <v>26</v>
      </c>
      <c r="H71" s="13" t="n">
        <v>6370</v>
      </c>
      <c r="I71" s="16" t="s">
        <v>26</v>
      </c>
      <c r="J71" s="16" t="s">
        <v>26</v>
      </c>
      <c r="K71" s="16" t="s">
        <v>26</v>
      </c>
      <c r="L71" s="16" t="s">
        <v>26</v>
      </c>
      <c r="M71" s="16" t="s">
        <v>26</v>
      </c>
      <c r="N71" s="13" t="n">
        <v>12900</v>
      </c>
      <c r="O71" s="13" t="n">
        <v>228400</v>
      </c>
      <c r="P71" s="14" t="n">
        <v>0.3187</v>
      </c>
    </row>
    <row r="72" customFormat="false" ht="12.75" hidden="false" customHeight="false" outlineLevel="0" collapsed="false">
      <c r="B72" s="15" t="s">
        <v>33</v>
      </c>
      <c r="C72" s="13" t="n">
        <v>49449</v>
      </c>
      <c r="D72" s="13" t="n">
        <v>8114</v>
      </c>
      <c r="E72" s="13" t="n">
        <v>8785</v>
      </c>
      <c r="F72" s="13" t="n">
        <v>9236</v>
      </c>
      <c r="G72" s="13" t="n">
        <v>2315</v>
      </c>
      <c r="H72" s="13" t="n">
        <v>5422</v>
      </c>
      <c r="I72" s="13" t="n">
        <v>978</v>
      </c>
      <c r="J72" s="13" t="n">
        <v>600</v>
      </c>
      <c r="K72" s="13" t="n">
        <v>274</v>
      </c>
      <c r="L72" s="13" t="n">
        <v>1229</v>
      </c>
      <c r="M72" s="13" t="n">
        <v>545</v>
      </c>
      <c r="N72" s="13" t="n">
        <v>11951</v>
      </c>
      <c r="O72" s="13" t="n">
        <v>123035</v>
      </c>
      <c r="P72" s="14" t="n">
        <v>0.735087</v>
      </c>
    </row>
    <row r="73" customFormat="false" ht="12.75" hidden="false" customHeight="false" outlineLevel="0" collapsed="false">
      <c r="B73" s="15" t="s">
        <v>34</v>
      </c>
      <c r="C73" s="13" t="n">
        <v>6201</v>
      </c>
      <c r="D73" s="13" t="n">
        <v>1288</v>
      </c>
      <c r="E73" s="13" t="n">
        <v>1522</v>
      </c>
      <c r="F73" s="13" t="n">
        <v>1457</v>
      </c>
      <c r="G73" s="13" t="n">
        <v>550</v>
      </c>
      <c r="H73" s="13" t="n">
        <v>803</v>
      </c>
      <c r="I73" s="13" t="n">
        <v>237</v>
      </c>
      <c r="J73" s="13" t="n">
        <v>76</v>
      </c>
      <c r="K73" s="13" t="n">
        <v>44</v>
      </c>
      <c r="L73" s="13" t="n">
        <v>108</v>
      </c>
      <c r="M73" s="13" t="n">
        <v>50</v>
      </c>
      <c r="N73" s="13" t="n">
        <v>66</v>
      </c>
      <c r="O73" s="13" t="n">
        <v>16033</v>
      </c>
      <c r="P73" s="14" t="n">
        <v>0.699745</v>
      </c>
    </row>
    <row r="74" customFormat="false" ht="12.75" hidden="false" customHeight="false" outlineLevel="0" collapsed="false">
      <c r="B74" s="15" t="s">
        <v>35</v>
      </c>
      <c r="C74" s="13" t="n">
        <v>1227826</v>
      </c>
      <c r="D74" s="13" t="n">
        <v>187941</v>
      </c>
      <c r="E74" s="13" t="n">
        <v>187878</v>
      </c>
      <c r="F74" s="13" t="n">
        <v>274943</v>
      </c>
      <c r="G74" s="13" t="n">
        <v>201405</v>
      </c>
      <c r="H74" s="13" t="n">
        <v>186309</v>
      </c>
      <c r="I74" s="13" t="n">
        <v>73584</v>
      </c>
      <c r="J74" s="13" t="n">
        <v>17891</v>
      </c>
      <c r="K74" s="13" t="n">
        <v>13513</v>
      </c>
      <c r="L74" s="13" t="n">
        <v>19419</v>
      </c>
      <c r="M74" s="13" t="n">
        <v>14865</v>
      </c>
      <c r="N74" s="13" t="n">
        <v>50078</v>
      </c>
      <c r="O74" s="13" t="n">
        <v>3935502</v>
      </c>
      <c r="P74" s="14" t="n">
        <v>0.778722</v>
      </c>
    </row>
    <row r="75" customFormat="false" ht="12.75" hidden="false" customHeight="false" outlineLevel="0" collapsed="false">
      <c r="B75" s="19" t="s">
        <v>36</v>
      </c>
      <c r="C75" s="13" t="n">
        <v>1177765</v>
      </c>
      <c r="D75" s="13" t="n">
        <v>187593</v>
      </c>
      <c r="E75" s="13" t="n">
        <v>187471</v>
      </c>
      <c r="F75" s="13" t="n">
        <v>268742</v>
      </c>
      <c r="G75" s="13" t="n">
        <v>191442</v>
      </c>
      <c r="H75" s="13" t="n">
        <v>174652</v>
      </c>
      <c r="I75" s="13" t="n">
        <v>62013</v>
      </c>
      <c r="J75" s="13" t="n">
        <v>15097</v>
      </c>
      <c r="K75" s="13" t="n">
        <v>10726</v>
      </c>
      <c r="L75" s="13" t="n">
        <v>17833</v>
      </c>
      <c r="M75" s="13" t="n">
        <v>12926</v>
      </c>
      <c r="N75" s="13" t="n">
        <v>49270</v>
      </c>
      <c r="O75" s="13" t="n">
        <v>3665099</v>
      </c>
      <c r="P75" s="14" t="n">
        <v>0.761745</v>
      </c>
    </row>
    <row r="76" customFormat="false" ht="12.75" hidden="false" customHeight="false" outlineLevel="0" collapsed="false">
      <c r="B76" s="20" t="s">
        <v>37</v>
      </c>
      <c r="C76" s="13" t="n">
        <v>990464</v>
      </c>
      <c r="D76" s="13" t="n">
        <v>148361</v>
      </c>
      <c r="E76" s="13" t="n">
        <v>151396</v>
      </c>
      <c r="F76" s="13" t="n">
        <v>230820</v>
      </c>
      <c r="G76" s="13" t="n">
        <v>170862</v>
      </c>
      <c r="H76" s="13" t="n">
        <v>152017</v>
      </c>
      <c r="I76" s="13" t="n">
        <v>57051</v>
      </c>
      <c r="J76" s="13" t="n">
        <v>11634</v>
      </c>
      <c r="K76" s="13" t="n">
        <v>9583</v>
      </c>
      <c r="L76" s="13" t="n">
        <v>14497</v>
      </c>
      <c r="M76" s="13" t="n">
        <v>10558</v>
      </c>
      <c r="N76" s="13" t="n">
        <v>33685</v>
      </c>
      <c r="O76" s="13" t="n">
        <v>3159495</v>
      </c>
      <c r="P76" s="14" t="n">
        <v>0.769788</v>
      </c>
    </row>
    <row r="77" customFormat="false" ht="12.75" hidden="false" customHeight="false" outlineLevel="0" collapsed="false">
      <c r="B77" s="20" t="s">
        <v>38</v>
      </c>
      <c r="C77" s="16" t="s">
        <v>28</v>
      </c>
      <c r="D77" s="16" t="s">
        <v>28</v>
      </c>
      <c r="E77" s="16" t="s">
        <v>28</v>
      </c>
      <c r="F77" s="16" t="s">
        <v>28</v>
      </c>
      <c r="G77" s="16" t="s">
        <v>28</v>
      </c>
      <c r="H77" s="16" t="s">
        <v>28</v>
      </c>
      <c r="I77" s="16" t="s">
        <v>28</v>
      </c>
      <c r="J77" s="16" t="s">
        <v>28</v>
      </c>
      <c r="K77" s="16" t="s">
        <v>28</v>
      </c>
      <c r="L77" s="16" t="s">
        <v>28</v>
      </c>
      <c r="M77" s="16" t="s">
        <v>28</v>
      </c>
      <c r="N77" s="16" t="s">
        <v>28</v>
      </c>
      <c r="O77" s="16" t="s">
        <v>28</v>
      </c>
      <c r="P77" s="17" t="s">
        <v>28</v>
      </c>
    </row>
    <row r="78" customFormat="false" ht="12.75" hidden="false" customHeight="false" outlineLevel="0" collapsed="false">
      <c r="B78" s="18" t="s">
        <v>39</v>
      </c>
      <c r="C78" s="13" t="n">
        <v>568475</v>
      </c>
      <c r="D78" s="13" t="n">
        <v>135248</v>
      </c>
      <c r="E78" s="13" t="n">
        <v>130136</v>
      </c>
      <c r="F78" s="13" t="n">
        <v>136026</v>
      </c>
      <c r="G78" s="13" t="n">
        <v>62577</v>
      </c>
      <c r="H78" s="13" t="n">
        <v>58011</v>
      </c>
      <c r="I78" s="13" t="n">
        <v>10941</v>
      </c>
      <c r="J78" s="13" t="n">
        <v>4953</v>
      </c>
      <c r="K78" s="13" t="n">
        <v>1755</v>
      </c>
      <c r="L78" s="13" t="n">
        <v>6863</v>
      </c>
      <c r="M78" s="13" t="n">
        <v>3518</v>
      </c>
      <c r="N78" s="13" t="n">
        <v>18447</v>
      </c>
      <c r="O78" s="13" t="n">
        <v>1465054</v>
      </c>
      <c r="P78" s="14" t="n">
        <v>0.65153</v>
      </c>
    </row>
    <row r="79" customFormat="false" ht="12.75" hidden="false" customHeight="false" outlineLevel="0" collapsed="false">
      <c r="B79" s="18" t="s">
        <v>40</v>
      </c>
      <c r="C79" s="13" t="n">
        <v>421989</v>
      </c>
      <c r="D79" s="13" t="n">
        <v>13113</v>
      </c>
      <c r="E79" s="13" t="n">
        <v>21260</v>
      </c>
      <c r="F79" s="13" t="n">
        <v>94794</v>
      </c>
      <c r="G79" s="13" t="n">
        <v>108285</v>
      </c>
      <c r="H79" s="13" t="n">
        <v>94006</v>
      </c>
      <c r="I79" s="13" t="n">
        <v>46110</v>
      </c>
      <c r="J79" s="13" t="n">
        <v>6681</v>
      </c>
      <c r="K79" s="13" t="n">
        <v>7828</v>
      </c>
      <c r="L79" s="13" t="n">
        <v>7634</v>
      </c>
      <c r="M79" s="13" t="n">
        <v>7040</v>
      </c>
      <c r="N79" s="13" t="n">
        <v>15238</v>
      </c>
      <c r="O79" s="13" t="n">
        <v>1694441</v>
      </c>
      <c r="P79" s="14" t="n">
        <v>0.929701</v>
      </c>
    </row>
    <row r="80" customFormat="false" ht="12.75" hidden="false" customHeight="false" outlineLevel="0" collapsed="false">
      <c r="B80" s="20" t="s">
        <v>41</v>
      </c>
      <c r="C80" s="16" t="s">
        <v>28</v>
      </c>
      <c r="D80" s="16" t="s">
        <v>28</v>
      </c>
      <c r="E80" s="16" t="s">
        <v>28</v>
      </c>
      <c r="F80" s="16" t="s">
        <v>28</v>
      </c>
      <c r="G80" s="16" t="s">
        <v>28</v>
      </c>
      <c r="H80" s="16" t="s">
        <v>28</v>
      </c>
      <c r="I80" s="16" t="s">
        <v>28</v>
      </c>
      <c r="J80" s="16" t="s">
        <v>28</v>
      </c>
      <c r="K80" s="16" t="s">
        <v>28</v>
      </c>
      <c r="L80" s="16" t="s">
        <v>28</v>
      </c>
      <c r="M80" s="16" t="s">
        <v>28</v>
      </c>
      <c r="N80" s="16" t="s">
        <v>28</v>
      </c>
      <c r="O80" s="16" t="s">
        <v>28</v>
      </c>
      <c r="P80" s="17" t="s">
        <v>28</v>
      </c>
    </row>
    <row r="81" customFormat="false" ht="12.75" hidden="false" customHeight="false" outlineLevel="0" collapsed="false">
      <c r="B81" s="21" t="s">
        <v>29</v>
      </c>
      <c r="C81" s="13" t="n">
        <v>21146</v>
      </c>
      <c r="D81" s="13" t="n">
        <v>2872</v>
      </c>
      <c r="E81" s="13" t="n">
        <v>2679</v>
      </c>
      <c r="F81" s="13" t="n">
        <v>4014</v>
      </c>
      <c r="G81" s="13" t="n">
        <v>3646</v>
      </c>
      <c r="H81" s="13" t="n">
        <v>3973</v>
      </c>
      <c r="I81" s="13" t="n">
        <v>1286</v>
      </c>
      <c r="J81" s="13" t="n">
        <v>566</v>
      </c>
      <c r="K81" s="13" t="n">
        <v>232</v>
      </c>
      <c r="L81" s="13" t="n">
        <v>481</v>
      </c>
      <c r="M81" s="13" t="n">
        <v>349</v>
      </c>
      <c r="N81" s="13" t="n">
        <v>1048</v>
      </c>
      <c r="O81" s="13" t="n">
        <v>65830</v>
      </c>
      <c r="P81" s="14" t="n">
        <v>0.83444</v>
      </c>
    </row>
    <row r="82" customFormat="false" ht="12.75" hidden="false" customHeight="false" outlineLevel="0" collapsed="false">
      <c r="B82" s="21" t="s">
        <v>30</v>
      </c>
      <c r="C82" s="13" t="n">
        <v>299057</v>
      </c>
      <c r="D82" s="13" t="n">
        <v>15915</v>
      </c>
      <c r="E82" s="13" t="n">
        <v>18316</v>
      </c>
      <c r="F82" s="13" t="n">
        <v>63372</v>
      </c>
      <c r="G82" s="13" t="n">
        <v>70005</v>
      </c>
      <c r="H82" s="13" t="n">
        <v>65461</v>
      </c>
      <c r="I82" s="13" t="n">
        <v>32283</v>
      </c>
      <c r="J82" s="13" t="n">
        <v>4600</v>
      </c>
      <c r="K82" s="13" t="n">
        <v>5471</v>
      </c>
      <c r="L82" s="13" t="n">
        <v>5884</v>
      </c>
      <c r="M82" s="13" t="n">
        <v>4977</v>
      </c>
      <c r="N82" s="13" t="n">
        <v>12773</v>
      </c>
      <c r="O82" s="13" t="n">
        <v>1160117</v>
      </c>
      <c r="P82" s="14" t="n">
        <v>0.919822</v>
      </c>
    </row>
    <row r="83" customFormat="false" ht="12.75" hidden="false" customHeight="false" outlineLevel="0" collapsed="false">
      <c r="B83" s="21" t="s">
        <v>31</v>
      </c>
      <c r="C83" s="13" t="n">
        <v>335364</v>
      </c>
      <c r="D83" s="13" t="n">
        <v>44330</v>
      </c>
      <c r="E83" s="13" t="n">
        <v>43001</v>
      </c>
      <c r="F83" s="13" t="n">
        <v>78868</v>
      </c>
      <c r="G83" s="13" t="n">
        <v>69594</v>
      </c>
      <c r="H83" s="13" t="n">
        <v>53244</v>
      </c>
      <c r="I83" s="13" t="n">
        <v>19788</v>
      </c>
      <c r="J83" s="13" t="n">
        <v>4045</v>
      </c>
      <c r="K83" s="13" t="n">
        <v>3136</v>
      </c>
      <c r="L83" s="13" t="n">
        <v>4062</v>
      </c>
      <c r="M83" s="13" t="n">
        <v>3654</v>
      </c>
      <c r="N83" s="13" t="n">
        <v>11642</v>
      </c>
      <c r="O83" s="13" t="n">
        <v>1130671</v>
      </c>
      <c r="P83" s="14" t="n">
        <v>0.781872</v>
      </c>
    </row>
    <row r="84" customFormat="false" ht="12.75" hidden="false" customHeight="false" outlineLevel="0" collapsed="false">
      <c r="B84" s="21" t="s">
        <v>32</v>
      </c>
      <c r="C84" s="13" t="n">
        <v>334848</v>
      </c>
      <c r="D84" s="13" t="n">
        <v>85243</v>
      </c>
      <c r="E84" s="13" t="n">
        <v>87398</v>
      </c>
      <c r="F84" s="13" t="n">
        <v>84556</v>
      </c>
      <c r="G84" s="13" t="n">
        <v>27610</v>
      </c>
      <c r="H84" s="13" t="n">
        <v>29331</v>
      </c>
      <c r="I84" s="13" t="n">
        <v>3688</v>
      </c>
      <c r="J84" s="13" t="n">
        <v>2422</v>
      </c>
      <c r="K84" s="13" t="n">
        <v>739</v>
      </c>
      <c r="L84" s="13" t="n">
        <v>4067</v>
      </c>
      <c r="M84" s="13" t="n">
        <v>1575</v>
      </c>
      <c r="N84" s="13" t="n">
        <v>8219</v>
      </c>
      <c r="O84" s="13" t="n">
        <v>802659</v>
      </c>
      <c r="P84" s="14" t="n">
        <v>0.622271</v>
      </c>
    </row>
    <row r="85" customFormat="false" ht="12.75" hidden="false" customHeight="false" outlineLevel="0" collapsed="false">
      <c r="B85" s="20" t="s">
        <v>42</v>
      </c>
      <c r="C85" s="13" t="n">
        <v>187301</v>
      </c>
      <c r="D85" s="13" t="n">
        <v>39232</v>
      </c>
      <c r="E85" s="13" t="n">
        <v>36075</v>
      </c>
      <c r="F85" s="13" t="n">
        <v>37922</v>
      </c>
      <c r="G85" s="13" t="n">
        <v>20580</v>
      </c>
      <c r="H85" s="13" t="n">
        <v>22635</v>
      </c>
      <c r="I85" s="13" t="n">
        <v>4962</v>
      </c>
      <c r="J85" s="13" t="n">
        <v>3463</v>
      </c>
      <c r="K85" s="13" t="n">
        <v>1143</v>
      </c>
      <c r="L85" s="13" t="n">
        <v>3336</v>
      </c>
      <c r="M85" s="13" t="n">
        <v>2368</v>
      </c>
      <c r="N85" s="13" t="n">
        <v>15585</v>
      </c>
      <c r="O85" s="13" t="n">
        <v>505604</v>
      </c>
      <c r="P85" s="14" t="n">
        <v>0.716934</v>
      </c>
    </row>
    <row r="86" customFormat="false" ht="12.75" hidden="false" customHeight="false" outlineLevel="0" collapsed="false">
      <c r="B86" s="20" t="s">
        <v>38</v>
      </c>
      <c r="C86" s="16" t="s">
        <v>28</v>
      </c>
      <c r="D86" s="16" t="s">
        <v>28</v>
      </c>
      <c r="E86" s="16" t="s">
        <v>28</v>
      </c>
      <c r="F86" s="16" t="s">
        <v>28</v>
      </c>
      <c r="G86" s="16" t="s">
        <v>28</v>
      </c>
      <c r="H86" s="16" t="s">
        <v>28</v>
      </c>
      <c r="I86" s="16" t="s">
        <v>28</v>
      </c>
      <c r="J86" s="16" t="s">
        <v>28</v>
      </c>
      <c r="K86" s="16" t="s">
        <v>28</v>
      </c>
      <c r="L86" s="16" t="s">
        <v>28</v>
      </c>
      <c r="M86" s="16" t="s">
        <v>28</v>
      </c>
      <c r="N86" s="16" t="s">
        <v>28</v>
      </c>
      <c r="O86" s="16" t="s">
        <v>28</v>
      </c>
      <c r="P86" s="17" t="s">
        <v>28</v>
      </c>
    </row>
    <row r="87" customFormat="false" ht="12.75" hidden="false" customHeight="false" outlineLevel="0" collapsed="false">
      <c r="B87" s="18" t="s">
        <v>43</v>
      </c>
      <c r="C87" s="13" t="n">
        <v>25094</v>
      </c>
      <c r="D87" s="13" t="n">
        <v>6491</v>
      </c>
      <c r="E87" s="13" t="n">
        <v>5477</v>
      </c>
      <c r="F87" s="13" t="n">
        <v>4973</v>
      </c>
      <c r="G87" s="13" t="n">
        <v>2142</v>
      </c>
      <c r="H87" s="13" t="n">
        <v>2527</v>
      </c>
      <c r="I87" s="13" t="n">
        <v>482</v>
      </c>
      <c r="J87" s="13" t="n">
        <v>338</v>
      </c>
      <c r="K87" s="13" t="n">
        <v>138</v>
      </c>
      <c r="L87" s="13" t="n">
        <v>420</v>
      </c>
      <c r="M87" s="13" t="n">
        <v>239</v>
      </c>
      <c r="N87" s="13" t="n">
        <v>1867</v>
      </c>
      <c r="O87" s="13" t="n">
        <v>63206</v>
      </c>
      <c r="P87" s="14" t="n">
        <v>0.664494</v>
      </c>
    </row>
    <row r="88" customFormat="false" ht="12.75" hidden="false" customHeight="false" outlineLevel="0" collapsed="false">
      <c r="B88" s="18" t="s">
        <v>44</v>
      </c>
      <c r="C88" s="13" t="n">
        <v>17368</v>
      </c>
      <c r="D88" s="13" t="n">
        <v>3062</v>
      </c>
      <c r="E88" s="13" t="n">
        <v>2470</v>
      </c>
      <c r="F88" s="13" t="n">
        <v>3207</v>
      </c>
      <c r="G88" s="13" t="n">
        <v>2473</v>
      </c>
      <c r="H88" s="13" t="n">
        <v>2418</v>
      </c>
      <c r="I88" s="13" t="n">
        <v>706</v>
      </c>
      <c r="J88" s="13" t="n">
        <v>392</v>
      </c>
      <c r="K88" s="13" t="n">
        <v>147</v>
      </c>
      <c r="L88" s="13" t="n">
        <v>314</v>
      </c>
      <c r="M88" s="13" t="n">
        <v>307</v>
      </c>
      <c r="N88" s="13" t="n">
        <v>1872</v>
      </c>
      <c r="O88" s="13" t="n">
        <v>52526</v>
      </c>
      <c r="P88" s="14" t="n">
        <v>0.780725</v>
      </c>
    </row>
    <row r="89" customFormat="false" ht="12.75" hidden="false" customHeight="false" outlineLevel="0" collapsed="false">
      <c r="B89" s="18" t="s">
        <v>45</v>
      </c>
      <c r="C89" s="13" t="n">
        <v>81589</v>
      </c>
      <c r="D89" s="13" t="n">
        <v>20958</v>
      </c>
      <c r="E89" s="13" t="n">
        <v>18933</v>
      </c>
      <c r="F89" s="13" t="n">
        <v>17513</v>
      </c>
      <c r="G89" s="13" t="n">
        <v>5953</v>
      </c>
      <c r="H89" s="13" t="n">
        <v>8019</v>
      </c>
      <c r="I89" s="13" t="n">
        <v>1267</v>
      </c>
      <c r="J89" s="13" t="n">
        <v>1037</v>
      </c>
      <c r="K89" s="13" t="n">
        <v>346</v>
      </c>
      <c r="L89" s="13" t="n">
        <v>1463</v>
      </c>
      <c r="M89" s="13" t="n">
        <v>728</v>
      </c>
      <c r="N89" s="13" t="n">
        <v>5372</v>
      </c>
      <c r="O89" s="13" t="n">
        <v>199512</v>
      </c>
      <c r="P89" s="14" t="n">
        <v>0.657903</v>
      </c>
    </row>
    <row r="90" customFormat="false" ht="12.75" hidden="false" customHeight="false" outlineLevel="0" collapsed="false">
      <c r="B90" s="18" t="s">
        <v>46</v>
      </c>
      <c r="C90" s="13" t="n">
        <v>63250</v>
      </c>
      <c r="D90" s="13" t="n">
        <v>8721</v>
      </c>
      <c r="E90" s="13" t="n">
        <v>9195</v>
      </c>
      <c r="F90" s="13" t="n">
        <v>12229</v>
      </c>
      <c r="G90" s="13" t="n">
        <v>10012</v>
      </c>
      <c r="H90" s="13" t="n">
        <v>9671</v>
      </c>
      <c r="I90" s="13" t="n">
        <v>2507</v>
      </c>
      <c r="J90" s="13" t="n">
        <v>1696</v>
      </c>
      <c r="K90" s="13" t="n">
        <v>512</v>
      </c>
      <c r="L90" s="13" t="n">
        <v>1139</v>
      </c>
      <c r="M90" s="13" t="n">
        <v>1094</v>
      </c>
      <c r="N90" s="13" t="n">
        <v>6474</v>
      </c>
      <c r="O90" s="13" t="n">
        <v>190360</v>
      </c>
      <c r="P90" s="14" t="n">
        <v>0.80022</v>
      </c>
    </row>
    <row r="91" customFormat="false" ht="12.75" hidden="false" customHeight="false" outlineLevel="0" collapsed="false">
      <c r="B91" s="20" t="s">
        <v>41</v>
      </c>
      <c r="C91" s="16" t="s">
        <v>28</v>
      </c>
      <c r="D91" s="16" t="s">
        <v>28</v>
      </c>
      <c r="E91" s="16" t="s">
        <v>28</v>
      </c>
      <c r="F91" s="16" t="s">
        <v>28</v>
      </c>
      <c r="G91" s="16" t="s">
        <v>28</v>
      </c>
      <c r="H91" s="16" t="s">
        <v>28</v>
      </c>
      <c r="I91" s="16" t="s">
        <v>28</v>
      </c>
      <c r="J91" s="16" t="s">
        <v>28</v>
      </c>
      <c r="K91" s="16" t="s">
        <v>28</v>
      </c>
      <c r="L91" s="16" t="s">
        <v>28</v>
      </c>
      <c r="M91" s="16" t="s">
        <v>28</v>
      </c>
      <c r="N91" s="16" t="s">
        <v>28</v>
      </c>
      <c r="O91" s="16" t="s">
        <v>28</v>
      </c>
      <c r="P91" s="17" t="s">
        <v>28</v>
      </c>
    </row>
    <row r="92" customFormat="false" ht="12.75" hidden="false" customHeight="false" outlineLevel="0" collapsed="false">
      <c r="B92" s="21" t="s">
        <v>29</v>
      </c>
      <c r="C92" s="13" t="n">
        <v>7439</v>
      </c>
      <c r="D92" s="13" t="n">
        <v>738</v>
      </c>
      <c r="E92" s="13" t="n">
        <v>853</v>
      </c>
      <c r="F92" s="13" t="n">
        <v>1230</v>
      </c>
      <c r="G92" s="13" t="n">
        <v>931</v>
      </c>
      <c r="H92" s="13" t="n">
        <v>1260</v>
      </c>
      <c r="I92" s="13" t="n">
        <v>321</v>
      </c>
      <c r="J92" s="13" t="n">
        <v>282</v>
      </c>
      <c r="K92" s="13" t="n">
        <v>95</v>
      </c>
      <c r="L92" s="13" t="n">
        <v>221</v>
      </c>
      <c r="M92" s="13" t="n">
        <v>206</v>
      </c>
      <c r="N92" s="13" t="n">
        <v>1302</v>
      </c>
      <c r="O92" s="13" t="n">
        <v>22506</v>
      </c>
      <c r="P92" s="14" t="n">
        <v>0.911988</v>
      </c>
    </row>
    <row r="93" customFormat="false" ht="12.75" hidden="false" customHeight="false" outlineLevel="0" collapsed="false">
      <c r="B93" s="21" t="s">
        <v>30</v>
      </c>
      <c r="C93" s="13" t="n">
        <v>56240</v>
      </c>
      <c r="D93" s="13" t="n">
        <v>7251</v>
      </c>
      <c r="E93" s="13" t="n">
        <v>7978</v>
      </c>
      <c r="F93" s="13" t="n">
        <v>10475</v>
      </c>
      <c r="G93" s="13" t="n">
        <v>8771</v>
      </c>
      <c r="H93" s="13" t="n">
        <v>8734</v>
      </c>
      <c r="I93" s="13" t="n">
        <v>2372</v>
      </c>
      <c r="J93" s="13" t="n">
        <v>1514</v>
      </c>
      <c r="K93" s="13" t="n">
        <v>480</v>
      </c>
      <c r="L93" s="13" t="n">
        <v>1084</v>
      </c>
      <c r="M93" s="13" t="n">
        <v>1043</v>
      </c>
      <c r="N93" s="13" t="n">
        <v>6538</v>
      </c>
      <c r="O93" s="13" t="n">
        <v>170259</v>
      </c>
      <c r="P93" s="14" t="n">
        <v>0.814963</v>
      </c>
    </row>
    <row r="94" customFormat="false" ht="12.75" hidden="false" customHeight="false" outlineLevel="0" collapsed="false">
      <c r="B94" s="21" t="s">
        <v>31</v>
      </c>
      <c r="C94" s="13" t="n">
        <v>59446</v>
      </c>
      <c r="D94" s="13" t="n">
        <v>13505</v>
      </c>
      <c r="E94" s="13" t="n">
        <v>11082</v>
      </c>
      <c r="F94" s="13" t="n">
        <v>12106</v>
      </c>
      <c r="G94" s="13" t="n">
        <v>7300</v>
      </c>
      <c r="H94" s="13" t="n">
        <v>6780</v>
      </c>
      <c r="I94" s="13" t="n">
        <v>1351</v>
      </c>
      <c r="J94" s="13" t="n">
        <v>983</v>
      </c>
      <c r="K94" s="13" t="n">
        <v>307</v>
      </c>
      <c r="L94" s="13" t="n">
        <v>871</v>
      </c>
      <c r="M94" s="13" t="n">
        <v>658</v>
      </c>
      <c r="N94" s="13" t="n">
        <v>4503</v>
      </c>
      <c r="O94" s="13" t="n">
        <v>161604</v>
      </c>
      <c r="P94" s="14" t="n">
        <v>0.694652</v>
      </c>
    </row>
    <row r="95" customFormat="false" ht="12.75" hidden="false" customHeight="false" outlineLevel="0" collapsed="false">
      <c r="B95" s="21" t="s">
        <v>32</v>
      </c>
      <c r="C95" s="13" t="n">
        <v>63481</v>
      </c>
      <c r="D95" s="13" t="n">
        <v>17701</v>
      </c>
      <c r="E95" s="13" t="n">
        <v>16104</v>
      </c>
      <c r="F95" s="13" t="n">
        <v>13991</v>
      </c>
      <c r="G95" s="13" t="n">
        <v>3468</v>
      </c>
      <c r="H95" s="13" t="n">
        <v>5694</v>
      </c>
      <c r="I95" s="13" t="n">
        <v>853</v>
      </c>
      <c r="J95" s="13" t="n">
        <v>646</v>
      </c>
      <c r="K95" s="13" t="n">
        <v>244</v>
      </c>
      <c r="L95" s="13" t="n">
        <v>1135</v>
      </c>
      <c r="M95" s="13" t="n">
        <v>433</v>
      </c>
      <c r="N95" s="13" t="n">
        <v>3212</v>
      </c>
      <c r="O95" s="13" t="n">
        <v>148709</v>
      </c>
      <c r="P95" s="14" t="n">
        <v>0.633153</v>
      </c>
    </row>
    <row r="96" customFormat="false" ht="12.75" hidden="false" customHeight="false" outlineLevel="0" collapsed="false">
      <c r="B96" s="19" t="s">
        <v>47</v>
      </c>
      <c r="C96" s="13" t="n">
        <v>50061</v>
      </c>
      <c r="D96" s="13" t="n">
        <v>348</v>
      </c>
      <c r="E96" s="13" t="n">
        <v>407</v>
      </c>
      <c r="F96" s="13" t="n">
        <v>6201</v>
      </c>
      <c r="G96" s="13" t="n">
        <v>9963</v>
      </c>
      <c r="H96" s="13" t="n">
        <v>11657</v>
      </c>
      <c r="I96" s="13" t="n">
        <v>11571</v>
      </c>
      <c r="J96" s="13" t="n">
        <v>2794</v>
      </c>
      <c r="K96" s="13" t="n">
        <v>2787</v>
      </c>
      <c r="L96" s="13" t="n">
        <v>1586</v>
      </c>
      <c r="M96" s="13" t="n">
        <v>1939</v>
      </c>
      <c r="N96" s="13" t="n">
        <v>808</v>
      </c>
      <c r="O96" s="13" t="n">
        <v>270403</v>
      </c>
      <c r="P96" s="14" t="n">
        <v>1.167696</v>
      </c>
    </row>
    <row r="97" customFormat="false" ht="12.75" hidden="false" customHeight="false" outlineLevel="0" collapsed="false">
      <c r="B97" s="19" t="s">
        <v>38</v>
      </c>
      <c r="C97" s="16" t="s">
        <v>28</v>
      </c>
      <c r="D97" s="16" t="s">
        <v>28</v>
      </c>
      <c r="E97" s="16" t="s">
        <v>28</v>
      </c>
      <c r="F97" s="16" t="s">
        <v>28</v>
      </c>
      <c r="G97" s="16" t="s">
        <v>28</v>
      </c>
      <c r="H97" s="16" t="s">
        <v>28</v>
      </c>
      <c r="I97" s="16" t="s">
        <v>28</v>
      </c>
      <c r="J97" s="16" t="s">
        <v>28</v>
      </c>
      <c r="K97" s="16" t="s">
        <v>28</v>
      </c>
      <c r="L97" s="16" t="s">
        <v>28</v>
      </c>
      <c r="M97" s="16" t="s">
        <v>28</v>
      </c>
      <c r="N97" s="16" t="s">
        <v>28</v>
      </c>
      <c r="O97" s="16" t="s">
        <v>28</v>
      </c>
      <c r="P97" s="17" t="s">
        <v>28</v>
      </c>
    </row>
    <row r="98" customFormat="false" ht="12.75" hidden="false" customHeight="false" outlineLevel="0" collapsed="false">
      <c r="B98" s="20" t="s">
        <v>48</v>
      </c>
      <c r="C98" s="13" t="n">
        <v>27066</v>
      </c>
      <c r="D98" s="13" t="n">
        <v>134</v>
      </c>
      <c r="E98" s="13" t="n">
        <v>175</v>
      </c>
      <c r="F98" s="13" t="n">
        <v>2971</v>
      </c>
      <c r="G98" s="13" t="n">
        <v>5376</v>
      </c>
      <c r="H98" s="13" t="n">
        <v>6140</v>
      </c>
      <c r="I98" s="13" t="n">
        <v>6678</v>
      </c>
      <c r="J98" s="13" t="n">
        <v>1915</v>
      </c>
      <c r="K98" s="13" t="n">
        <v>1436</v>
      </c>
      <c r="L98" s="13" t="n">
        <v>870</v>
      </c>
      <c r="M98" s="13" t="n">
        <v>949</v>
      </c>
      <c r="N98" s="13" t="n">
        <v>422</v>
      </c>
      <c r="O98" s="13" t="n">
        <v>153740</v>
      </c>
      <c r="P98" s="14" t="n">
        <v>1.176864</v>
      </c>
    </row>
    <row r="99" customFormat="false" ht="12.75" hidden="false" customHeight="false" outlineLevel="0" collapsed="false">
      <c r="B99" s="20" t="s">
        <v>49</v>
      </c>
      <c r="C99" s="13" t="n">
        <v>22438</v>
      </c>
      <c r="D99" s="13" t="n">
        <v>213</v>
      </c>
      <c r="E99" s="13" t="n">
        <v>232</v>
      </c>
      <c r="F99" s="13" t="n">
        <v>3220</v>
      </c>
      <c r="G99" s="13" t="n">
        <v>4540</v>
      </c>
      <c r="H99" s="13" t="n">
        <v>5447</v>
      </c>
      <c r="I99" s="13" t="n">
        <v>4692</v>
      </c>
      <c r="J99" s="13" t="n">
        <v>849</v>
      </c>
      <c r="K99" s="13" t="n">
        <v>1265</v>
      </c>
      <c r="L99" s="13" t="n">
        <v>679</v>
      </c>
      <c r="M99" s="13" t="n">
        <v>919</v>
      </c>
      <c r="N99" s="13" t="n">
        <v>382</v>
      </c>
      <c r="O99" s="13" t="n">
        <v>112245</v>
      </c>
      <c r="P99" s="14" t="n">
        <v>1.14647</v>
      </c>
    </row>
    <row r="100" customFormat="false" ht="12.75" hidden="false" customHeight="false" outlineLevel="0" collapsed="false">
      <c r="B100" s="20" t="s">
        <v>50</v>
      </c>
      <c r="C100" s="13" t="n">
        <v>557</v>
      </c>
      <c r="D100" s="13" t="n">
        <v>1</v>
      </c>
      <c r="E100" s="16" t="s">
        <v>51</v>
      </c>
      <c r="F100" s="13" t="n">
        <v>10</v>
      </c>
      <c r="G100" s="13" t="n">
        <v>47</v>
      </c>
      <c r="H100" s="13" t="n">
        <v>70</v>
      </c>
      <c r="I100" s="13" t="n">
        <v>201</v>
      </c>
      <c r="J100" s="13" t="n">
        <v>30</v>
      </c>
      <c r="K100" s="13" t="n">
        <v>86</v>
      </c>
      <c r="L100" s="13" t="n">
        <v>37</v>
      </c>
      <c r="M100" s="13" t="n">
        <v>71</v>
      </c>
      <c r="N100" s="13" t="n">
        <v>4</v>
      </c>
      <c r="O100" s="13" t="n">
        <v>4418</v>
      </c>
      <c r="P100" s="14" t="n">
        <v>1.57258</v>
      </c>
    </row>
    <row r="101" customFormat="false" ht="12.75" hidden="false" customHeight="false" outlineLevel="0" collapsed="false">
      <c r="B101" s="10" t="s">
        <v>52</v>
      </c>
      <c r="C101" s="13" t="n">
        <v>117631</v>
      </c>
      <c r="D101" s="13" t="n">
        <v>8240</v>
      </c>
      <c r="E101" s="13" t="n">
        <v>8161</v>
      </c>
      <c r="F101" s="13" t="n">
        <v>20310</v>
      </c>
      <c r="G101" s="13" t="n">
        <v>20732</v>
      </c>
      <c r="H101" s="13" t="n">
        <v>22186</v>
      </c>
      <c r="I101" s="13" t="n">
        <v>16599</v>
      </c>
      <c r="J101" s="13" t="n">
        <v>4953</v>
      </c>
      <c r="K101" s="13" t="n">
        <v>4921</v>
      </c>
      <c r="L101" s="13" t="n">
        <v>3596</v>
      </c>
      <c r="M101" s="13" t="n">
        <v>4419</v>
      </c>
      <c r="N101" s="13" t="n">
        <v>3514</v>
      </c>
      <c r="O101" s="13" t="n">
        <v>525729</v>
      </c>
      <c r="P101" s="14" t="n">
        <v>1.032051</v>
      </c>
    </row>
    <row r="102" customFormat="false" ht="12.75" hidden="false" customHeight="false" outlineLevel="0" collapsed="false">
      <c r="B102" s="10" t="s">
        <v>53</v>
      </c>
      <c r="C102" s="16" t="s">
        <v>28</v>
      </c>
      <c r="D102" s="16" t="s">
        <v>28</v>
      </c>
      <c r="E102" s="16" t="s">
        <v>28</v>
      </c>
      <c r="F102" s="16" t="s">
        <v>28</v>
      </c>
      <c r="G102" s="16" t="s">
        <v>28</v>
      </c>
      <c r="H102" s="16" t="s">
        <v>28</v>
      </c>
      <c r="I102" s="16" t="s">
        <v>28</v>
      </c>
      <c r="J102" s="16" t="s">
        <v>28</v>
      </c>
      <c r="K102" s="16" t="s">
        <v>28</v>
      </c>
      <c r="L102" s="16" t="s">
        <v>28</v>
      </c>
      <c r="M102" s="16" t="s">
        <v>28</v>
      </c>
      <c r="N102" s="16" t="s">
        <v>28</v>
      </c>
      <c r="O102" s="16" t="s">
        <v>28</v>
      </c>
      <c r="P102" s="17" t="s">
        <v>28</v>
      </c>
    </row>
    <row r="103" customFormat="false" ht="12.75" hidden="false" customHeight="false" outlineLevel="0" collapsed="false">
      <c r="B103" s="19" t="s">
        <v>54</v>
      </c>
      <c r="C103" s="13" t="n">
        <v>36502</v>
      </c>
      <c r="D103" s="13" t="n">
        <v>1559</v>
      </c>
      <c r="E103" s="13" t="n">
        <v>1841</v>
      </c>
      <c r="F103" s="13" t="n">
        <v>7375</v>
      </c>
      <c r="G103" s="13" t="n">
        <v>8058</v>
      </c>
      <c r="H103" s="13" t="n">
        <v>8044</v>
      </c>
      <c r="I103" s="13" t="n">
        <v>4672</v>
      </c>
      <c r="J103" s="13" t="n">
        <v>1149</v>
      </c>
      <c r="K103" s="13" t="n">
        <v>1348</v>
      </c>
      <c r="L103" s="13" t="n">
        <v>669</v>
      </c>
      <c r="M103" s="13" t="n">
        <v>983</v>
      </c>
      <c r="N103" s="13" t="n">
        <v>804</v>
      </c>
      <c r="O103" s="13" t="n">
        <v>155468</v>
      </c>
      <c r="P103" s="14" t="n">
        <v>0.984913</v>
      </c>
    </row>
    <row r="104" customFormat="false" ht="12.75" hidden="false" customHeight="false" outlineLevel="0" collapsed="false">
      <c r="B104" s="19" t="s">
        <v>55</v>
      </c>
      <c r="C104" s="13" t="n">
        <v>13078</v>
      </c>
      <c r="D104" s="13" t="n">
        <v>704</v>
      </c>
      <c r="E104" s="13" t="n">
        <v>890</v>
      </c>
      <c r="F104" s="13" t="n">
        <v>2532</v>
      </c>
      <c r="G104" s="13" t="n">
        <v>2999</v>
      </c>
      <c r="H104" s="13" t="n">
        <v>2698</v>
      </c>
      <c r="I104" s="13" t="n">
        <v>1081</v>
      </c>
      <c r="J104" s="13" t="n">
        <v>477</v>
      </c>
      <c r="K104" s="13" t="n">
        <v>238</v>
      </c>
      <c r="L104" s="13" t="n">
        <v>281</v>
      </c>
      <c r="M104" s="13" t="n">
        <v>385</v>
      </c>
      <c r="N104" s="13" t="n">
        <v>793</v>
      </c>
      <c r="O104" s="13" t="n">
        <v>48108</v>
      </c>
      <c r="P104" s="14" t="n">
        <v>0.949659</v>
      </c>
    </row>
    <row r="105" customFormat="false" ht="12.75" hidden="false" customHeight="false" outlineLevel="0" collapsed="false">
      <c r="B105" s="10" t="s">
        <v>56</v>
      </c>
      <c r="C105" s="13" t="n">
        <v>7780</v>
      </c>
      <c r="D105" s="13" t="n">
        <v>68</v>
      </c>
      <c r="E105" s="13" t="n">
        <v>73</v>
      </c>
      <c r="F105" s="13" t="n">
        <v>371</v>
      </c>
      <c r="G105" s="13" t="n">
        <v>620</v>
      </c>
      <c r="H105" s="13" t="n">
        <v>791</v>
      </c>
      <c r="I105" s="13" t="n">
        <v>1430</v>
      </c>
      <c r="J105" s="13" t="n">
        <v>408</v>
      </c>
      <c r="K105" s="13" t="n">
        <v>942</v>
      </c>
      <c r="L105" s="13" t="n">
        <v>550</v>
      </c>
      <c r="M105" s="13" t="n">
        <v>1746</v>
      </c>
      <c r="N105" s="13" t="n">
        <v>781</v>
      </c>
      <c r="O105" s="13" t="n">
        <v>56714</v>
      </c>
      <c r="P105" s="14" t="n">
        <v>1.863509</v>
      </c>
    </row>
    <row r="106" customFormat="false" ht="12.75" hidden="false" customHeight="false" outlineLevel="0" collapsed="false">
      <c r="B106" s="10" t="s">
        <v>57</v>
      </c>
      <c r="C106" s="16" t="s">
        <v>28</v>
      </c>
      <c r="D106" s="16" t="s">
        <v>28</v>
      </c>
      <c r="E106" s="16" t="s">
        <v>28</v>
      </c>
      <c r="F106" s="16" t="s">
        <v>28</v>
      </c>
      <c r="G106" s="16" t="s">
        <v>28</v>
      </c>
      <c r="H106" s="16" t="s">
        <v>28</v>
      </c>
      <c r="I106" s="16" t="s">
        <v>28</v>
      </c>
      <c r="J106" s="16" t="s">
        <v>28</v>
      </c>
      <c r="K106" s="16" t="s">
        <v>28</v>
      </c>
      <c r="L106" s="16" t="s">
        <v>28</v>
      </c>
      <c r="M106" s="16" t="s">
        <v>28</v>
      </c>
      <c r="N106" s="16" t="s">
        <v>28</v>
      </c>
      <c r="O106" s="16" t="s">
        <v>28</v>
      </c>
      <c r="P106" s="17" t="s">
        <v>28</v>
      </c>
    </row>
    <row r="107" customFormat="false" ht="12.75" hidden="false" customHeight="false" outlineLevel="0" collapsed="false">
      <c r="B107" s="21" t="s">
        <v>58</v>
      </c>
      <c r="C107" s="13" t="n">
        <v>495635</v>
      </c>
      <c r="D107" s="13" t="n">
        <v>168900</v>
      </c>
      <c r="E107" s="13" t="n">
        <v>150380</v>
      </c>
      <c r="F107" s="13" t="n">
        <v>114390</v>
      </c>
      <c r="G107" s="16" t="s">
        <v>26</v>
      </c>
      <c r="H107" s="13" t="n">
        <v>29061</v>
      </c>
      <c r="I107" s="16" t="s">
        <v>26</v>
      </c>
      <c r="J107" s="16" t="s">
        <v>26</v>
      </c>
      <c r="K107" s="16" t="s">
        <v>26</v>
      </c>
      <c r="L107" s="13" t="n">
        <v>8176</v>
      </c>
      <c r="M107" s="16" t="s">
        <v>26</v>
      </c>
      <c r="N107" s="13" t="n">
        <v>24728</v>
      </c>
      <c r="O107" s="13" t="n">
        <v>991270</v>
      </c>
      <c r="P107" s="14" t="n">
        <v>0.548142</v>
      </c>
    </row>
    <row r="108" customFormat="false" ht="12.75" hidden="false" customHeight="false" outlineLevel="0" collapsed="false">
      <c r="B108" s="21" t="s">
        <v>59</v>
      </c>
      <c r="C108" s="13" t="n">
        <v>339253</v>
      </c>
      <c r="D108" s="13" t="n">
        <v>28782</v>
      </c>
      <c r="E108" s="13" t="n">
        <v>45495</v>
      </c>
      <c r="F108" s="13" t="n">
        <v>84555</v>
      </c>
      <c r="G108" s="13" t="n">
        <v>95305</v>
      </c>
      <c r="H108" s="13" t="n">
        <v>51255</v>
      </c>
      <c r="I108" s="16" t="s">
        <v>26</v>
      </c>
      <c r="J108" s="13" t="n">
        <v>12629</v>
      </c>
      <c r="K108" s="16" t="s">
        <v>26</v>
      </c>
      <c r="L108" s="16" t="s">
        <v>26</v>
      </c>
      <c r="M108" s="13" t="n">
        <v>4537</v>
      </c>
      <c r="N108" s="13" t="n">
        <v>16695</v>
      </c>
      <c r="O108" s="13" t="n">
        <v>1017759</v>
      </c>
      <c r="P108" s="14" t="n">
        <v>0.744726</v>
      </c>
    </row>
    <row r="109" customFormat="false" ht="12.75" hidden="false" customHeight="false" outlineLevel="0" collapsed="false">
      <c r="B109" s="21" t="s">
        <v>60</v>
      </c>
      <c r="C109" s="13" t="n">
        <v>351987</v>
      </c>
      <c r="D109" s="13" t="n">
        <v>5757</v>
      </c>
      <c r="E109" s="13" t="n">
        <v>8356</v>
      </c>
      <c r="F109" s="13" t="n">
        <v>84165</v>
      </c>
      <c r="G109" s="13" t="n">
        <v>94682</v>
      </c>
      <c r="H109" s="13" t="n">
        <v>89143</v>
      </c>
      <c r="I109" s="13" t="n">
        <v>41395</v>
      </c>
      <c r="J109" s="16" t="s">
        <v>26</v>
      </c>
      <c r="K109" s="16" t="s">
        <v>26</v>
      </c>
      <c r="L109" s="13" t="n">
        <v>9975</v>
      </c>
      <c r="M109" s="13" t="n">
        <v>3748</v>
      </c>
      <c r="N109" s="13" t="n">
        <v>14766</v>
      </c>
      <c r="O109" s="13" t="n">
        <v>1407948</v>
      </c>
      <c r="P109" s="14" t="n">
        <v>0.934914</v>
      </c>
    </row>
    <row r="110" customFormat="false" ht="12.75" hidden="false" customHeight="false" outlineLevel="0" collapsed="false">
      <c r="B110" s="21" t="s">
        <v>61</v>
      </c>
      <c r="C110" s="13" t="n">
        <v>129912</v>
      </c>
      <c r="D110" s="13" t="n">
        <v>764</v>
      </c>
      <c r="E110" s="13" t="n">
        <v>588</v>
      </c>
      <c r="F110" s="13" t="n">
        <v>19450</v>
      </c>
      <c r="G110" s="13" t="n">
        <v>22957</v>
      </c>
      <c r="H110" s="13" t="n">
        <v>32449</v>
      </c>
      <c r="I110" s="13" t="n">
        <v>29052</v>
      </c>
      <c r="J110" s="16" t="s">
        <v>26</v>
      </c>
      <c r="K110" s="13" t="n">
        <v>13894</v>
      </c>
      <c r="L110" s="16" t="s">
        <v>26</v>
      </c>
      <c r="M110" s="13" t="n">
        <v>5139</v>
      </c>
      <c r="N110" s="13" t="n">
        <v>5619</v>
      </c>
      <c r="O110" s="13" t="n">
        <v>649560</v>
      </c>
      <c r="P110" s="14" t="n">
        <v>1.139143</v>
      </c>
    </row>
    <row r="111" customFormat="false" ht="12.75" hidden="false" customHeight="false" outlineLevel="0" collapsed="false">
      <c r="B111" s="21" t="s">
        <v>62</v>
      </c>
      <c r="C111" s="13" t="n">
        <v>85899</v>
      </c>
      <c r="D111" s="13" t="n">
        <v>160</v>
      </c>
      <c r="E111" s="13" t="n">
        <v>78</v>
      </c>
      <c r="F111" s="13" t="n">
        <v>2300</v>
      </c>
      <c r="G111" s="13" t="n">
        <v>12128</v>
      </c>
      <c r="H111" s="13" t="n">
        <v>12800</v>
      </c>
      <c r="I111" s="13" t="n">
        <v>22144</v>
      </c>
      <c r="J111" s="13" t="n">
        <v>11223</v>
      </c>
      <c r="K111" s="13" t="n">
        <v>5756</v>
      </c>
      <c r="L111" s="13" t="n">
        <v>6643</v>
      </c>
      <c r="M111" s="13" t="n">
        <v>8151</v>
      </c>
      <c r="N111" s="13" t="n">
        <v>4516</v>
      </c>
      <c r="O111" s="13" t="n">
        <v>574443</v>
      </c>
      <c r="P111" s="14" t="n">
        <v>1.478422</v>
      </c>
    </row>
    <row r="112" customFormat="false" ht="12.75" hidden="false" customHeight="false" outlineLevel="0" collapsed="false">
      <c r="B112" s="10" t="s">
        <v>63</v>
      </c>
      <c r="C112" s="13" t="n">
        <v>1931265</v>
      </c>
      <c r="D112" s="13" t="n">
        <v>502993</v>
      </c>
      <c r="E112" s="13" t="n">
        <v>256802</v>
      </c>
      <c r="F112" s="13" t="n">
        <v>325938</v>
      </c>
      <c r="G112" s="13" t="n">
        <v>247117</v>
      </c>
      <c r="H112" s="13" t="n">
        <v>250123</v>
      </c>
      <c r="I112" s="13" t="n">
        <v>112363</v>
      </c>
      <c r="J112" s="13" t="n">
        <v>29704</v>
      </c>
      <c r="K112" s="13" t="n">
        <v>26804</v>
      </c>
      <c r="L112" s="13" t="n">
        <v>29702</v>
      </c>
      <c r="M112" s="13" t="n">
        <v>30612</v>
      </c>
      <c r="N112" s="13" t="n">
        <v>119107</v>
      </c>
      <c r="O112" s="16" t="s">
        <v>26</v>
      </c>
      <c r="P112" s="17" t="s">
        <v>26</v>
      </c>
    </row>
    <row r="113" customFormat="false" ht="13.5" hidden="false" customHeight="false" outlineLevel="0" collapsed="false">
      <c r="B113" s="22" t="s">
        <v>64</v>
      </c>
      <c r="C113" s="23" t="n">
        <v>5033359</v>
      </c>
      <c r="D113" s="23" t="n">
        <v>742202</v>
      </c>
      <c r="E113" s="23" t="n">
        <v>517673</v>
      </c>
      <c r="F113" s="23" t="n">
        <v>930757</v>
      </c>
      <c r="G113" s="23" t="n">
        <v>854908</v>
      </c>
      <c r="H113" s="23" t="n">
        <v>822559</v>
      </c>
      <c r="I113" s="23" t="n">
        <v>457377</v>
      </c>
      <c r="J113" s="23" t="n">
        <v>106581</v>
      </c>
      <c r="K113" s="23" t="n">
        <v>113906</v>
      </c>
      <c r="L113" s="23" t="n">
        <v>99852</v>
      </c>
      <c r="M113" s="23" t="n">
        <v>121336</v>
      </c>
      <c r="N113" s="23" t="n">
        <v>266208</v>
      </c>
      <c r="O113" s="23" t="n">
        <v>5033359</v>
      </c>
      <c r="P113" s="24" t="s">
        <v>26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B116" s="1" t="s">
        <v>1</v>
      </c>
      <c r="N116" s="3" t="s">
        <v>2</v>
      </c>
      <c r="O116" s="1" t="s">
        <v>3</v>
      </c>
    </row>
    <row r="117" customFormat="false" ht="15" hidden="false" customHeight="false" outlineLevel="0" collapsed="false">
      <c r="B117" s="4" t="s">
        <v>66</v>
      </c>
      <c r="N117" s="3" t="s">
        <v>5</v>
      </c>
      <c r="O117" s="1" t="s">
        <v>6</v>
      </c>
    </row>
    <row r="118" customFormat="false" ht="8.1" hidden="false" customHeight="true" outlineLevel="0" collapsed="false"/>
    <row r="119" customFormat="false" ht="30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6" t="s">
        <v>10</v>
      </c>
      <c r="P119" s="8" t="s">
        <v>11</v>
      </c>
    </row>
    <row r="120" customFormat="false" ht="42" hidden="false" customHeight="true" outlineLevel="0" collapsed="false">
      <c r="B120" s="5"/>
      <c r="C120" s="6"/>
      <c r="D120" s="9" t="s">
        <v>12</v>
      </c>
      <c r="E120" s="9" t="s">
        <v>13</v>
      </c>
      <c r="F120" s="9" t="s">
        <v>14</v>
      </c>
      <c r="G120" s="9" t="s">
        <v>15</v>
      </c>
      <c r="H120" s="9" t="s">
        <v>16</v>
      </c>
      <c r="I120" s="9" t="s">
        <v>17</v>
      </c>
      <c r="J120" s="9" t="s">
        <v>18</v>
      </c>
      <c r="K120" s="9" t="s">
        <v>19</v>
      </c>
      <c r="L120" s="9" t="s">
        <v>20</v>
      </c>
      <c r="M120" s="9" t="s">
        <v>21</v>
      </c>
      <c r="N120" s="9" t="s">
        <v>22</v>
      </c>
      <c r="O120" s="6"/>
      <c r="P120" s="8"/>
    </row>
    <row r="121" customFormat="false" ht="12.75" hidden="false" customHeight="false" outlineLevel="0" collapsed="false">
      <c r="B121" s="10" t="s">
        <v>23</v>
      </c>
      <c r="C121" s="11" t="n">
        <v>2257978</v>
      </c>
      <c r="D121" s="11" t="n">
        <v>411897</v>
      </c>
      <c r="E121" s="11" t="n">
        <v>431981</v>
      </c>
      <c r="F121" s="11" t="n">
        <v>264160</v>
      </c>
      <c r="G121" s="11" t="n">
        <v>177931</v>
      </c>
      <c r="H121" s="11" t="n">
        <v>471299</v>
      </c>
      <c r="I121" s="11" t="n">
        <v>102342</v>
      </c>
      <c r="J121" s="11" t="n">
        <v>54451</v>
      </c>
      <c r="K121" s="11" t="n">
        <v>18282</v>
      </c>
      <c r="L121" s="11" t="n">
        <v>64555</v>
      </c>
      <c r="M121" s="11" t="n">
        <v>35417</v>
      </c>
      <c r="N121" s="11" t="n">
        <v>225663</v>
      </c>
      <c r="O121" s="11" t="n">
        <v>4999727</v>
      </c>
      <c r="P121" s="12" t="n">
        <v>0.795691</v>
      </c>
    </row>
    <row r="122" customFormat="false" ht="12.75" hidden="false" customHeight="false" outlineLevel="0" collapsed="false">
      <c r="B122" s="10" t="s">
        <v>24</v>
      </c>
      <c r="C122" s="13" t="n">
        <v>2196961</v>
      </c>
      <c r="D122" s="13" t="n">
        <v>411090</v>
      </c>
      <c r="E122" s="13" t="n">
        <v>428728</v>
      </c>
      <c r="F122" s="13" t="n">
        <v>258383</v>
      </c>
      <c r="G122" s="13" t="n">
        <v>172744</v>
      </c>
      <c r="H122" s="13" t="n">
        <v>458120</v>
      </c>
      <c r="I122" s="13" t="n">
        <v>93823</v>
      </c>
      <c r="J122" s="13" t="n">
        <v>50017</v>
      </c>
      <c r="K122" s="13" t="n">
        <v>14186</v>
      </c>
      <c r="L122" s="13" t="n">
        <v>59584</v>
      </c>
      <c r="M122" s="13" t="n">
        <v>28118</v>
      </c>
      <c r="N122" s="13" t="n">
        <v>222168</v>
      </c>
      <c r="O122" s="13" t="n">
        <v>4744649</v>
      </c>
      <c r="P122" s="14" t="n">
        <v>0.777001</v>
      </c>
    </row>
    <row r="123" customFormat="false" ht="12.75" hidden="false" customHeight="false" outlineLevel="0" collapsed="false">
      <c r="B123" s="15" t="s">
        <v>25</v>
      </c>
      <c r="C123" s="13" t="n">
        <v>797155</v>
      </c>
      <c r="D123" s="13" t="n">
        <v>369487</v>
      </c>
      <c r="E123" s="13" t="n">
        <v>211809</v>
      </c>
      <c r="F123" s="16" t="s">
        <v>26</v>
      </c>
      <c r="G123" s="16" t="s">
        <v>26</v>
      </c>
      <c r="H123" s="13" t="n">
        <v>106082</v>
      </c>
      <c r="I123" s="16" t="s">
        <v>26</v>
      </c>
      <c r="J123" s="16" t="s">
        <v>26</v>
      </c>
      <c r="K123" s="16" t="s">
        <v>26</v>
      </c>
      <c r="L123" s="16" t="s">
        <v>26</v>
      </c>
      <c r="M123" s="16" t="s">
        <v>26</v>
      </c>
      <c r="N123" s="13" t="n">
        <v>109777</v>
      </c>
      <c r="O123" s="13" t="n">
        <v>797155</v>
      </c>
      <c r="P123" s="14" t="n">
        <v>0.467081</v>
      </c>
    </row>
    <row r="124" customFormat="false" ht="12.75" hidden="false" customHeight="false" outlineLevel="0" collapsed="false">
      <c r="B124" s="15" t="s">
        <v>27</v>
      </c>
      <c r="C124" s="16" t="s">
        <v>28</v>
      </c>
      <c r="D124" s="16" t="s">
        <v>28</v>
      </c>
      <c r="E124" s="16" t="s">
        <v>28</v>
      </c>
      <c r="F124" s="16" t="s">
        <v>28</v>
      </c>
      <c r="G124" s="16" t="s">
        <v>28</v>
      </c>
      <c r="H124" s="16" t="s">
        <v>28</v>
      </c>
      <c r="I124" s="16" t="s">
        <v>28</v>
      </c>
      <c r="J124" s="16" t="s">
        <v>28</v>
      </c>
      <c r="K124" s="16" t="s">
        <v>28</v>
      </c>
      <c r="L124" s="16" t="s">
        <v>28</v>
      </c>
      <c r="M124" s="16" t="s">
        <v>28</v>
      </c>
      <c r="N124" s="16" t="s">
        <v>28</v>
      </c>
      <c r="O124" s="16" t="s">
        <v>28</v>
      </c>
      <c r="P124" s="17" t="s">
        <v>28</v>
      </c>
    </row>
    <row r="125" customFormat="false" ht="12.75" hidden="false" customHeight="false" outlineLevel="0" collapsed="false">
      <c r="B125" s="18" t="s">
        <v>29</v>
      </c>
      <c r="C125" s="13" t="n">
        <v>102233</v>
      </c>
      <c r="D125" s="13" t="n">
        <v>39562</v>
      </c>
      <c r="E125" s="13" t="n">
        <v>25107</v>
      </c>
      <c r="F125" s="16" t="s">
        <v>26</v>
      </c>
      <c r="G125" s="16" t="s">
        <v>26</v>
      </c>
      <c r="H125" s="13" t="n">
        <v>13418</v>
      </c>
      <c r="I125" s="16" t="s">
        <v>26</v>
      </c>
      <c r="J125" s="16" t="s">
        <v>26</v>
      </c>
      <c r="K125" s="16" t="s">
        <v>26</v>
      </c>
      <c r="L125" s="16" t="s">
        <v>26</v>
      </c>
      <c r="M125" s="16" t="s">
        <v>26</v>
      </c>
      <c r="N125" s="13" t="n">
        <v>24146</v>
      </c>
      <c r="O125" s="13" t="n">
        <v>102233</v>
      </c>
      <c r="P125" s="14" t="n">
        <v>0.481249</v>
      </c>
    </row>
    <row r="126" customFormat="false" ht="12.75" hidden="false" customHeight="false" outlineLevel="0" collapsed="false">
      <c r="B126" s="18" t="s">
        <v>30</v>
      </c>
      <c r="C126" s="13" t="n">
        <v>162949</v>
      </c>
      <c r="D126" s="13" t="n">
        <v>68170</v>
      </c>
      <c r="E126" s="13" t="n">
        <v>43443</v>
      </c>
      <c r="F126" s="16" t="s">
        <v>26</v>
      </c>
      <c r="G126" s="16" t="s">
        <v>26</v>
      </c>
      <c r="H126" s="13" t="n">
        <v>21418</v>
      </c>
      <c r="I126" s="16" t="s">
        <v>26</v>
      </c>
      <c r="J126" s="16" t="s">
        <v>26</v>
      </c>
      <c r="K126" s="16" t="s">
        <v>26</v>
      </c>
      <c r="L126" s="16" t="s">
        <v>26</v>
      </c>
      <c r="M126" s="16" t="s">
        <v>26</v>
      </c>
      <c r="N126" s="13" t="n">
        <v>29918</v>
      </c>
      <c r="O126" s="13" t="n">
        <v>162949</v>
      </c>
      <c r="P126" s="14" t="n">
        <v>0.475053</v>
      </c>
    </row>
    <row r="127" customFormat="false" ht="12.75" hidden="false" customHeight="false" outlineLevel="0" collapsed="false">
      <c r="B127" s="18" t="s">
        <v>31</v>
      </c>
      <c r="C127" s="13" t="n">
        <v>167569</v>
      </c>
      <c r="D127" s="13" t="n">
        <v>77571</v>
      </c>
      <c r="E127" s="13" t="n">
        <v>44447</v>
      </c>
      <c r="F127" s="16" t="s">
        <v>26</v>
      </c>
      <c r="G127" s="16" t="s">
        <v>26</v>
      </c>
      <c r="H127" s="13" t="n">
        <v>22910</v>
      </c>
      <c r="I127" s="16" t="s">
        <v>26</v>
      </c>
      <c r="J127" s="16" t="s">
        <v>26</v>
      </c>
      <c r="K127" s="16" t="s">
        <v>26</v>
      </c>
      <c r="L127" s="16" t="s">
        <v>26</v>
      </c>
      <c r="M127" s="16" t="s">
        <v>26</v>
      </c>
      <c r="N127" s="13" t="n">
        <v>22641</v>
      </c>
      <c r="O127" s="13" t="n">
        <v>167569</v>
      </c>
      <c r="P127" s="14" t="n">
        <v>0.467217</v>
      </c>
    </row>
    <row r="128" customFormat="false" ht="12.75" hidden="false" customHeight="false" outlineLevel="0" collapsed="false">
      <c r="B128" s="18" t="s">
        <v>32</v>
      </c>
      <c r="C128" s="13" t="n">
        <v>355325</v>
      </c>
      <c r="D128" s="13" t="n">
        <v>182214</v>
      </c>
      <c r="E128" s="13" t="n">
        <v>97706</v>
      </c>
      <c r="F128" s="16" t="s">
        <v>26</v>
      </c>
      <c r="G128" s="16" t="s">
        <v>26</v>
      </c>
      <c r="H128" s="13" t="n">
        <v>47871</v>
      </c>
      <c r="I128" s="16" t="s">
        <v>26</v>
      </c>
      <c r="J128" s="16" t="s">
        <v>26</v>
      </c>
      <c r="K128" s="16" t="s">
        <v>26</v>
      </c>
      <c r="L128" s="16" t="s">
        <v>26</v>
      </c>
      <c r="M128" s="16" t="s">
        <v>26</v>
      </c>
      <c r="N128" s="13" t="n">
        <v>27534</v>
      </c>
      <c r="O128" s="13" t="n">
        <v>355325</v>
      </c>
      <c r="P128" s="14" t="n">
        <v>0.460617</v>
      </c>
    </row>
    <row r="129" customFormat="false" ht="12.75" hidden="false" customHeight="false" outlineLevel="0" collapsed="false">
      <c r="B129" s="15" t="s">
        <v>33</v>
      </c>
      <c r="C129" s="13" t="n">
        <v>121700</v>
      </c>
      <c r="D129" s="13" t="n">
        <v>3005</v>
      </c>
      <c r="E129" s="13" t="n">
        <v>12217</v>
      </c>
      <c r="F129" s="13" t="n">
        <v>20353</v>
      </c>
      <c r="G129" s="13" t="n">
        <v>3033</v>
      </c>
      <c r="H129" s="13" t="n">
        <v>21445</v>
      </c>
      <c r="I129" s="13" t="n">
        <v>1834</v>
      </c>
      <c r="J129" s="13" t="n">
        <v>3045</v>
      </c>
      <c r="K129" s="13" t="n">
        <v>537</v>
      </c>
      <c r="L129" s="13" t="n">
        <v>8371</v>
      </c>
      <c r="M129" s="13" t="n">
        <v>3013</v>
      </c>
      <c r="N129" s="13" t="n">
        <v>44847</v>
      </c>
      <c r="O129" s="13" t="n">
        <v>312307</v>
      </c>
      <c r="P129" s="14" t="n">
        <v>1.045003</v>
      </c>
    </row>
    <row r="130" customFormat="false" ht="12.75" hidden="false" customHeight="false" outlineLevel="0" collapsed="false">
      <c r="B130" s="15" t="s">
        <v>34</v>
      </c>
      <c r="C130" s="13" t="n">
        <v>10158</v>
      </c>
      <c r="D130" s="13" t="n">
        <v>242</v>
      </c>
      <c r="E130" s="13" t="n">
        <v>1673</v>
      </c>
      <c r="F130" s="13" t="n">
        <v>3479</v>
      </c>
      <c r="G130" s="13" t="n">
        <v>376</v>
      </c>
      <c r="H130" s="13" t="n">
        <v>2800</v>
      </c>
      <c r="I130" s="13" t="n">
        <v>276</v>
      </c>
      <c r="J130" s="13" t="n">
        <v>251</v>
      </c>
      <c r="K130" s="13" t="n">
        <v>56</v>
      </c>
      <c r="L130" s="13" t="n">
        <v>603</v>
      </c>
      <c r="M130" s="13" t="n">
        <v>146</v>
      </c>
      <c r="N130" s="13" t="n">
        <v>256</v>
      </c>
      <c r="O130" s="13" t="n">
        <v>23508</v>
      </c>
      <c r="P130" s="14" t="n">
        <v>0.892705</v>
      </c>
    </row>
    <row r="131" customFormat="false" ht="12.75" hidden="false" customHeight="false" outlineLevel="0" collapsed="false">
      <c r="B131" s="15" t="s">
        <v>35</v>
      </c>
      <c r="C131" s="13" t="n">
        <v>1278106</v>
      </c>
      <c r="D131" s="13" t="n">
        <v>38598</v>
      </c>
      <c r="E131" s="13" t="n">
        <v>204702</v>
      </c>
      <c r="F131" s="13" t="n">
        <v>238030</v>
      </c>
      <c r="G131" s="13" t="n">
        <v>169711</v>
      </c>
      <c r="H131" s="13" t="n">
        <v>330593</v>
      </c>
      <c r="I131" s="13" t="n">
        <v>91989</v>
      </c>
      <c r="J131" s="13" t="n">
        <v>46972</v>
      </c>
      <c r="K131" s="13" t="n">
        <v>13649</v>
      </c>
      <c r="L131" s="13" t="n">
        <v>51213</v>
      </c>
      <c r="M131" s="13" t="n">
        <v>25105</v>
      </c>
      <c r="N131" s="13" t="n">
        <v>67544</v>
      </c>
      <c r="O131" s="13" t="n">
        <v>3635187</v>
      </c>
      <c r="P131" s="14" t="n">
        <v>0.935965</v>
      </c>
    </row>
    <row r="132" customFormat="false" ht="12.75" hidden="false" customHeight="false" outlineLevel="0" collapsed="false">
      <c r="B132" s="19" t="s">
        <v>36</v>
      </c>
      <c r="C132" s="13" t="n">
        <v>1262594</v>
      </c>
      <c r="D132" s="13" t="n">
        <v>38564</v>
      </c>
      <c r="E132" s="13" t="n">
        <v>204689</v>
      </c>
      <c r="F132" s="13" t="n">
        <v>237885</v>
      </c>
      <c r="G132" s="13" t="n">
        <v>168882</v>
      </c>
      <c r="H132" s="13" t="n">
        <v>326766</v>
      </c>
      <c r="I132" s="13" t="n">
        <v>87229</v>
      </c>
      <c r="J132" s="13" t="n">
        <v>46004</v>
      </c>
      <c r="K132" s="13" t="n">
        <v>11945</v>
      </c>
      <c r="L132" s="13" t="n">
        <v>49990</v>
      </c>
      <c r="M132" s="13" t="n">
        <v>23651</v>
      </c>
      <c r="N132" s="13" t="n">
        <v>66989</v>
      </c>
      <c r="O132" s="13" t="n">
        <v>3558634</v>
      </c>
      <c r="P132" s="14" t="n">
        <v>0.928867</v>
      </c>
    </row>
    <row r="133" customFormat="false" ht="12.75" hidden="false" customHeight="false" outlineLevel="0" collapsed="false">
      <c r="B133" s="20" t="s">
        <v>37</v>
      </c>
      <c r="C133" s="13" t="n">
        <v>941896</v>
      </c>
      <c r="D133" s="13" t="n">
        <v>27452</v>
      </c>
      <c r="E133" s="13" t="n">
        <v>150546</v>
      </c>
      <c r="F133" s="13" t="n">
        <v>170222</v>
      </c>
      <c r="G133" s="13" t="n">
        <v>135624</v>
      </c>
      <c r="H133" s="13" t="n">
        <v>252936</v>
      </c>
      <c r="I133" s="13" t="n">
        <v>78952</v>
      </c>
      <c r="J133" s="13" t="n">
        <v>30890</v>
      </c>
      <c r="K133" s="13" t="n">
        <v>10355</v>
      </c>
      <c r="L133" s="13" t="n">
        <v>35155</v>
      </c>
      <c r="M133" s="13" t="n">
        <v>16018</v>
      </c>
      <c r="N133" s="13" t="n">
        <v>33746</v>
      </c>
      <c r="O133" s="13" t="n">
        <v>2739681</v>
      </c>
      <c r="P133" s="14" t="n">
        <v>0.930342</v>
      </c>
    </row>
    <row r="134" customFormat="false" ht="12.75" hidden="false" customHeight="false" outlineLevel="0" collapsed="false">
      <c r="B134" s="20" t="s">
        <v>38</v>
      </c>
      <c r="C134" s="16" t="s">
        <v>28</v>
      </c>
      <c r="D134" s="16" t="s">
        <v>28</v>
      </c>
      <c r="E134" s="16" t="s">
        <v>28</v>
      </c>
      <c r="F134" s="16" t="s">
        <v>28</v>
      </c>
      <c r="G134" s="16" t="s">
        <v>28</v>
      </c>
      <c r="H134" s="16" t="s">
        <v>28</v>
      </c>
      <c r="I134" s="16" t="s">
        <v>28</v>
      </c>
      <c r="J134" s="16" t="s">
        <v>28</v>
      </c>
      <c r="K134" s="16" t="s">
        <v>28</v>
      </c>
      <c r="L134" s="16" t="s">
        <v>28</v>
      </c>
      <c r="M134" s="16" t="s">
        <v>28</v>
      </c>
      <c r="N134" s="16" t="s">
        <v>28</v>
      </c>
      <c r="O134" s="16" t="s">
        <v>28</v>
      </c>
      <c r="P134" s="17" t="s">
        <v>28</v>
      </c>
    </row>
    <row r="135" customFormat="false" ht="12.75" hidden="false" customHeight="false" outlineLevel="0" collapsed="false">
      <c r="B135" s="18" t="s">
        <v>39</v>
      </c>
      <c r="C135" s="13" t="n">
        <v>573657</v>
      </c>
      <c r="D135" s="13" t="n">
        <v>26583</v>
      </c>
      <c r="E135" s="13" t="n">
        <v>149017</v>
      </c>
      <c r="F135" s="13" t="n">
        <v>156615</v>
      </c>
      <c r="G135" s="13" t="n">
        <v>58195</v>
      </c>
      <c r="H135" s="13" t="n">
        <v>116922</v>
      </c>
      <c r="I135" s="13" t="n">
        <v>11236</v>
      </c>
      <c r="J135" s="13" t="n">
        <v>10206</v>
      </c>
      <c r="K135" s="13" t="n">
        <v>1303</v>
      </c>
      <c r="L135" s="13" t="n">
        <v>18478</v>
      </c>
      <c r="M135" s="13" t="n">
        <v>4257</v>
      </c>
      <c r="N135" s="13" t="n">
        <v>20845</v>
      </c>
      <c r="O135" s="13" t="n">
        <v>1356509</v>
      </c>
      <c r="P135" s="14" t="n">
        <v>0.782052</v>
      </c>
    </row>
    <row r="136" customFormat="false" ht="12.75" hidden="false" customHeight="false" outlineLevel="0" collapsed="false">
      <c r="B136" s="18" t="s">
        <v>40</v>
      </c>
      <c r="C136" s="13" t="n">
        <v>368239</v>
      </c>
      <c r="D136" s="13" t="n">
        <v>869</v>
      </c>
      <c r="E136" s="13" t="n">
        <v>1529</v>
      </c>
      <c r="F136" s="13" t="n">
        <v>13607</v>
      </c>
      <c r="G136" s="13" t="n">
        <v>77429</v>
      </c>
      <c r="H136" s="13" t="n">
        <v>136014</v>
      </c>
      <c r="I136" s="13" t="n">
        <v>67716</v>
      </c>
      <c r="J136" s="13" t="n">
        <v>20684</v>
      </c>
      <c r="K136" s="13" t="n">
        <v>9052</v>
      </c>
      <c r="L136" s="13" t="n">
        <v>16677</v>
      </c>
      <c r="M136" s="13" t="n">
        <v>11761</v>
      </c>
      <c r="N136" s="13" t="n">
        <v>12901</v>
      </c>
      <c r="O136" s="13" t="n">
        <v>1383172</v>
      </c>
      <c r="P136" s="14" t="n">
        <v>1.16104</v>
      </c>
    </row>
    <row r="137" customFormat="false" ht="12.75" hidden="false" customHeight="false" outlineLevel="0" collapsed="false">
      <c r="B137" s="20" t="s">
        <v>41</v>
      </c>
      <c r="C137" s="16" t="s">
        <v>28</v>
      </c>
      <c r="D137" s="16" t="s">
        <v>28</v>
      </c>
      <c r="E137" s="16" t="s">
        <v>28</v>
      </c>
      <c r="F137" s="16" t="s">
        <v>28</v>
      </c>
      <c r="G137" s="16" t="s">
        <v>28</v>
      </c>
      <c r="H137" s="16" t="s">
        <v>28</v>
      </c>
      <c r="I137" s="16" t="s">
        <v>28</v>
      </c>
      <c r="J137" s="16" t="s">
        <v>28</v>
      </c>
      <c r="K137" s="16" t="s">
        <v>28</v>
      </c>
      <c r="L137" s="16" t="s">
        <v>28</v>
      </c>
      <c r="M137" s="16" t="s">
        <v>28</v>
      </c>
      <c r="N137" s="16" t="s">
        <v>28</v>
      </c>
      <c r="O137" s="16" t="s">
        <v>28</v>
      </c>
      <c r="P137" s="17" t="s">
        <v>28</v>
      </c>
    </row>
    <row r="138" customFormat="false" ht="12.75" hidden="false" customHeight="false" outlineLevel="0" collapsed="false">
      <c r="B138" s="21" t="s">
        <v>29</v>
      </c>
      <c r="C138" s="13" t="n">
        <v>57694</v>
      </c>
      <c r="D138" s="13" t="n">
        <v>1299</v>
      </c>
      <c r="E138" s="13" t="n">
        <v>6985</v>
      </c>
      <c r="F138" s="13" t="n">
        <v>10776</v>
      </c>
      <c r="G138" s="13" t="n">
        <v>5967</v>
      </c>
      <c r="H138" s="13" t="n">
        <v>17622</v>
      </c>
      <c r="I138" s="13" t="n">
        <v>2838</v>
      </c>
      <c r="J138" s="13" t="n">
        <v>3508</v>
      </c>
      <c r="K138" s="13" t="n">
        <v>451</v>
      </c>
      <c r="L138" s="13" t="n">
        <v>4089</v>
      </c>
      <c r="M138" s="13" t="n">
        <v>1549</v>
      </c>
      <c r="N138" s="13" t="n">
        <v>2610</v>
      </c>
      <c r="O138" s="13" t="n">
        <v>154872</v>
      </c>
      <c r="P138" s="14" t="n">
        <v>1.022237</v>
      </c>
    </row>
    <row r="139" customFormat="false" ht="12.75" hidden="false" customHeight="false" outlineLevel="0" collapsed="false">
      <c r="B139" s="21" t="s">
        <v>30</v>
      </c>
      <c r="C139" s="13" t="n">
        <v>304039</v>
      </c>
      <c r="D139" s="13" t="n">
        <v>3231</v>
      </c>
      <c r="E139" s="13" t="n">
        <v>14660</v>
      </c>
      <c r="F139" s="13" t="n">
        <v>24777</v>
      </c>
      <c r="G139" s="13" t="n">
        <v>49146</v>
      </c>
      <c r="H139" s="13" t="n">
        <v>105277</v>
      </c>
      <c r="I139" s="13" t="n">
        <v>49068</v>
      </c>
      <c r="J139" s="13" t="n">
        <v>14789</v>
      </c>
      <c r="K139" s="13" t="n">
        <v>6425</v>
      </c>
      <c r="L139" s="13" t="n">
        <v>15872</v>
      </c>
      <c r="M139" s="13" t="n">
        <v>8707</v>
      </c>
      <c r="N139" s="13" t="n">
        <v>12087</v>
      </c>
      <c r="O139" s="13" t="n">
        <v>1058209</v>
      </c>
      <c r="P139" s="14" t="n">
        <v>1.116418</v>
      </c>
    </row>
    <row r="140" customFormat="false" ht="12.75" hidden="false" customHeight="false" outlineLevel="0" collapsed="false">
      <c r="B140" s="21" t="s">
        <v>31</v>
      </c>
      <c r="C140" s="13" t="n">
        <v>274821</v>
      </c>
      <c r="D140" s="13" t="n">
        <v>7805</v>
      </c>
      <c r="E140" s="13" t="n">
        <v>37964</v>
      </c>
      <c r="F140" s="13" t="n">
        <v>38648</v>
      </c>
      <c r="G140" s="13" t="n">
        <v>55260</v>
      </c>
      <c r="H140" s="13" t="n">
        <v>76979</v>
      </c>
      <c r="I140" s="13" t="n">
        <v>24003</v>
      </c>
      <c r="J140" s="13" t="n">
        <v>8489</v>
      </c>
      <c r="K140" s="13" t="n">
        <v>3052</v>
      </c>
      <c r="L140" s="13" t="n">
        <v>8291</v>
      </c>
      <c r="M140" s="13" t="n">
        <v>4435</v>
      </c>
      <c r="N140" s="13" t="n">
        <v>9895</v>
      </c>
      <c r="O140" s="13" t="n">
        <v>839316</v>
      </c>
      <c r="P140" s="14" t="n">
        <v>0.931473</v>
      </c>
    </row>
    <row r="141" customFormat="false" ht="12.75" hidden="false" customHeight="false" outlineLevel="0" collapsed="false">
      <c r="B141" s="21" t="s">
        <v>32</v>
      </c>
      <c r="C141" s="13" t="n">
        <v>305325</v>
      </c>
      <c r="D141" s="13" t="n">
        <v>15116</v>
      </c>
      <c r="E141" s="13" t="n">
        <v>90935</v>
      </c>
      <c r="F141" s="13" t="n">
        <v>96020</v>
      </c>
      <c r="G141" s="13" t="n">
        <v>25249</v>
      </c>
      <c r="H141" s="13" t="n">
        <v>53056</v>
      </c>
      <c r="I141" s="13" t="n">
        <v>3042</v>
      </c>
      <c r="J141" s="13" t="n">
        <v>4103</v>
      </c>
      <c r="K141" s="13" t="n">
        <v>425</v>
      </c>
      <c r="L141" s="13" t="n">
        <v>6902</v>
      </c>
      <c r="M141" s="13" t="n">
        <v>1326</v>
      </c>
      <c r="N141" s="13" t="n">
        <v>9151</v>
      </c>
      <c r="O141" s="13" t="n">
        <v>687221</v>
      </c>
      <c r="P141" s="14" t="n">
        <v>0.728802</v>
      </c>
    </row>
    <row r="142" customFormat="false" ht="12.75" hidden="false" customHeight="false" outlineLevel="0" collapsed="false">
      <c r="B142" s="20" t="s">
        <v>42</v>
      </c>
      <c r="C142" s="13" t="n">
        <v>320698</v>
      </c>
      <c r="D142" s="13" t="n">
        <v>11112</v>
      </c>
      <c r="E142" s="13" t="n">
        <v>54143</v>
      </c>
      <c r="F142" s="13" t="n">
        <v>67663</v>
      </c>
      <c r="G142" s="13" t="n">
        <v>33258</v>
      </c>
      <c r="H142" s="13" t="n">
        <v>73830</v>
      </c>
      <c r="I142" s="13" t="n">
        <v>8277</v>
      </c>
      <c r="J142" s="13" t="n">
        <v>15114</v>
      </c>
      <c r="K142" s="13" t="n">
        <v>1590</v>
      </c>
      <c r="L142" s="13" t="n">
        <v>14835</v>
      </c>
      <c r="M142" s="13" t="n">
        <v>7633</v>
      </c>
      <c r="N142" s="13" t="n">
        <v>33243</v>
      </c>
      <c r="O142" s="13" t="n">
        <v>818953</v>
      </c>
      <c r="P142" s="14" t="n">
        <v>0.924206</v>
      </c>
    </row>
    <row r="143" customFormat="false" ht="12.75" hidden="false" customHeight="false" outlineLevel="0" collapsed="false">
      <c r="B143" s="20" t="s">
        <v>38</v>
      </c>
      <c r="C143" s="16" t="s">
        <v>28</v>
      </c>
      <c r="D143" s="16" t="s">
        <v>28</v>
      </c>
      <c r="E143" s="16" t="s">
        <v>28</v>
      </c>
      <c r="F143" s="16" t="s">
        <v>28</v>
      </c>
      <c r="G143" s="16" t="s">
        <v>28</v>
      </c>
      <c r="H143" s="16" t="s">
        <v>28</v>
      </c>
      <c r="I143" s="16" t="s">
        <v>28</v>
      </c>
      <c r="J143" s="16" t="s">
        <v>28</v>
      </c>
      <c r="K143" s="16" t="s">
        <v>28</v>
      </c>
      <c r="L143" s="16" t="s">
        <v>28</v>
      </c>
      <c r="M143" s="16" t="s">
        <v>28</v>
      </c>
      <c r="N143" s="16" t="s">
        <v>28</v>
      </c>
      <c r="O143" s="16" t="s">
        <v>28</v>
      </c>
      <c r="P143" s="17" t="s">
        <v>28</v>
      </c>
    </row>
    <row r="144" customFormat="false" ht="12.75" hidden="false" customHeight="false" outlineLevel="0" collapsed="false">
      <c r="B144" s="18" t="s">
        <v>43</v>
      </c>
      <c r="C144" s="13" t="n">
        <v>26672</v>
      </c>
      <c r="D144" s="13" t="n">
        <v>1430</v>
      </c>
      <c r="E144" s="13" t="n">
        <v>6717</v>
      </c>
      <c r="F144" s="13" t="n">
        <v>6520</v>
      </c>
      <c r="G144" s="13" t="n">
        <v>1988</v>
      </c>
      <c r="H144" s="13" t="n">
        <v>4842</v>
      </c>
      <c r="I144" s="13" t="n">
        <v>414</v>
      </c>
      <c r="J144" s="13" t="n">
        <v>681</v>
      </c>
      <c r="K144" s="13" t="n">
        <v>78</v>
      </c>
      <c r="L144" s="13" t="n">
        <v>1134</v>
      </c>
      <c r="M144" s="13" t="n">
        <v>372</v>
      </c>
      <c r="N144" s="13" t="n">
        <v>2496</v>
      </c>
      <c r="O144" s="13" t="n">
        <v>62860</v>
      </c>
      <c r="P144" s="14" t="n">
        <v>0.816153</v>
      </c>
    </row>
    <row r="145" customFormat="false" ht="12.75" hidden="false" customHeight="false" outlineLevel="0" collapsed="false">
      <c r="B145" s="18" t="s">
        <v>44</v>
      </c>
      <c r="C145" s="13" t="n">
        <v>24518</v>
      </c>
      <c r="D145" s="13" t="n">
        <v>851</v>
      </c>
      <c r="E145" s="13" t="n">
        <v>3219</v>
      </c>
      <c r="F145" s="13" t="n">
        <v>3616</v>
      </c>
      <c r="G145" s="13" t="n">
        <v>3014</v>
      </c>
      <c r="H145" s="13" t="n">
        <v>5385</v>
      </c>
      <c r="I145" s="13" t="n">
        <v>1132</v>
      </c>
      <c r="J145" s="13" t="n">
        <v>1339</v>
      </c>
      <c r="K145" s="13" t="n">
        <v>287</v>
      </c>
      <c r="L145" s="13" t="n">
        <v>1154</v>
      </c>
      <c r="M145" s="13" t="n">
        <v>1029</v>
      </c>
      <c r="N145" s="13" t="n">
        <v>3492</v>
      </c>
      <c r="O145" s="13" t="n">
        <v>71205</v>
      </c>
      <c r="P145" s="14" t="n">
        <v>1.035415</v>
      </c>
    </row>
    <row r="146" customFormat="false" ht="12.75" hidden="false" customHeight="false" outlineLevel="0" collapsed="false">
      <c r="B146" s="18" t="s">
        <v>45</v>
      </c>
      <c r="C146" s="13" t="n">
        <v>115095</v>
      </c>
      <c r="D146" s="13" t="n">
        <v>5114</v>
      </c>
      <c r="E146" s="13" t="n">
        <v>26424</v>
      </c>
      <c r="F146" s="13" t="n">
        <v>31506</v>
      </c>
      <c r="G146" s="13" t="n">
        <v>7627</v>
      </c>
      <c r="H146" s="13" t="n">
        <v>23946</v>
      </c>
      <c r="I146" s="13" t="n">
        <v>1339</v>
      </c>
      <c r="J146" s="13" t="n">
        <v>2997</v>
      </c>
      <c r="K146" s="13" t="n">
        <v>242</v>
      </c>
      <c r="L146" s="13" t="n">
        <v>5001</v>
      </c>
      <c r="M146" s="13" t="n">
        <v>1428</v>
      </c>
      <c r="N146" s="13" t="n">
        <v>9471</v>
      </c>
      <c r="O146" s="13" t="n">
        <v>265253</v>
      </c>
      <c r="P146" s="14" t="n">
        <v>0.823908</v>
      </c>
    </row>
    <row r="147" customFormat="false" ht="12.75" hidden="false" customHeight="false" outlineLevel="0" collapsed="false">
      <c r="B147" s="18" t="s">
        <v>46</v>
      </c>
      <c r="C147" s="13" t="n">
        <v>154413</v>
      </c>
      <c r="D147" s="13" t="n">
        <v>3717</v>
      </c>
      <c r="E147" s="13" t="n">
        <v>17783</v>
      </c>
      <c r="F147" s="13" t="n">
        <v>26021</v>
      </c>
      <c r="G147" s="13" t="n">
        <v>20629</v>
      </c>
      <c r="H147" s="13" t="n">
        <v>39657</v>
      </c>
      <c r="I147" s="13" t="n">
        <v>5392</v>
      </c>
      <c r="J147" s="13" t="n">
        <v>10097</v>
      </c>
      <c r="K147" s="13" t="n">
        <v>983</v>
      </c>
      <c r="L147" s="13" t="n">
        <v>7546</v>
      </c>
      <c r="M147" s="13" t="n">
        <v>4804</v>
      </c>
      <c r="N147" s="13" t="n">
        <v>17784</v>
      </c>
      <c r="O147" s="13" t="n">
        <v>419635</v>
      </c>
      <c r="P147" s="14" t="n">
        <v>1.00375</v>
      </c>
    </row>
    <row r="148" customFormat="false" ht="12.75" hidden="false" customHeight="false" outlineLevel="0" collapsed="false">
      <c r="B148" s="20" t="s">
        <v>41</v>
      </c>
      <c r="C148" s="16" t="s">
        <v>28</v>
      </c>
      <c r="D148" s="16" t="s">
        <v>28</v>
      </c>
      <c r="E148" s="16" t="s">
        <v>28</v>
      </c>
      <c r="F148" s="16" t="s">
        <v>28</v>
      </c>
      <c r="G148" s="16" t="s">
        <v>28</v>
      </c>
      <c r="H148" s="16" t="s">
        <v>28</v>
      </c>
      <c r="I148" s="16" t="s">
        <v>28</v>
      </c>
      <c r="J148" s="16" t="s">
        <v>28</v>
      </c>
      <c r="K148" s="16" t="s">
        <v>28</v>
      </c>
      <c r="L148" s="16" t="s">
        <v>28</v>
      </c>
      <c r="M148" s="16" t="s">
        <v>28</v>
      </c>
      <c r="N148" s="16" t="s">
        <v>28</v>
      </c>
      <c r="O148" s="16" t="s">
        <v>28</v>
      </c>
      <c r="P148" s="17" t="s">
        <v>28</v>
      </c>
    </row>
    <row r="149" customFormat="false" ht="12.75" hidden="false" customHeight="false" outlineLevel="0" collapsed="false">
      <c r="B149" s="21" t="s">
        <v>29</v>
      </c>
      <c r="C149" s="13" t="n">
        <v>23817</v>
      </c>
      <c r="D149" s="13" t="n">
        <v>502</v>
      </c>
      <c r="E149" s="13" t="n">
        <v>1876</v>
      </c>
      <c r="F149" s="13" t="n">
        <v>3366</v>
      </c>
      <c r="G149" s="13" t="n">
        <v>1705</v>
      </c>
      <c r="H149" s="13" t="n">
        <v>5562</v>
      </c>
      <c r="I149" s="13" t="n">
        <v>783</v>
      </c>
      <c r="J149" s="13" t="n">
        <v>1673</v>
      </c>
      <c r="K149" s="13" t="n">
        <v>182</v>
      </c>
      <c r="L149" s="13" t="n">
        <v>1707</v>
      </c>
      <c r="M149" s="13" t="n">
        <v>1160</v>
      </c>
      <c r="N149" s="13" t="n">
        <v>5301</v>
      </c>
      <c r="O149" s="13" t="n">
        <v>65899</v>
      </c>
      <c r="P149" s="14" t="n">
        <v>1.151715</v>
      </c>
    </row>
    <row r="150" customFormat="false" ht="12.75" hidden="false" customHeight="false" outlineLevel="0" collapsed="false">
      <c r="B150" s="21" t="s">
        <v>30</v>
      </c>
      <c r="C150" s="13" t="n">
        <v>128705</v>
      </c>
      <c r="D150" s="13" t="n">
        <v>2820</v>
      </c>
      <c r="E150" s="13" t="n">
        <v>13951</v>
      </c>
      <c r="F150" s="13" t="n">
        <v>21114</v>
      </c>
      <c r="G150" s="13" t="n">
        <v>16458</v>
      </c>
      <c r="H150" s="13" t="n">
        <v>33577</v>
      </c>
      <c r="I150" s="13" t="n">
        <v>4846</v>
      </c>
      <c r="J150" s="13" t="n">
        <v>8644</v>
      </c>
      <c r="K150" s="13" t="n">
        <v>939</v>
      </c>
      <c r="L150" s="13" t="n">
        <v>6426</v>
      </c>
      <c r="M150" s="13" t="n">
        <v>4199</v>
      </c>
      <c r="N150" s="13" t="n">
        <v>15731</v>
      </c>
      <c r="O150" s="13" t="n">
        <v>353864</v>
      </c>
      <c r="P150" s="14" t="n">
        <v>1.020655</v>
      </c>
    </row>
    <row r="151" customFormat="false" ht="12.75" hidden="false" customHeight="false" outlineLevel="0" collapsed="false">
      <c r="B151" s="21" t="s">
        <v>31</v>
      </c>
      <c r="C151" s="13" t="n">
        <v>104032</v>
      </c>
      <c r="D151" s="13" t="n">
        <v>4525</v>
      </c>
      <c r="E151" s="13" t="n">
        <v>22045</v>
      </c>
      <c r="F151" s="13" t="n">
        <v>23169</v>
      </c>
      <c r="G151" s="13" t="n">
        <v>12225</v>
      </c>
      <c r="H151" s="13" t="n">
        <v>22358</v>
      </c>
      <c r="I151" s="13" t="n">
        <v>1979</v>
      </c>
      <c r="J151" s="13" t="n">
        <v>3641</v>
      </c>
      <c r="K151" s="13" t="n">
        <v>329</v>
      </c>
      <c r="L151" s="13" t="n">
        <v>4008</v>
      </c>
      <c r="M151" s="13" t="n">
        <v>1602</v>
      </c>
      <c r="N151" s="13" t="n">
        <v>8151</v>
      </c>
      <c r="O151" s="13" t="n">
        <v>256431</v>
      </c>
      <c r="P151" s="14" t="n">
        <v>0.848769</v>
      </c>
    </row>
    <row r="152" customFormat="false" ht="12.75" hidden="false" customHeight="false" outlineLevel="0" collapsed="false">
      <c r="B152" s="21" t="s">
        <v>32</v>
      </c>
      <c r="C152" s="13" t="n">
        <v>62155</v>
      </c>
      <c r="D152" s="13" t="n">
        <v>3219</v>
      </c>
      <c r="E152" s="13" t="n">
        <v>16171</v>
      </c>
      <c r="F152" s="13" t="n">
        <v>19802</v>
      </c>
      <c r="G152" s="13" t="n">
        <v>2654</v>
      </c>
      <c r="H152" s="13" t="n">
        <v>11844</v>
      </c>
      <c r="I152" s="13" t="n">
        <v>511</v>
      </c>
      <c r="J152" s="13" t="n">
        <v>943</v>
      </c>
      <c r="K152" s="13" t="n">
        <v>105</v>
      </c>
      <c r="L152" s="13" t="n">
        <v>2573</v>
      </c>
      <c r="M152" s="13" t="n">
        <v>491</v>
      </c>
      <c r="N152" s="13" t="n">
        <v>3842</v>
      </c>
      <c r="O152" s="13" t="n">
        <v>136403</v>
      </c>
      <c r="P152" s="14" t="n">
        <v>0.777646</v>
      </c>
    </row>
    <row r="153" customFormat="false" ht="12.75" hidden="false" customHeight="false" outlineLevel="0" collapsed="false">
      <c r="B153" s="19" t="s">
        <v>47</v>
      </c>
      <c r="C153" s="13" t="n">
        <v>15512</v>
      </c>
      <c r="D153" s="13" t="n">
        <v>34</v>
      </c>
      <c r="E153" s="13" t="n">
        <v>13</v>
      </c>
      <c r="F153" s="13" t="n">
        <v>145</v>
      </c>
      <c r="G153" s="13" t="n">
        <v>829</v>
      </c>
      <c r="H153" s="13" t="n">
        <v>3827</v>
      </c>
      <c r="I153" s="13" t="n">
        <v>4760</v>
      </c>
      <c r="J153" s="13" t="n">
        <v>968</v>
      </c>
      <c r="K153" s="13" t="n">
        <v>1704</v>
      </c>
      <c r="L153" s="13" t="n">
        <v>1223</v>
      </c>
      <c r="M153" s="13" t="n">
        <v>1454</v>
      </c>
      <c r="N153" s="13" t="n">
        <v>555</v>
      </c>
      <c r="O153" s="13" t="n">
        <v>76553</v>
      </c>
      <c r="P153" s="14" t="n">
        <v>1.503411</v>
      </c>
    </row>
    <row r="154" customFormat="false" ht="12.75" hidden="false" customHeight="false" outlineLevel="0" collapsed="false">
      <c r="B154" s="19" t="s">
        <v>38</v>
      </c>
      <c r="C154" s="16" t="s">
        <v>28</v>
      </c>
      <c r="D154" s="16" t="s">
        <v>28</v>
      </c>
      <c r="E154" s="16" t="s">
        <v>28</v>
      </c>
      <c r="F154" s="16" t="s">
        <v>28</v>
      </c>
      <c r="G154" s="16" t="s">
        <v>28</v>
      </c>
      <c r="H154" s="16" t="s">
        <v>28</v>
      </c>
      <c r="I154" s="16" t="s">
        <v>28</v>
      </c>
      <c r="J154" s="16" t="s">
        <v>28</v>
      </c>
      <c r="K154" s="16" t="s">
        <v>28</v>
      </c>
      <c r="L154" s="16" t="s">
        <v>28</v>
      </c>
      <c r="M154" s="16" t="s">
        <v>28</v>
      </c>
      <c r="N154" s="16" t="s">
        <v>28</v>
      </c>
      <c r="O154" s="16" t="s">
        <v>28</v>
      </c>
      <c r="P154" s="17" t="s">
        <v>28</v>
      </c>
    </row>
    <row r="155" customFormat="false" ht="12.75" hidden="false" customHeight="false" outlineLevel="0" collapsed="false">
      <c r="B155" s="20" t="s">
        <v>48</v>
      </c>
      <c r="C155" s="13" t="n">
        <v>3541</v>
      </c>
      <c r="D155" s="13" t="n">
        <v>7</v>
      </c>
      <c r="E155" s="13" t="n">
        <v>4</v>
      </c>
      <c r="F155" s="13" t="n">
        <v>35</v>
      </c>
      <c r="G155" s="13" t="n">
        <v>163</v>
      </c>
      <c r="H155" s="13" t="n">
        <v>708</v>
      </c>
      <c r="I155" s="13" t="n">
        <v>967</v>
      </c>
      <c r="J155" s="13" t="n">
        <v>424</v>
      </c>
      <c r="K155" s="13" t="n">
        <v>449</v>
      </c>
      <c r="L155" s="13" t="n">
        <v>301</v>
      </c>
      <c r="M155" s="13" t="n">
        <v>374</v>
      </c>
      <c r="N155" s="13" t="n">
        <v>109</v>
      </c>
      <c r="O155" s="13" t="n">
        <v>18883</v>
      </c>
      <c r="P155" s="14" t="n">
        <v>1.576573</v>
      </c>
    </row>
    <row r="156" customFormat="false" ht="12.75" hidden="false" customHeight="false" outlineLevel="0" collapsed="false">
      <c r="B156" s="20" t="s">
        <v>49</v>
      </c>
      <c r="C156" s="13" t="n">
        <v>11925</v>
      </c>
      <c r="D156" s="13" t="n">
        <v>27</v>
      </c>
      <c r="E156" s="13" t="n">
        <v>9</v>
      </c>
      <c r="F156" s="13" t="n">
        <v>110</v>
      </c>
      <c r="G156" s="13" t="n">
        <v>666</v>
      </c>
      <c r="H156" s="13" t="n">
        <v>3119</v>
      </c>
      <c r="I156" s="13" t="n">
        <v>3790</v>
      </c>
      <c r="J156" s="13" t="n">
        <v>543</v>
      </c>
      <c r="K156" s="13" t="n">
        <v>1244</v>
      </c>
      <c r="L156" s="13" t="n">
        <v>918</v>
      </c>
      <c r="M156" s="13" t="n">
        <v>1056</v>
      </c>
      <c r="N156" s="13" t="n">
        <v>443</v>
      </c>
      <c r="O156" s="13" t="n">
        <v>57282</v>
      </c>
      <c r="P156" s="14" t="n">
        <v>1.477327</v>
      </c>
    </row>
    <row r="157" customFormat="false" ht="12.75" hidden="false" customHeight="false" outlineLevel="0" collapsed="false">
      <c r="B157" s="20" t="s">
        <v>50</v>
      </c>
      <c r="C157" s="13" t="n">
        <v>46</v>
      </c>
      <c r="D157" s="16" t="s">
        <v>51</v>
      </c>
      <c r="E157" s="16" t="s">
        <v>51</v>
      </c>
      <c r="F157" s="16" t="s">
        <v>51</v>
      </c>
      <c r="G157" s="16" t="s">
        <v>51</v>
      </c>
      <c r="H157" s="16" t="s">
        <v>51</v>
      </c>
      <c r="I157" s="13" t="n">
        <v>3</v>
      </c>
      <c r="J157" s="13" t="n">
        <v>1</v>
      </c>
      <c r="K157" s="13" t="n">
        <v>11</v>
      </c>
      <c r="L157" s="13" t="n">
        <v>4</v>
      </c>
      <c r="M157" s="13" t="n">
        <v>24</v>
      </c>
      <c r="N157" s="13" t="n">
        <v>3</v>
      </c>
      <c r="O157" s="13" t="n">
        <v>388</v>
      </c>
      <c r="P157" s="14" t="n">
        <v>2.62907</v>
      </c>
    </row>
    <row r="158" customFormat="false" ht="12.75" hidden="false" customHeight="false" outlineLevel="0" collapsed="false">
      <c r="B158" s="10" t="s">
        <v>52</v>
      </c>
      <c r="C158" s="13" t="n">
        <v>52181</v>
      </c>
      <c r="D158" s="13" t="n">
        <v>799</v>
      </c>
      <c r="E158" s="13" t="n">
        <v>3247</v>
      </c>
      <c r="F158" s="13" t="n">
        <v>5733</v>
      </c>
      <c r="G158" s="13" t="n">
        <v>5000</v>
      </c>
      <c r="H158" s="13" t="n">
        <v>12570</v>
      </c>
      <c r="I158" s="13" t="n">
        <v>7368</v>
      </c>
      <c r="J158" s="13" t="n">
        <v>3747</v>
      </c>
      <c r="K158" s="13" t="n">
        <v>3029</v>
      </c>
      <c r="L158" s="13" t="n">
        <v>3868</v>
      </c>
      <c r="M158" s="13" t="n">
        <v>3851</v>
      </c>
      <c r="N158" s="13" t="n">
        <v>2969</v>
      </c>
      <c r="O158" s="13" t="n">
        <v>194688</v>
      </c>
      <c r="P158" s="14" t="n">
        <v>1.273813</v>
      </c>
    </row>
    <row r="159" customFormat="false" ht="12.75" hidden="false" customHeight="false" outlineLevel="0" collapsed="false">
      <c r="B159" s="10" t="s">
        <v>53</v>
      </c>
      <c r="C159" s="16" t="s">
        <v>28</v>
      </c>
      <c r="D159" s="16" t="s">
        <v>28</v>
      </c>
      <c r="E159" s="16" t="s">
        <v>28</v>
      </c>
      <c r="F159" s="16" t="s">
        <v>28</v>
      </c>
      <c r="G159" s="16" t="s">
        <v>28</v>
      </c>
      <c r="H159" s="16" t="s">
        <v>28</v>
      </c>
      <c r="I159" s="16" t="s">
        <v>28</v>
      </c>
      <c r="J159" s="16" t="s">
        <v>28</v>
      </c>
      <c r="K159" s="16" t="s">
        <v>28</v>
      </c>
      <c r="L159" s="16" t="s">
        <v>28</v>
      </c>
      <c r="M159" s="16" t="s">
        <v>28</v>
      </c>
      <c r="N159" s="16" t="s">
        <v>28</v>
      </c>
      <c r="O159" s="16" t="s">
        <v>28</v>
      </c>
      <c r="P159" s="17" t="s">
        <v>28</v>
      </c>
    </row>
    <row r="160" customFormat="false" ht="12.75" hidden="false" customHeight="false" outlineLevel="0" collapsed="false">
      <c r="B160" s="19" t="s">
        <v>54</v>
      </c>
      <c r="C160" s="13" t="n">
        <v>13441</v>
      </c>
      <c r="D160" s="13" t="n">
        <v>26</v>
      </c>
      <c r="E160" s="13" t="n">
        <v>60</v>
      </c>
      <c r="F160" s="13" t="n">
        <v>464</v>
      </c>
      <c r="G160" s="13" t="n">
        <v>2305</v>
      </c>
      <c r="H160" s="13" t="n">
        <v>4098</v>
      </c>
      <c r="I160" s="13" t="n">
        <v>3002</v>
      </c>
      <c r="J160" s="13" t="n">
        <v>949</v>
      </c>
      <c r="K160" s="13" t="n">
        <v>1061</v>
      </c>
      <c r="L160" s="13" t="n">
        <v>566</v>
      </c>
      <c r="M160" s="13" t="n">
        <v>690</v>
      </c>
      <c r="N160" s="13" t="n">
        <v>220</v>
      </c>
      <c r="O160" s="13" t="n">
        <v>53856</v>
      </c>
      <c r="P160" s="14" t="n">
        <v>1.249422</v>
      </c>
    </row>
    <row r="161" customFormat="false" ht="12.75" hidden="false" customHeight="false" outlineLevel="0" collapsed="false">
      <c r="B161" s="19" t="s">
        <v>55</v>
      </c>
      <c r="C161" s="13" t="n">
        <v>7281</v>
      </c>
      <c r="D161" s="13" t="n">
        <v>31</v>
      </c>
      <c r="E161" s="13" t="n">
        <v>46</v>
      </c>
      <c r="F161" s="13" t="n">
        <v>278</v>
      </c>
      <c r="G161" s="13" t="n">
        <v>1604</v>
      </c>
      <c r="H161" s="13" t="n">
        <v>2319</v>
      </c>
      <c r="I161" s="13" t="n">
        <v>905</v>
      </c>
      <c r="J161" s="13" t="n">
        <v>804</v>
      </c>
      <c r="K161" s="13" t="n">
        <v>168</v>
      </c>
      <c r="L161" s="13" t="n">
        <v>314</v>
      </c>
      <c r="M161" s="13" t="n">
        <v>460</v>
      </c>
      <c r="N161" s="13" t="n">
        <v>352</v>
      </c>
      <c r="O161" s="13" t="n">
        <v>25793</v>
      </c>
      <c r="P161" s="14" t="n">
        <v>1.229497</v>
      </c>
    </row>
    <row r="162" customFormat="false" ht="12.75" hidden="false" customHeight="false" outlineLevel="0" collapsed="false">
      <c r="B162" s="10" t="s">
        <v>56</v>
      </c>
      <c r="C162" s="13" t="n">
        <v>8836</v>
      </c>
      <c r="D162" s="13" t="n">
        <v>8</v>
      </c>
      <c r="E162" s="13" t="n">
        <v>6</v>
      </c>
      <c r="F162" s="13" t="n">
        <v>44</v>
      </c>
      <c r="G162" s="13" t="n">
        <v>187</v>
      </c>
      <c r="H162" s="13" t="n">
        <v>609</v>
      </c>
      <c r="I162" s="13" t="n">
        <v>1151</v>
      </c>
      <c r="J162" s="13" t="n">
        <v>687</v>
      </c>
      <c r="K162" s="13" t="n">
        <v>1067</v>
      </c>
      <c r="L162" s="13" t="n">
        <v>1103</v>
      </c>
      <c r="M162" s="13" t="n">
        <v>3448</v>
      </c>
      <c r="N162" s="13" t="n">
        <v>526</v>
      </c>
      <c r="O162" s="13" t="n">
        <v>60390</v>
      </c>
      <c r="P162" s="14" t="n">
        <v>2.405711</v>
      </c>
    </row>
    <row r="163" customFormat="false" ht="12.75" hidden="false" customHeight="false" outlineLevel="0" collapsed="false">
      <c r="B163" s="10" t="s">
        <v>57</v>
      </c>
      <c r="C163" s="16" t="s">
        <v>28</v>
      </c>
      <c r="D163" s="16" t="s">
        <v>28</v>
      </c>
      <c r="E163" s="16" t="s">
        <v>28</v>
      </c>
      <c r="F163" s="16" t="s">
        <v>28</v>
      </c>
      <c r="G163" s="16" t="s">
        <v>28</v>
      </c>
      <c r="H163" s="16" t="s">
        <v>28</v>
      </c>
      <c r="I163" s="16" t="s">
        <v>28</v>
      </c>
      <c r="J163" s="16" t="s">
        <v>28</v>
      </c>
      <c r="K163" s="16" t="s">
        <v>28</v>
      </c>
      <c r="L163" s="16" t="s">
        <v>28</v>
      </c>
      <c r="M163" s="16" t="s">
        <v>28</v>
      </c>
      <c r="N163" s="16" t="s">
        <v>28</v>
      </c>
      <c r="O163" s="16" t="s">
        <v>28</v>
      </c>
      <c r="P163" s="17" t="s">
        <v>28</v>
      </c>
    </row>
    <row r="164" customFormat="false" ht="12.75" hidden="false" customHeight="false" outlineLevel="0" collapsed="false">
      <c r="B164" s="21" t="s">
        <v>58</v>
      </c>
      <c r="C164" s="13" t="n">
        <v>704685</v>
      </c>
      <c r="D164" s="13" t="n">
        <v>40171</v>
      </c>
      <c r="E164" s="13" t="n">
        <v>215974</v>
      </c>
      <c r="F164" s="13" t="n">
        <v>231730</v>
      </c>
      <c r="G164" s="16" t="s">
        <v>26</v>
      </c>
      <c r="H164" s="13" t="n">
        <v>122077</v>
      </c>
      <c r="I164" s="16" t="s">
        <v>26</v>
      </c>
      <c r="J164" s="16" t="s">
        <v>26</v>
      </c>
      <c r="K164" s="16" t="s">
        <v>26</v>
      </c>
      <c r="L164" s="13" t="n">
        <v>35012</v>
      </c>
      <c r="M164" s="16" t="s">
        <v>26</v>
      </c>
      <c r="N164" s="13" t="n">
        <v>59721</v>
      </c>
      <c r="O164" s="13" t="n">
        <v>1409370</v>
      </c>
      <c r="P164" s="14" t="n">
        <v>0.7285</v>
      </c>
    </row>
    <row r="165" customFormat="false" ht="12.75" hidden="false" customHeight="false" outlineLevel="0" collapsed="false">
      <c r="B165" s="21" t="s">
        <v>59</v>
      </c>
      <c r="C165" s="13" t="n">
        <v>391705</v>
      </c>
      <c r="D165" s="13" t="n">
        <v>1470</v>
      </c>
      <c r="E165" s="13" t="n">
        <v>3952</v>
      </c>
      <c r="F165" s="13" t="n">
        <v>27810</v>
      </c>
      <c r="G165" s="13" t="n">
        <v>150603</v>
      </c>
      <c r="H165" s="13" t="n">
        <v>117908</v>
      </c>
      <c r="I165" s="16" t="s">
        <v>26</v>
      </c>
      <c r="J165" s="13" t="n">
        <v>48645</v>
      </c>
      <c r="K165" s="16" t="s">
        <v>26</v>
      </c>
      <c r="L165" s="16" t="s">
        <v>26</v>
      </c>
      <c r="M165" s="13" t="n">
        <v>12410</v>
      </c>
      <c r="N165" s="13" t="n">
        <v>28907</v>
      </c>
      <c r="O165" s="13" t="n">
        <v>1175115</v>
      </c>
      <c r="P165" s="14" t="n">
        <v>0.992852</v>
      </c>
    </row>
    <row r="166" customFormat="false" ht="12.75" hidden="false" customHeight="false" outlineLevel="0" collapsed="false">
      <c r="B166" s="21" t="s">
        <v>60</v>
      </c>
      <c r="C166" s="13" t="n">
        <v>272416</v>
      </c>
      <c r="D166" s="13" t="n">
        <v>571</v>
      </c>
      <c r="E166" s="13" t="n">
        <v>173</v>
      </c>
      <c r="F166" s="13" t="n">
        <v>4186</v>
      </c>
      <c r="G166" s="13" t="n">
        <v>25999</v>
      </c>
      <c r="H166" s="13" t="n">
        <v>118293</v>
      </c>
      <c r="I166" s="13" t="n">
        <v>76414</v>
      </c>
      <c r="J166" s="16" t="s">
        <v>26</v>
      </c>
      <c r="K166" s="16" t="s">
        <v>26</v>
      </c>
      <c r="L166" s="13" t="n">
        <v>24278</v>
      </c>
      <c r="M166" s="13" t="n">
        <v>5975</v>
      </c>
      <c r="N166" s="13" t="n">
        <v>16527</v>
      </c>
      <c r="O166" s="13" t="n">
        <v>1089664</v>
      </c>
      <c r="P166" s="14" t="n">
        <v>1.236738</v>
      </c>
    </row>
    <row r="167" customFormat="false" ht="12.75" hidden="false" customHeight="false" outlineLevel="0" collapsed="false">
      <c r="B167" s="21" t="s">
        <v>61</v>
      </c>
      <c r="C167" s="13" t="n">
        <v>60353</v>
      </c>
      <c r="D167" s="13" t="n">
        <v>173</v>
      </c>
      <c r="E167" s="13" t="n">
        <v>24</v>
      </c>
      <c r="F167" s="13" t="n">
        <v>306</v>
      </c>
      <c r="G167" s="13" t="n">
        <v>1157</v>
      </c>
      <c r="H167" s="13" t="n">
        <v>6554</v>
      </c>
      <c r="I167" s="13" t="n">
        <v>23258</v>
      </c>
      <c r="J167" s="16" t="s">
        <v>26</v>
      </c>
      <c r="K167" s="13" t="n">
        <v>15803</v>
      </c>
      <c r="L167" s="16" t="s">
        <v>26</v>
      </c>
      <c r="M167" s="13" t="n">
        <v>7528</v>
      </c>
      <c r="N167" s="13" t="n">
        <v>5550</v>
      </c>
      <c r="O167" s="13" t="n">
        <v>301765</v>
      </c>
      <c r="P167" s="14" t="n">
        <v>1.574374</v>
      </c>
    </row>
    <row r="168" customFormat="false" ht="12.75" hidden="false" customHeight="false" outlineLevel="0" collapsed="false">
      <c r="B168" s="21" t="s">
        <v>62</v>
      </c>
      <c r="C168" s="13" t="n">
        <v>31664</v>
      </c>
      <c r="D168" s="13" t="n">
        <v>25</v>
      </c>
      <c r="E168" s="13" t="n">
        <v>49</v>
      </c>
      <c r="F168" s="13" t="n">
        <v>128</v>
      </c>
      <c r="G168" s="13" t="n">
        <v>172</v>
      </c>
      <c r="H168" s="13" t="n">
        <v>385</v>
      </c>
      <c r="I168" s="13" t="n">
        <v>2670</v>
      </c>
      <c r="J168" s="13" t="n">
        <v>5806</v>
      </c>
      <c r="K168" s="13" t="n">
        <v>2479</v>
      </c>
      <c r="L168" s="13" t="n">
        <v>5265</v>
      </c>
      <c r="M168" s="13" t="n">
        <v>9504</v>
      </c>
      <c r="N168" s="13" t="n">
        <v>5181</v>
      </c>
      <c r="O168" s="13" t="n">
        <v>226658</v>
      </c>
      <c r="P168" s="14" t="n">
        <v>2.387383</v>
      </c>
    </row>
    <row r="169" customFormat="false" ht="12.75" hidden="false" customHeight="false" outlineLevel="0" collapsed="false">
      <c r="B169" s="10" t="s">
        <v>63</v>
      </c>
      <c r="C169" s="13" t="n">
        <v>2332128</v>
      </c>
      <c r="D169" s="13" t="n">
        <v>412716</v>
      </c>
      <c r="E169" s="13" t="n">
        <v>435241</v>
      </c>
      <c r="F169" s="13" t="n">
        <v>270004</v>
      </c>
      <c r="G169" s="13" t="n">
        <v>183327</v>
      </c>
      <c r="H169" s="13" t="n">
        <v>485204</v>
      </c>
      <c r="I169" s="13" t="n">
        <v>112384</v>
      </c>
      <c r="J169" s="13" t="n">
        <v>59740</v>
      </c>
      <c r="K169" s="13" t="n">
        <v>23874</v>
      </c>
      <c r="L169" s="13" t="n">
        <v>71076</v>
      </c>
      <c r="M169" s="13" t="n">
        <v>48239</v>
      </c>
      <c r="N169" s="13" t="n">
        <v>230323</v>
      </c>
      <c r="O169" s="16" t="s">
        <v>26</v>
      </c>
      <c r="P169" s="17" t="s">
        <v>26</v>
      </c>
    </row>
    <row r="170" customFormat="false" ht="13.5" hidden="false" customHeight="false" outlineLevel="0" collapsed="false">
      <c r="B170" s="22" t="s">
        <v>64</v>
      </c>
      <c r="C170" s="23" t="n">
        <v>4999727</v>
      </c>
      <c r="D170" s="23" t="n">
        <v>457538</v>
      </c>
      <c r="E170" s="23" t="n">
        <v>656719</v>
      </c>
      <c r="F170" s="23" t="n">
        <v>566050</v>
      </c>
      <c r="G170" s="23" t="n">
        <v>562769</v>
      </c>
      <c r="H170" s="23" t="n">
        <v>1212295</v>
      </c>
      <c r="I170" s="23" t="n">
        <v>439112</v>
      </c>
      <c r="J170" s="23" t="n">
        <v>180909</v>
      </c>
      <c r="K170" s="23" t="n">
        <v>97173</v>
      </c>
      <c r="L170" s="23" t="n">
        <v>200902</v>
      </c>
      <c r="M170" s="23" t="n">
        <v>176787</v>
      </c>
      <c r="N170" s="23" t="n">
        <v>449473</v>
      </c>
      <c r="O170" s="23" t="n">
        <v>4999727</v>
      </c>
      <c r="P170" s="24" t="s">
        <v>26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B173" s="1" t="s">
        <v>1</v>
      </c>
      <c r="N173" s="3" t="s">
        <v>2</v>
      </c>
      <c r="O173" s="1" t="s">
        <v>3</v>
      </c>
    </row>
    <row r="174" customFormat="false" ht="15" hidden="false" customHeight="false" outlineLevel="0" collapsed="false">
      <c r="B174" s="4" t="s">
        <v>67</v>
      </c>
      <c r="N174" s="3" t="s">
        <v>5</v>
      </c>
      <c r="O174" s="1" t="s">
        <v>6</v>
      </c>
    </row>
    <row r="175" customFormat="false" ht="8.1" hidden="false" customHeight="true" outlineLevel="0" collapsed="false"/>
    <row r="176" customFormat="false" ht="30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6" t="s">
        <v>10</v>
      </c>
      <c r="P176" s="8" t="s">
        <v>11</v>
      </c>
    </row>
    <row r="177" customFormat="false" ht="42" hidden="false" customHeight="true" outlineLevel="0" collapsed="false">
      <c r="B177" s="5"/>
      <c r="C177" s="6"/>
      <c r="D177" s="9" t="s">
        <v>12</v>
      </c>
      <c r="E177" s="9" t="s">
        <v>13</v>
      </c>
      <c r="F177" s="9" t="s">
        <v>14</v>
      </c>
      <c r="G177" s="9" t="s">
        <v>15</v>
      </c>
      <c r="H177" s="9" t="s">
        <v>16</v>
      </c>
      <c r="I177" s="9" t="s">
        <v>17</v>
      </c>
      <c r="J177" s="9" t="s">
        <v>18</v>
      </c>
      <c r="K177" s="9" t="s">
        <v>19</v>
      </c>
      <c r="L177" s="9" t="s">
        <v>20</v>
      </c>
      <c r="M177" s="9" t="s">
        <v>21</v>
      </c>
      <c r="N177" s="9" t="s">
        <v>22</v>
      </c>
      <c r="O177" s="6"/>
      <c r="P177" s="8"/>
    </row>
    <row r="178" customFormat="false" ht="12.75" hidden="false" customHeight="false" outlineLevel="0" collapsed="false">
      <c r="B178" s="10" t="s">
        <v>23</v>
      </c>
      <c r="C178" s="11" t="n">
        <v>51592</v>
      </c>
      <c r="D178" s="11" t="n">
        <v>5267</v>
      </c>
      <c r="E178" s="11" t="n">
        <v>5325</v>
      </c>
      <c r="F178" s="11" t="n">
        <v>3121</v>
      </c>
      <c r="G178" s="11" t="n">
        <v>2054</v>
      </c>
      <c r="H178" s="11" t="n">
        <v>11514</v>
      </c>
      <c r="I178" s="11" t="n">
        <v>1654</v>
      </c>
      <c r="J178" s="11" t="n">
        <v>849</v>
      </c>
      <c r="K178" s="11" t="n">
        <v>497</v>
      </c>
      <c r="L178" s="11" t="n">
        <v>1442</v>
      </c>
      <c r="M178" s="11" t="n">
        <v>1064</v>
      </c>
      <c r="N178" s="11" t="n">
        <v>18805</v>
      </c>
      <c r="O178" s="11" t="n">
        <v>111875</v>
      </c>
      <c r="P178" s="12" t="n">
        <v>0.928531</v>
      </c>
    </row>
    <row r="179" customFormat="false" ht="12.75" hidden="false" customHeight="false" outlineLevel="0" collapsed="false">
      <c r="B179" s="10" t="s">
        <v>24</v>
      </c>
      <c r="C179" s="13" t="n">
        <v>47529</v>
      </c>
      <c r="D179" s="13" t="n">
        <v>5174</v>
      </c>
      <c r="E179" s="13" t="n">
        <v>5204</v>
      </c>
      <c r="F179" s="13" t="n">
        <v>2904</v>
      </c>
      <c r="G179" s="13" t="n">
        <v>1821</v>
      </c>
      <c r="H179" s="13" t="n">
        <v>10977</v>
      </c>
      <c r="I179" s="13" t="n">
        <v>1343</v>
      </c>
      <c r="J179" s="13" t="n">
        <v>639</v>
      </c>
      <c r="K179" s="13" t="n">
        <v>281</v>
      </c>
      <c r="L179" s="13" t="n">
        <v>1148</v>
      </c>
      <c r="M179" s="13" t="n">
        <v>551</v>
      </c>
      <c r="N179" s="13" t="n">
        <v>17487</v>
      </c>
      <c r="O179" s="13" t="n">
        <v>92225</v>
      </c>
      <c r="P179" s="14" t="n">
        <v>0.860073</v>
      </c>
    </row>
    <row r="180" customFormat="false" ht="12.75" hidden="false" customHeight="false" outlineLevel="0" collapsed="false">
      <c r="B180" s="15" t="s">
        <v>25</v>
      </c>
      <c r="C180" s="13" t="n">
        <v>24667</v>
      </c>
      <c r="D180" s="13" t="n">
        <v>4108</v>
      </c>
      <c r="E180" s="13" t="n">
        <v>3481</v>
      </c>
      <c r="F180" s="16" t="s">
        <v>26</v>
      </c>
      <c r="G180" s="16" t="s">
        <v>26</v>
      </c>
      <c r="H180" s="13" t="n">
        <v>6665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3" t="n">
        <v>10413</v>
      </c>
      <c r="O180" s="13" t="n">
        <v>24667</v>
      </c>
      <c r="P180" s="14" t="n">
        <v>0.670423</v>
      </c>
    </row>
    <row r="181" customFormat="false" ht="12.75" hidden="false" customHeight="false" outlineLevel="0" collapsed="false">
      <c r="B181" s="15" t="s">
        <v>27</v>
      </c>
      <c r="C181" s="16" t="s">
        <v>28</v>
      </c>
      <c r="D181" s="16" t="s">
        <v>28</v>
      </c>
      <c r="E181" s="16" t="s">
        <v>28</v>
      </c>
      <c r="F181" s="16" t="s">
        <v>28</v>
      </c>
      <c r="G181" s="16" t="s">
        <v>28</v>
      </c>
      <c r="H181" s="16" t="s">
        <v>28</v>
      </c>
      <c r="I181" s="16" t="s">
        <v>28</v>
      </c>
      <c r="J181" s="16" t="s">
        <v>28</v>
      </c>
      <c r="K181" s="16" t="s">
        <v>28</v>
      </c>
      <c r="L181" s="16" t="s">
        <v>28</v>
      </c>
      <c r="M181" s="16" t="s">
        <v>28</v>
      </c>
      <c r="N181" s="16" t="s">
        <v>28</v>
      </c>
      <c r="O181" s="16" t="s">
        <v>28</v>
      </c>
      <c r="P181" s="17" t="s">
        <v>28</v>
      </c>
    </row>
    <row r="182" customFormat="false" ht="12.75" hidden="false" customHeight="false" outlineLevel="0" collapsed="false">
      <c r="B182" s="18" t="s">
        <v>29</v>
      </c>
      <c r="C182" s="13" t="n">
        <v>2974</v>
      </c>
      <c r="D182" s="13" t="n">
        <v>446</v>
      </c>
      <c r="E182" s="13" t="n">
        <v>234</v>
      </c>
      <c r="F182" s="16" t="s">
        <v>26</v>
      </c>
      <c r="G182" s="16" t="s">
        <v>26</v>
      </c>
      <c r="H182" s="13" t="n">
        <v>171</v>
      </c>
      <c r="I182" s="16" t="s">
        <v>26</v>
      </c>
      <c r="J182" s="16" t="s">
        <v>26</v>
      </c>
      <c r="K182" s="16" t="s">
        <v>26</v>
      </c>
      <c r="L182" s="16" t="s">
        <v>26</v>
      </c>
      <c r="M182" s="16" t="s">
        <v>26</v>
      </c>
      <c r="N182" s="13" t="n">
        <v>2123</v>
      </c>
      <c r="O182" s="13" t="n">
        <v>2974</v>
      </c>
      <c r="P182" s="14" t="n">
        <v>0.483979</v>
      </c>
    </row>
    <row r="183" customFormat="false" ht="12.75" hidden="false" customHeight="false" outlineLevel="0" collapsed="false">
      <c r="B183" s="18" t="s">
        <v>30</v>
      </c>
      <c r="C183" s="13" t="n">
        <v>4305</v>
      </c>
      <c r="D183" s="13" t="n">
        <v>896</v>
      </c>
      <c r="E183" s="13" t="n">
        <v>455</v>
      </c>
      <c r="F183" s="16" t="s">
        <v>26</v>
      </c>
      <c r="G183" s="16" t="s">
        <v>26</v>
      </c>
      <c r="H183" s="13" t="n">
        <v>308</v>
      </c>
      <c r="I183" s="16" t="s">
        <v>26</v>
      </c>
      <c r="J183" s="16" t="s">
        <v>26</v>
      </c>
      <c r="K183" s="16" t="s">
        <v>26</v>
      </c>
      <c r="L183" s="16" t="s">
        <v>26</v>
      </c>
      <c r="M183" s="16" t="s">
        <v>26</v>
      </c>
      <c r="N183" s="13" t="n">
        <v>2646</v>
      </c>
      <c r="O183" s="13" t="n">
        <v>4305</v>
      </c>
      <c r="P183" s="14" t="n">
        <v>0.471658</v>
      </c>
    </row>
    <row r="184" customFormat="false" ht="12.75" hidden="false" customHeight="false" outlineLevel="0" collapsed="false">
      <c r="B184" s="18" t="s">
        <v>31</v>
      </c>
      <c r="C184" s="13" t="n">
        <v>4556</v>
      </c>
      <c r="D184" s="13" t="n">
        <v>1133</v>
      </c>
      <c r="E184" s="13" t="n">
        <v>536</v>
      </c>
      <c r="F184" s="16" t="s">
        <v>26</v>
      </c>
      <c r="G184" s="16" t="s">
        <v>26</v>
      </c>
      <c r="H184" s="13" t="n">
        <v>562</v>
      </c>
      <c r="I184" s="16" t="s">
        <v>26</v>
      </c>
      <c r="J184" s="16" t="s">
        <v>26</v>
      </c>
      <c r="K184" s="16" t="s">
        <v>26</v>
      </c>
      <c r="L184" s="16" t="s">
        <v>26</v>
      </c>
      <c r="M184" s="16" t="s">
        <v>26</v>
      </c>
      <c r="N184" s="13" t="n">
        <v>2325</v>
      </c>
      <c r="O184" s="13" t="n">
        <v>4556</v>
      </c>
      <c r="P184" s="14" t="n">
        <v>0.512611</v>
      </c>
    </row>
    <row r="185" customFormat="false" ht="12.75" hidden="false" customHeight="false" outlineLevel="0" collapsed="false">
      <c r="B185" s="18" t="s">
        <v>32</v>
      </c>
      <c r="C185" s="13" t="n">
        <v>12215</v>
      </c>
      <c r="D185" s="13" t="n">
        <v>1583</v>
      </c>
      <c r="E185" s="13" t="n">
        <v>2239</v>
      </c>
      <c r="F185" s="16" t="s">
        <v>26</v>
      </c>
      <c r="G185" s="16" t="s">
        <v>26</v>
      </c>
      <c r="H185" s="13" t="n">
        <v>5611</v>
      </c>
      <c r="I185" s="16" t="s">
        <v>26</v>
      </c>
      <c r="J185" s="16" t="s">
        <v>26</v>
      </c>
      <c r="K185" s="16" t="s">
        <v>26</v>
      </c>
      <c r="L185" s="16" t="s">
        <v>26</v>
      </c>
      <c r="M185" s="16" t="s">
        <v>26</v>
      </c>
      <c r="N185" s="13" t="n">
        <v>2782</v>
      </c>
      <c r="O185" s="13" t="n">
        <v>12215</v>
      </c>
      <c r="P185" s="14" t="n">
        <v>0.761473</v>
      </c>
    </row>
    <row r="186" customFormat="false" ht="12.75" hidden="false" customHeight="false" outlineLevel="0" collapsed="false">
      <c r="B186" s="15" t="s">
        <v>33</v>
      </c>
      <c r="C186" s="13" t="n">
        <v>4015</v>
      </c>
      <c r="D186" s="13" t="n">
        <v>145</v>
      </c>
      <c r="E186" s="13" t="n">
        <v>126</v>
      </c>
      <c r="F186" s="13" t="n">
        <v>261</v>
      </c>
      <c r="G186" s="13" t="n">
        <v>60</v>
      </c>
      <c r="H186" s="13" t="n">
        <v>279</v>
      </c>
      <c r="I186" s="13" t="n">
        <v>48</v>
      </c>
      <c r="J186" s="13" t="n">
        <v>38</v>
      </c>
      <c r="K186" s="13" t="n">
        <v>13</v>
      </c>
      <c r="L186" s="13" t="n">
        <v>204</v>
      </c>
      <c r="M186" s="13" t="n">
        <v>101</v>
      </c>
      <c r="N186" s="13" t="n">
        <v>2740</v>
      </c>
      <c r="O186" s="13" t="n">
        <v>11149</v>
      </c>
      <c r="P186" s="14" t="n">
        <v>1.252905</v>
      </c>
    </row>
    <row r="187" customFormat="false" ht="12.75" hidden="false" customHeight="false" outlineLevel="0" collapsed="false">
      <c r="B187" s="15" t="s">
        <v>34</v>
      </c>
      <c r="C187" s="13" t="n">
        <v>61</v>
      </c>
      <c r="D187" s="13" t="n">
        <v>3</v>
      </c>
      <c r="E187" s="13" t="n">
        <v>5</v>
      </c>
      <c r="F187" s="13" t="n">
        <v>12</v>
      </c>
      <c r="G187" s="13" t="n">
        <v>2</v>
      </c>
      <c r="H187" s="13" t="n">
        <v>17</v>
      </c>
      <c r="I187" s="13" t="n">
        <v>3</v>
      </c>
      <c r="J187" s="13" t="n">
        <v>3</v>
      </c>
      <c r="K187" s="13" t="n">
        <v>2</v>
      </c>
      <c r="L187" s="13" t="n">
        <v>12</v>
      </c>
      <c r="M187" s="13" t="n">
        <v>1</v>
      </c>
      <c r="N187" s="13" t="n">
        <v>1</v>
      </c>
      <c r="O187" s="13" t="n">
        <v>157</v>
      </c>
      <c r="P187" s="14" t="n">
        <v>1.163095</v>
      </c>
    </row>
    <row r="188" customFormat="false" ht="12.75" hidden="false" customHeight="false" outlineLevel="0" collapsed="false">
      <c r="B188" s="15" t="s">
        <v>35</v>
      </c>
      <c r="C188" s="13" t="n">
        <v>18847</v>
      </c>
      <c r="D188" s="13" t="n">
        <v>921</v>
      </c>
      <c r="E188" s="13" t="n">
        <v>1597</v>
      </c>
      <c r="F188" s="13" t="n">
        <v>2643</v>
      </c>
      <c r="G188" s="13" t="n">
        <v>1761</v>
      </c>
      <c r="H188" s="13" t="n">
        <v>4033</v>
      </c>
      <c r="I188" s="13" t="n">
        <v>1295</v>
      </c>
      <c r="J188" s="13" t="n">
        <v>601</v>
      </c>
      <c r="K188" s="13" t="n">
        <v>268</v>
      </c>
      <c r="L188" s="13" t="n">
        <v>944</v>
      </c>
      <c r="M188" s="13" t="n">
        <v>450</v>
      </c>
      <c r="N188" s="13" t="n">
        <v>4334</v>
      </c>
      <c r="O188" s="13" t="n">
        <v>56409</v>
      </c>
      <c r="P188" s="14" t="n">
        <v>1.011828</v>
      </c>
    </row>
    <row r="189" customFormat="false" ht="12.75" hidden="false" customHeight="false" outlineLevel="0" collapsed="false">
      <c r="B189" s="19" t="s">
        <v>36</v>
      </c>
      <c r="C189" s="13" t="n">
        <v>18584</v>
      </c>
      <c r="D189" s="13" t="n">
        <v>918</v>
      </c>
      <c r="E189" s="13" t="n">
        <v>1595</v>
      </c>
      <c r="F189" s="13" t="n">
        <v>2630</v>
      </c>
      <c r="G189" s="13" t="n">
        <v>1742</v>
      </c>
      <c r="H189" s="13" t="n">
        <v>3984</v>
      </c>
      <c r="I189" s="13" t="n">
        <v>1241</v>
      </c>
      <c r="J189" s="13" t="n">
        <v>585</v>
      </c>
      <c r="K189" s="13" t="n">
        <v>236</v>
      </c>
      <c r="L189" s="13" t="n">
        <v>919</v>
      </c>
      <c r="M189" s="13" t="n">
        <v>422</v>
      </c>
      <c r="N189" s="13" t="n">
        <v>4312</v>
      </c>
      <c r="O189" s="13" t="n">
        <v>55031</v>
      </c>
      <c r="P189" s="14" t="n">
        <v>1.002943</v>
      </c>
    </row>
    <row r="190" customFormat="false" ht="12.75" hidden="false" customHeight="false" outlineLevel="0" collapsed="false">
      <c r="B190" s="20" t="s">
        <v>37</v>
      </c>
      <c r="C190" s="13" t="n">
        <v>13683</v>
      </c>
      <c r="D190" s="13" t="n">
        <v>682</v>
      </c>
      <c r="E190" s="13" t="n">
        <v>1162</v>
      </c>
      <c r="F190" s="13" t="n">
        <v>1934</v>
      </c>
      <c r="G190" s="13" t="n">
        <v>1415</v>
      </c>
      <c r="H190" s="13" t="n">
        <v>3155</v>
      </c>
      <c r="I190" s="13" t="n">
        <v>1122</v>
      </c>
      <c r="J190" s="13" t="n">
        <v>389</v>
      </c>
      <c r="K190" s="13" t="n">
        <v>203</v>
      </c>
      <c r="L190" s="13" t="n">
        <v>696</v>
      </c>
      <c r="M190" s="13" t="n">
        <v>302</v>
      </c>
      <c r="N190" s="13" t="n">
        <v>2623</v>
      </c>
      <c r="O190" s="13" t="n">
        <v>41927</v>
      </c>
      <c r="P190" s="14" t="n">
        <v>1.007088</v>
      </c>
    </row>
    <row r="191" customFormat="false" ht="12.75" hidden="false" customHeight="false" outlineLevel="0" collapsed="false">
      <c r="B191" s="20" t="s">
        <v>38</v>
      </c>
      <c r="C191" s="16" t="s">
        <v>28</v>
      </c>
      <c r="D191" s="16" t="s">
        <v>28</v>
      </c>
      <c r="E191" s="16" t="s">
        <v>28</v>
      </c>
      <c r="F191" s="16" t="s">
        <v>28</v>
      </c>
      <c r="G191" s="16" t="s">
        <v>28</v>
      </c>
      <c r="H191" s="16" t="s">
        <v>28</v>
      </c>
      <c r="I191" s="16" t="s">
        <v>28</v>
      </c>
      <c r="J191" s="16" t="s">
        <v>28</v>
      </c>
      <c r="K191" s="16" t="s">
        <v>28</v>
      </c>
      <c r="L191" s="16" t="s">
        <v>28</v>
      </c>
      <c r="M191" s="16" t="s">
        <v>28</v>
      </c>
      <c r="N191" s="16" t="s">
        <v>28</v>
      </c>
      <c r="O191" s="16" t="s">
        <v>28</v>
      </c>
      <c r="P191" s="17" t="s">
        <v>28</v>
      </c>
    </row>
    <row r="192" customFormat="false" ht="12.75" hidden="false" customHeight="false" outlineLevel="0" collapsed="false">
      <c r="B192" s="18" t="s">
        <v>39</v>
      </c>
      <c r="C192" s="13" t="n">
        <v>7827</v>
      </c>
      <c r="D192" s="13" t="n">
        <v>576</v>
      </c>
      <c r="E192" s="13" t="n">
        <v>1031</v>
      </c>
      <c r="F192" s="13" t="n">
        <v>1465</v>
      </c>
      <c r="G192" s="13" t="n">
        <v>502</v>
      </c>
      <c r="H192" s="13" t="n">
        <v>1678</v>
      </c>
      <c r="I192" s="13" t="n">
        <v>155</v>
      </c>
      <c r="J192" s="13" t="n">
        <v>134</v>
      </c>
      <c r="K192" s="13" t="n">
        <v>25</v>
      </c>
      <c r="L192" s="13" t="n">
        <v>449</v>
      </c>
      <c r="M192" s="13" t="n">
        <v>69</v>
      </c>
      <c r="N192" s="13" t="n">
        <v>1743</v>
      </c>
      <c r="O192" s="13" t="n">
        <v>18914</v>
      </c>
      <c r="P192" s="14" t="n">
        <v>0.874243</v>
      </c>
    </row>
    <row r="193" customFormat="false" ht="12.75" hidden="false" customHeight="false" outlineLevel="0" collapsed="false">
      <c r="B193" s="18" t="s">
        <v>40</v>
      </c>
      <c r="C193" s="13" t="n">
        <v>5856</v>
      </c>
      <c r="D193" s="13" t="n">
        <v>106</v>
      </c>
      <c r="E193" s="13" t="n">
        <v>131</v>
      </c>
      <c r="F193" s="13" t="n">
        <v>469</v>
      </c>
      <c r="G193" s="13" t="n">
        <v>913</v>
      </c>
      <c r="H193" s="13" t="n">
        <v>1477</v>
      </c>
      <c r="I193" s="13" t="n">
        <v>967</v>
      </c>
      <c r="J193" s="13" t="n">
        <v>255</v>
      </c>
      <c r="K193" s="13" t="n">
        <v>178</v>
      </c>
      <c r="L193" s="13" t="n">
        <v>247</v>
      </c>
      <c r="M193" s="13" t="n">
        <v>233</v>
      </c>
      <c r="N193" s="13" t="n">
        <v>880</v>
      </c>
      <c r="O193" s="13" t="n">
        <v>23013</v>
      </c>
      <c r="P193" s="14" t="n">
        <v>1.169514</v>
      </c>
    </row>
    <row r="194" customFormat="false" ht="12.75" hidden="false" customHeight="false" outlineLevel="0" collapsed="false">
      <c r="B194" s="20" t="s">
        <v>41</v>
      </c>
      <c r="C194" s="16" t="s">
        <v>28</v>
      </c>
      <c r="D194" s="16" t="s">
        <v>28</v>
      </c>
      <c r="E194" s="16" t="s">
        <v>28</v>
      </c>
      <c r="F194" s="16" t="s">
        <v>28</v>
      </c>
      <c r="G194" s="16" t="s">
        <v>28</v>
      </c>
      <c r="H194" s="16" t="s">
        <v>28</v>
      </c>
      <c r="I194" s="16" t="s">
        <v>28</v>
      </c>
      <c r="J194" s="16" t="s">
        <v>28</v>
      </c>
      <c r="K194" s="16" t="s">
        <v>28</v>
      </c>
      <c r="L194" s="16" t="s">
        <v>28</v>
      </c>
      <c r="M194" s="16" t="s">
        <v>28</v>
      </c>
      <c r="N194" s="16" t="s">
        <v>28</v>
      </c>
      <c r="O194" s="16" t="s">
        <v>28</v>
      </c>
      <c r="P194" s="17" t="s">
        <v>28</v>
      </c>
    </row>
    <row r="195" customFormat="false" ht="12.75" hidden="false" customHeight="false" outlineLevel="0" collapsed="false">
      <c r="B195" s="21" t="s">
        <v>29</v>
      </c>
      <c r="C195" s="13" t="n">
        <v>689</v>
      </c>
      <c r="D195" s="13" t="n">
        <v>43</v>
      </c>
      <c r="E195" s="13" t="n">
        <v>51</v>
      </c>
      <c r="F195" s="13" t="n">
        <v>110</v>
      </c>
      <c r="G195" s="13" t="n">
        <v>46</v>
      </c>
      <c r="H195" s="13" t="n">
        <v>162</v>
      </c>
      <c r="I195" s="13" t="n">
        <v>39</v>
      </c>
      <c r="J195" s="13" t="n">
        <v>35</v>
      </c>
      <c r="K195" s="13" t="n">
        <v>4</v>
      </c>
      <c r="L195" s="13" t="n">
        <v>59</v>
      </c>
      <c r="M195" s="13" t="n">
        <v>29</v>
      </c>
      <c r="N195" s="13" t="n">
        <v>111</v>
      </c>
      <c r="O195" s="13" t="n">
        <v>1969</v>
      </c>
      <c r="P195" s="14" t="n">
        <v>1.098829</v>
      </c>
    </row>
    <row r="196" customFormat="false" ht="12.75" hidden="false" customHeight="false" outlineLevel="0" collapsed="false">
      <c r="B196" s="21" t="s">
        <v>30</v>
      </c>
      <c r="C196" s="13" t="n">
        <v>4601</v>
      </c>
      <c r="D196" s="13" t="n">
        <v>145</v>
      </c>
      <c r="E196" s="13" t="n">
        <v>183</v>
      </c>
      <c r="F196" s="13" t="n">
        <v>418</v>
      </c>
      <c r="G196" s="13" t="n">
        <v>569</v>
      </c>
      <c r="H196" s="13" t="n">
        <v>1096</v>
      </c>
      <c r="I196" s="13" t="n">
        <v>673</v>
      </c>
      <c r="J196" s="13" t="n">
        <v>172</v>
      </c>
      <c r="K196" s="13" t="n">
        <v>133</v>
      </c>
      <c r="L196" s="13" t="n">
        <v>219</v>
      </c>
      <c r="M196" s="13" t="n">
        <v>148</v>
      </c>
      <c r="N196" s="13" t="n">
        <v>845</v>
      </c>
      <c r="O196" s="13" t="n">
        <v>16958</v>
      </c>
      <c r="P196" s="14" t="n">
        <v>1.134544</v>
      </c>
    </row>
    <row r="197" customFormat="false" ht="12.75" hidden="false" customHeight="false" outlineLevel="0" collapsed="false">
      <c r="B197" s="21" t="s">
        <v>31</v>
      </c>
      <c r="C197" s="13" t="n">
        <v>4294</v>
      </c>
      <c r="D197" s="13" t="n">
        <v>227</v>
      </c>
      <c r="E197" s="13" t="n">
        <v>392</v>
      </c>
      <c r="F197" s="13" t="n">
        <v>624</v>
      </c>
      <c r="G197" s="13" t="n">
        <v>604</v>
      </c>
      <c r="H197" s="13" t="n">
        <v>887</v>
      </c>
      <c r="I197" s="13" t="n">
        <v>365</v>
      </c>
      <c r="J197" s="13" t="n">
        <v>133</v>
      </c>
      <c r="K197" s="13" t="n">
        <v>59</v>
      </c>
      <c r="L197" s="13" t="n">
        <v>156</v>
      </c>
      <c r="M197" s="13" t="n">
        <v>94</v>
      </c>
      <c r="N197" s="13" t="n">
        <v>753</v>
      </c>
      <c r="O197" s="13" t="n">
        <v>13648</v>
      </c>
      <c r="P197" s="14" t="n">
        <v>0.969526</v>
      </c>
    </row>
    <row r="198" customFormat="false" ht="12.75" hidden="false" customHeight="false" outlineLevel="0" collapsed="false">
      <c r="B198" s="21" t="s">
        <v>32</v>
      </c>
      <c r="C198" s="13" t="n">
        <v>4099</v>
      </c>
      <c r="D198" s="13" t="n">
        <v>267</v>
      </c>
      <c r="E198" s="13" t="n">
        <v>536</v>
      </c>
      <c r="F198" s="13" t="n">
        <v>782</v>
      </c>
      <c r="G198" s="13" t="n">
        <v>196</v>
      </c>
      <c r="H198" s="13" t="n">
        <v>1010</v>
      </c>
      <c r="I198" s="13" t="n">
        <v>45</v>
      </c>
      <c r="J198" s="13" t="n">
        <v>49</v>
      </c>
      <c r="K198" s="13" t="n">
        <v>7</v>
      </c>
      <c r="L198" s="13" t="n">
        <v>262</v>
      </c>
      <c r="M198" s="13" t="n">
        <v>31</v>
      </c>
      <c r="N198" s="13" t="n">
        <v>914</v>
      </c>
      <c r="O198" s="13" t="n">
        <v>9352</v>
      </c>
      <c r="P198" s="14" t="n">
        <v>0.881893</v>
      </c>
    </row>
    <row r="199" customFormat="false" ht="12.75" hidden="false" customHeight="false" outlineLevel="0" collapsed="false">
      <c r="B199" s="20" t="s">
        <v>42</v>
      </c>
      <c r="C199" s="13" t="n">
        <v>4901</v>
      </c>
      <c r="D199" s="13" t="n">
        <v>236</v>
      </c>
      <c r="E199" s="13" t="n">
        <v>433</v>
      </c>
      <c r="F199" s="13" t="n">
        <v>696</v>
      </c>
      <c r="G199" s="13" t="n">
        <v>327</v>
      </c>
      <c r="H199" s="13" t="n">
        <v>829</v>
      </c>
      <c r="I199" s="13" t="n">
        <v>119</v>
      </c>
      <c r="J199" s="13" t="n">
        <v>196</v>
      </c>
      <c r="K199" s="13" t="n">
        <v>33</v>
      </c>
      <c r="L199" s="13" t="n">
        <v>223</v>
      </c>
      <c r="M199" s="13" t="n">
        <v>120</v>
      </c>
      <c r="N199" s="13" t="n">
        <v>1689</v>
      </c>
      <c r="O199" s="13" t="n">
        <v>13104</v>
      </c>
      <c r="P199" s="14" t="n">
        <v>0.988671</v>
      </c>
    </row>
    <row r="200" customFormat="false" ht="12.75" hidden="false" customHeight="false" outlineLevel="0" collapsed="false">
      <c r="B200" s="20" t="s">
        <v>38</v>
      </c>
      <c r="C200" s="16" t="s">
        <v>28</v>
      </c>
      <c r="D200" s="16" t="s">
        <v>28</v>
      </c>
      <c r="E200" s="16" t="s">
        <v>28</v>
      </c>
      <c r="F200" s="16" t="s">
        <v>28</v>
      </c>
      <c r="G200" s="16" t="s">
        <v>28</v>
      </c>
      <c r="H200" s="16" t="s">
        <v>28</v>
      </c>
      <c r="I200" s="16" t="s">
        <v>28</v>
      </c>
      <c r="J200" s="16" t="s">
        <v>28</v>
      </c>
      <c r="K200" s="16" t="s">
        <v>28</v>
      </c>
      <c r="L200" s="16" t="s">
        <v>28</v>
      </c>
      <c r="M200" s="16" t="s">
        <v>28</v>
      </c>
      <c r="N200" s="16" t="s">
        <v>28</v>
      </c>
      <c r="O200" s="16" t="s">
        <v>28</v>
      </c>
      <c r="P200" s="17" t="s">
        <v>28</v>
      </c>
    </row>
    <row r="201" customFormat="false" ht="12.75" hidden="false" customHeight="false" outlineLevel="0" collapsed="false">
      <c r="B201" s="18" t="s">
        <v>43</v>
      </c>
      <c r="C201" s="13" t="n">
        <v>492</v>
      </c>
      <c r="D201" s="13" t="n">
        <v>31</v>
      </c>
      <c r="E201" s="13" t="n">
        <v>84</v>
      </c>
      <c r="F201" s="13" t="n">
        <v>89</v>
      </c>
      <c r="G201" s="13" t="n">
        <v>26</v>
      </c>
      <c r="H201" s="13" t="n">
        <v>70</v>
      </c>
      <c r="I201" s="13" t="n">
        <v>6</v>
      </c>
      <c r="J201" s="13" t="n">
        <v>11</v>
      </c>
      <c r="K201" s="13" t="n">
        <v>2</v>
      </c>
      <c r="L201" s="13" t="n">
        <v>28</v>
      </c>
      <c r="M201" s="13" t="n">
        <v>9</v>
      </c>
      <c r="N201" s="13" t="n">
        <v>136</v>
      </c>
      <c r="O201" s="13" t="n">
        <v>1222</v>
      </c>
      <c r="P201" s="14" t="n">
        <v>0.874362</v>
      </c>
    </row>
    <row r="202" customFormat="false" ht="12.75" hidden="false" customHeight="false" outlineLevel="0" collapsed="false">
      <c r="B202" s="18" t="s">
        <v>44</v>
      </c>
      <c r="C202" s="13" t="n">
        <v>519</v>
      </c>
      <c r="D202" s="13" t="n">
        <v>31</v>
      </c>
      <c r="E202" s="13" t="n">
        <v>37</v>
      </c>
      <c r="F202" s="13" t="n">
        <v>51</v>
      </c>
      <c r="G202" s="13" t="n">
        <v>44</v>
      </c>
      <c r="H202" s="13" t="n">
        <v>78</v>
      </c>
      <c r="I202" s="13" t="n">
        <v>20</v>
      </c>
      <c r="J202" s="13" t="n">
        <v>22</v>
      </c>
      <c r="K202" s="13" t="n">
        <v>6</v>
      </c>
      <c r="L202" s="13" t="n">
        <v>16</v>
      </c>
      <c r="M202" s="13" t="n">
        <v>11</v>
      </c>
      <c r="N202" s="13" t="n">
        <v>203</v>
      </c>
      <c r="O202" s="13" t="n">
        <v>1551</v>
      </c>
      <c r="P202" s="14" t="n">
        <v>0.988118</v>
      </c>
    </row>
    <row r="203" customFormat="false" ht="12.75" hidden="false" customHeight="false" outlineLevel="0" collapsed="false">
      <c r="B203" s="18" t="s">
        <v>45</v>
      </c>
      <c r="C203" s="13" t="n">
        <v>1471</v>
      </c>
      <c r="D203" s="13" t="n">
        <v>96</v>
      </c>
      <c r="E203" s="13" t="n">
        <v>158</v>
      </c>
      <c r="F203" s="13" t="n">
        <v>274</v>
      </c>
      <c r="G203" s="13" t="n">
        <v>61</v>
      </c>
      <c r="H203" s="13" t="n">
        <v>245</v>
      </c>
      <c r="I203" s="13" t="n">
        <v>9</v>
      </c>
      <c r="J203" s="13" t="n">
        <v>39</v>
      </c>
      <c r="K203" s="13" t="n">
        <v>4</v>
      </c>
      <c r="L203" s="13" t="n">
        <v>85</v>
      </c>
      <c r="M203" s="13" t="n">
        <v>19</v>
      </c>
      <c r="N203" s="13" t="n">
        <v>481</v>
      </c>
      <c r="O203" s="13" t="n">
        <v>3530</v>
      </c>
      <c r="P203" s="14" t="n">
        <v>0.902483</v>
      </c>
    </row>
    <row r="204" customFormat="false" ht="12.75" hidden="false" customHeight="false" outlineLevel="0" collapsed="false">
      <c r="B204" s="18" t="s">
        <v>46</v>
      </c>
      <c r="C204" s="13" t="n">
        <v>2419</v>
      </c>
      <c r="D204" s="13" t="n">
        <v>78</v>
      </c>
      <c r="E204" s="13" t="n">
        <v>154</v>
      </c>
      <c r="F204" s="13" t="n">
        <v>282</v>
      </c>
      <c r="G204" s="13" t="n">
        <v>196</v>
      </c>
      <c r="H204" s="13" t="n">
        <v>436</v>
      </c>
      <c r="I204" s="13" t="n">
        <v>84</v>
      </c>
      <c r="J204" s="13" t="n">
        <v>124</v>
      </c>
      <c r="K204" s="13" t="n">
        <v>21</v>
      </c>
      <c r="L204" s="13" t="n">
        <v>94</v>
      </c>
      <c r="M204" s="13" t="n">
        <v>81</v>
      </c>
      <c r="N204" s="13" t="n">
        <v>869</v>
      </c>
      <c r="O204" s="13" t="n">
        <v>6801</v>
      </c>
      <c r="P204" s="14" t="n">
        <v>1.070087</v>
      </c>
    </row>
    <row r="205" customFormat="false" ht="12.75" hidden="false" customHeight="false" outlineLevel="0" collapsed="false">
      <c r="B205" s="20" t="s">
        <v>41</v>
      </c>
      <c r="C205" s="16" t="s">
        <v>28</v>
      </c>
      <c r="D205" s="16" t="s">
        <v>28</v>
      </c>
      <c r="E205" s="16" t="s">
        <v>28</v>
      </c>
      <c r="F205" s="16" t="s">
        <v>28</v>
      </c>
      <c r="G205" s="16" t="s">
        <v>28</v>
      </c>
      <c r="H205" s="16" t="s">
        <v>28</v>
      </c>
      <c r="I205" s="16" t="s">
        <v>28</v>
      </c>
      <c r="J205" s="16" t="s">
        <v>28</v>
      </c>
      <c r="K205" s="16" t="s">
        <v>28</v>
      </c>
      <c r="L205" s="16" t="s">
        <v>28</v>
      </c>
      <c r="M205" s="16" t="s">
        <v>28</v>
      </c>
      <c r="N205" s="16" t="s">
        <v>28</v>
      </c>
      <c r="O205" s="16" t="s">
        <v>28</v>
      </c>
      <c r="P205" s="17" t="s">
        <v>28</v>
      </c>
    </row>
    <row r="206" customFormat="false" ht="12.75" hidden="false" customHeight="false" outlineLevel="0" collapsed="false">
      <c r="B206" s="21" t="s">
        <v>29</v>
      </c>
      <c r="C206" s="13" t="n">
        <v>466</v>
      </c>
      <c r="D206" s="13" t="n">
        <v>7</v>
      </c>
      <c r="E206" s="13" t="n">
        <v>33</v>
      </c>
      <c r="F206" s="13" t="n">
        <v>57</v>
      </c>
      <c r="G206" s="13" t="n">
        <v>19</v>
      </c>
      <c r="H206" s="13" t="n">
        <v>65</v>
      </c>
      <c r="I206" s="13" t="n">
        <v>9</v>
      </c>
      <c r="J206" s="13" t="n">
        <v>32</v>
      </c>
      <c r="K206" s="13" t="n">
        <v>3</v>
      </c>
      <c r="L206" s="13" t="n">
        <v>14</v>
      </c>
      <c r="M206" s="13" t="n">
        <v>18</v>
      </c>
      <c r="N206" s="13" t="n">
        <v>209</v>
      </c>
      <c r="O206" s="13" t="n">
        <v>1253</v>
      </c>
      <c r="P206" s="14" t="n">
        <v>1.134371</v>
      </c>
    </row>
    <row r="207" customFormat="false" ht="12.75" hidden="false" customHeight="false" outlineLevel="0" collapsed="false">
      <c r="B207" s="21" t="s">
        <v>30</v>
      </c>
      <c r="C207" s="13" t="n">
        <v>2122</v>
      </c>
      <c r="D207" s="13" t="n">
        <v>71</v>
      </c>
      <c r="E207" s="13" t="n">
        <v>119</v>
      </c>
      <c r="F207" s="13" t="n">
        <v>218</v>
      </c>
      <c r="G207" s="13" t="n">
        <v>169</v>
      </c>
      <c r="H207" s="13" t="n">
        <v>379</v>
      </c>
      <c r="I207" s="13" t="n">
        <v>74</v>
      </c>
      <c r="J207" s="13" t="n">
        <v>107</v>
      </c>
      <c r="K207" s="13" t="n">
        <v>24</v>
      </c>
      <c r="L207" s="13" t="n">
        <v>93</v>
      </c>
      <c r="M207" s="13" t="n">
        <v>67</v>
      </c>
      <c r="N207" s="13" t="n">
        <v>801</v>
      </c>
      <c r="O207" s="13" t="n">
        <v>6119</v>
      </c>
      <c r="P207" s="14" t="n">
        <v>1.086872</v>
      </c>
    </row>
    <row r="208" customFormat="false" ht="12.75" hidden="false" customHeight="false" outlineLevel="0" collapsed="false">
      <c r="B208" s="21" t="s">
        <v>31</v>
      </c>
      <c r="C208" s="13" t="n">
        <v>1426</v>
      </c>
      <c r="D208" s="13" t="n">
        <v>81</v>
      </c>
      <c r="E208" s="13" t="n">
        <v>163</v>
      </c>
      <c r="F208" s="13" t="n">
        <v>266</v>
      </c>
      <c r="G208" s="13" t="n">
        <v>109</v>
      </c>
      <c r="H208" s="13" t="n">
        <v>232</v>
      </c>
      <c r="I208" s="13" t="n">
        <v>28</v>
      </c>
      <c r="J208" s="13" t="n">
        <v>46</v>
      </c>
      <c r="K208" s="13" t="n">
        <v>5</v>
      </c>
      <c r="L208" s="13" t="n">
        <v>58</v>
      </c>
      <c r="M208" s="13" t="n">
        <v>22</v>
      </c>
      <c r="N208" s="13" t="n">
        <v>416</v>
      </c>
      <c r="O208" s="13" t="n">
        <v>3673</v>
      </c>
      <c r="P208" s="14" t="n">
        <v>0.891565</v>
      </c>
    </row>
    <row r="209" customFormat="false" ht="12.75" hidden="false" customHeight="false" outlineLevel="0" collapsed="false">
      <c r="B209" s="21" t="s">
        <v>32</v>
      </c>
      <c r="C209" s="13" t="n">
        <v>859</v>
      </c>
      <c r="D209" s="13" t="n">
        <v>76</v>
      </c>
      <c r="E209" s="13" t="n">
        <v>117</v>
      </c>
      <c r="F209" s="13" t="n">
        <v>154</v>
      </c>
      <c r="G209" s="13" t="n">
        <v>24</v>
      </c>
      <c r="H209" s="13" t="n">
        <v>147</v>
      </c>
      <c r="I209" s="13" t="n">
        <v>5</v>
      </c>
      <c r="J209" s="13" t="n">
        <v>9</v>
      </c>
      <c r="K209" s="13" t="n">
        <v>1</v>
      </c>
      <c r="L209" s="13" t="n">
        <v>58</v>
      </c>
      <c r="M209" s="13" t="n">
        <v>9</v>
      </c>
      <c r="N209" s="13" t="n">
        <v>259</v>
      </c>
      <c r="O209" s="13" t="n">
        <v>1969</v>
      </c>
      <c r="P209" s="14" t="n">
        <v>0.862452</v>
      </c>
    </row>
    <row r="210" customFormat="false" ht="12.75" hidden="false" customHeight="false" outlineLevel="0" collapsed="false">
      <c r="B210" s="19" t="s">
        <v>47</v>
      </c>
      <c r="C210" s="13" t="n">
        <v>263</v>
      </c>
      <c r="D210" s="13" t="n">
        <v>3</v>
      </c>
      <c r="E210" s="13" t="n">
        <v>2</v>
      </c>
      <c r="F210" s="13" t="n">
        <v>13</v>
      </c>
      <c r="G210" s="13" t="n">
        <v>19</v>
      </c>
      <c r="H210" s="13" t="n">
        <v>49</v>
      </c>
      <c r="I210" s="13" t="n">
        <v>54</v>
      </c>
      <c r="J210" s="13" t="n">
        <v>16</v>
      </c>
      <c r="K210" s="13" t="n">
        <v>32</v>
      </c>
      <c r="L210" s="13" t="n">
        <v>25</v>
      </c>
      <c r="M210" s="13" t="n">
        <v>28</v>
      </c>
      <c r="N210" s="13" t="n">
        <v>22</v>
      </c>
      <c r="O210" s="13" t="n">
        <v>1378</v>
      </c>
      <c r="P210" s="14" t="n">
        <v>1.537969</v>
      </c>
    </row>
    <row r="211" customFormat="false" ht="12.75" hidden="false" customHeight="false" outlineLevel="0" collapsed="false">
      <c r="B211" s="19" t="s">
        <v>38</v>
      </c>
      <c r="C211" s="16" t="s">
        <v>28</v>
      </c>
      <c r="D211" s="16" t="s">
        <v>28</v>
      </c>
      <c r="E211" s="16" t="s">
        <v>28</v>
      </c>
      <c r="F211" s="16" t="s">
        <v>28</v>
      </c>
      <c r="G211" s="16" t="s">
        <v>28</v>
      </c>
      <c r="H211" s="16" t="s">
        <v>28</v>
      </c>
      <c r="I211" s="16" t="s">
        <v>28</v>
      </c>
      <c r="J211" s="16" t="s">
        <v>28</v>
      </c>
      <c r="K211" s="16" t="s">
        <v>28</v>
      </c>
      <c r="L211" s="16" t="s">
        <v>28</v>
      </c>
      <c r="M211" s="16" t="s">
        <v>28</v>
      </c>
      <c r="N211" s="16" t="s">
        <v>28</v>
      </c>
      <c r="O211" s="16" t="s">
        <v>28</v>
      </c>
      <c r="P211" s="17" t="s">
        <v>28</v>
      </c>
    </row>
    <row r="212" customFormat="false" ht="12.75" hidden="false" customHeight="false" outlineLevel="0" collapsed="false">
      <c r="B212" s="20" t="s">
        <v>48</v>
      </c>
      <c r="C212" s="13" t="n">
        <v>94</v>
      </c>
      <c r="D212" s="16" t="s">
        <v>51</v>
      </c>
      <c r="E212" s="16" t="s">
        <v>51</v>
      </c>
      <c r="F212" s="13" t="n">
        <v>4</v>
      </c>
      <c r="G212" s="13" t="n">
        <v>9</v>
      </c>
      <c r="H212" s="13" t="n">
        <v>18</v>
      </c>
      <c r="I212" s="13" t="n">
        <v>14</v>
      </c>
      <c r="J212" s="13" t="n">
        <v>9</v>
      </c>
      <c r="K212" s="13" t="n">
        <v>9</v>
      </c>
      <c r="L212" s="13" t="n">
        <v>11</v>
      </c>
      <c r="M212" s="13" t="n">
        <v>11</v>
      </c>
      <c r="N212" s="13" t="n">
        <v>9</v>
      </c>
      <c r="O212" s="13" t="n">
        <v>537</v>
      </c>
      <c r="P212" s="14" t="n">
        <v>1.558021</v>
      </c>
    </row>
    <row r="213" customFormat="false" ht="12.75" hidden="false" customHeight="false" outlineLevel="0" collapsed="false">
      <c r="B213" s="20" t="s">
        <v>49</v>
      </c>
      <c r="C213" s="13" t="n">
        <v>169</v>
      </c>
      <c r="D213" s="13" t="n">
        <v>3</v>
      </c>
      <c r="E213" s="13" t="n">
        <v>2</v>
      </c>
      <c r="F213" s="13" t="n">
        <v>9</v>
      </c>
      <c r="G213" s="13" t="n">
        <v>10</v>
      </c>
      <c r="H213" s="13" t="n">
        <v>31</v>
      </c>
      <c r="I213" s="13" t="n">
        <v>40</v>
      </c>
      <c r="J213" s="13" t="n">
        <v>7</v>
      </c>
      <c r="K213" s="13" t="n">
        <v>23</v>
      </c>
      <c r="L213" s="13" t="n">
        <v>14</v>
      </c>
      <c r="M213" s="13" t="n">
        <v>17</v>
      </c>
      <c r="N213" s="13" t="n">
        <v>13</v>
      </c>
      <c r="O213" s="13" t="n">
        <v>841</v>
      </c>
      <c r="P213" s="14" t="n">
        <v>1.527044</v>
      </c>
    </row>
    <row r="214" customFormat="false" ht="12.75" hidden="false" customHeight="false" outlineLevel="0" collapsed="false">
      <c r="B214" s="20" t="s">
        <v>50</v>
      </c>
      <c r="C214" s="16" t="s">
        <v>51</v>
      </c>
      <c r="D214" s="16" t="s">
        <v>51</v>
      </c>
      <c r="E214" s="16" t="s">
        <v>51</v>
      </c>
      <c r="F214" s="16" t="s">
        <v>51</v>
      </c>
      <c r="G214" s="16" t="s">
        <v>51</v>
      </c>
      <c r="H214" s="16" t="s">
        <v>51</v>
      </c>
      <c r="I214" s="16" t="s">
        <v>51</v>
      </c>
      <c r="J214" s="16" t="s">
        <v>51</v>
      </c>
      <c r="K214" s="16" t="s">
        <v>51</v>
      </c>
      <c r="L214" s="16" t="s">
        <v>51</v>
      </c>
      <c r="M214" s="16" t="s">
        <v>51</v>
      </c>
      <c r="N214" s="16" t="s">
        <v>51</v>
      </c>
      <c r="O214" s="16" t="s">
        <v>51</v>
      </c>
      <c r="P214" s="17" t="s">
        <v>51</v>
      </c>
    </row>
    <row r="215" customFormat="false" ht="12.75" hidden="false" customHeight="false" outlineLevel="0" collapsed="false">
      <c r="B215" s="10" t="s">
        <v>52</v>
      </c>
      <c r="C215" s="13" t="n">
        <v>3173</v>
      </c>
      <c r="D215" s="13" t="n">
        <v>87</v>
      </c>
      <c r="E215" s="13" t="n">
        <v>119</v>
      </c>
      <c r="F215" s="13" t="n">
        <v>210</v>
      </c>
      <c r="G215" s="13" t="n">
        <v>206</v>
      </c>
      <c r="H215" s="13" t="n">
        <v>511</v>
      </c>
      <c r="I215" s="13" t="n">
        <v>255</v>
      </c>
      <c r="J215" s="13" t="n">
        <v>174</v>
      </c>
      <c r="K215" s="13" t="n">
        <v>147</v>
      </c>
      <c r="L215" s="13" t="n">
        <v>214</v>
      </c>
      <c r="M215" s="13" t="n">
        <v>210</v>
      </c>
      <c r="N215" s="13" t="n">
        <v>1040</v>
      </c>
      <c r="O215" s="13" t="n">
        <v>12739</v>
      </c>
      <c r="P215" s="14" t="n">
        <v>1.35696</v>
      </c>
    </row>
    <row r="216" customFormat="false" ht="12.75" hidden="false" customHeight="false" outlineLevel="0" collapsed="false">
      <c r="B216" s="10" t="s">
        <v>53</v>
      </c>
      <c r="C216" s="16" t="s">
        <v>28</v>
      </c>
      <c r="D216" s="16" t="s">
        <v>28</v>
      </c>
      <c r="E216" s="16" t="s">
        <v>28</v>
      </c>
      <c r="F216" s="16" t="s">
        <v>28</v>
      </c>
      <c r="G216" s="16" t="s">
        <v>28</v>
      </c>
      <c r="H216" s="16" t="s">
        <v>28</v>
      </c>
      <c r="I216" s="16" t="s">
        <v>28</v>
      </c>
      <c r="J216" s="16" t="s">
        <v>28</v>
      </c>
      <c r="K216" s="16" t="s">
        <v>28</v>
      </c>
      <c r="L216" s="16" t="s">
        <v>28</v>
      </c>
      <c r="M216" s="16" t="s">
        <v>28</v>
      </c>
      <c r="N216" s="16" t="s">
        <v>28</v>
      </c>
      <c r="O216" s="16" t="s">
        <v>28</v>
      </c>
      <c r="P216" s="17" t="s">
        <v>28</v>
      </c>
    </row>
    <row r="217" customFormat="false" ht="12.75" hidden="false" customHeight="false" outlineLevel="0" collapsed="false">
      <c r="B217" s="19" t="s">
        <v>54</v>
      </c>
      <c r="C217" s="13" t="n">
        <v>841</v>
      </c>
      <c r="D217" s="13" t="n">
        <v>9</v>
      </c>
      <c r="E217" s="13" t="n">
        <v>12</v>
      </c>
      <c r="F217" s="13" t="n">
        <v>30</v>
      </c>
      <c r="G217" s="13" t="n">
        <v>98</v>
      </c>
      <c r="H217" s="13" t="n">
        <v>165</v>
      </c>
      <c r="I217" s="13" t="n">
        <v>105</v>
      </c>
      <c r="J217" s="13" t="n">
        <v>62</v>
      </c>
      <c r="K217" s="13" t="n">
        <v>53</v>
      </c>
      <c r="L217" s="13" t="n">
        <v>33</v>
      </c>
      <c r="M217" s="13" t="n">
        <v>47</v>
      </c>
      <c r="N217" s="13" t="n">
        <v>227</v>
      </c>
      <c r="O217" s="13" t="n">
        <v>3383</v>
      </c>
      <c r="P217" s="14" t="n">
        <v>1.315013</v>
      </c>
    </row>
    <row r="218" customFormat="false" ht="12.75" hidden="false" customHeight="false" outlineLevel="0" collapsed="false">
      <c r="B218" s="19" t="s">
        <v>55</v>
      </c>
      <c r="C218" s="13" t="n">
        <v>501</v>
      </c>
      <c r="D218" s="13" t="n">
        <v>6</v>
      </c>
      <c r="E218" s="13" t="n">
        <v>3</v>
      </c>
      <c r="F218" s="13" t="n">
        <v>15</v>
      </c>
      <c r="G218" s="13" t="n">
        <v>50</v>
      </c>
      <c r="H218" s="13" t="n">
        <v>82</v>
      </c>
      <c r="I218" s="13" t="n">
        <v>33</v>
      </c>
      <c r="J218" s="13" t="n">
        <v>43</v>
      </c>
      <c r="K218" s="13" t="n">
        <v>9</v>
      </c>
      <c r="L218" s="13" t="n">
        <v>21</v>
      </c>
      <c r="M218" s="13" t="n">
        <v>22</v>
      </c>
      <c r="N218" s="13" t="n">
        <v>217</v>
      </c>
      <c r="O218" s="13" t="n">
        <v>1800</v>
      </c>
      <c r="P218" s="14" t="n">
        <v>1.329717</v>
      </c>
    </row>
    <row r="219" customFormat="false" ht="12.75" hidden="false" customHeight="false" outlineLevel="0" collapsed="false">
      <c r="B219" s="10" t="s">
        <v>56</v>
      </c>
      <c r="C219" s="13" t="n">
        <v>890</v>
      </c>
      <c r="D219" s="13" t="n">
        <v>6</v>
      </c>
      <c r="E219" s="13" t="n">
        <v>2</v>
      </c>
      <c r="F219" s="13" t="n">
        <v>7</v>
      </c>
      <c r="G219" s="13" t="n">
        <v>27</v>
      </c>
      <c r="H219" s="13" t="n">
        <v>26</v>
      </c>
      <c r="I219" s="13" t="n">
        <v>56</v>
      </c>
      <c r="J219" s="13" t="n">
        <v>36</v>
      </c>
      <c r="K219" s="13" t="n">
        <v>69</v>
      </c>
      <c r="L219" s="13" t="n">
        <v>80</v>
      </c>
      <c r="M219" s="13" t="n">
        <v>303</v>
      </c>
      <c r="N219" s="13" t="n">
        <v>278</v>
      </c>
      <c r="O219" s="13" t="n">
        <v>6911</v>
      </c>
      <c r="P219" s="14" t="n">
        <v>2.795819</v>
      </c>
    </row>
    <row r="220" customFormat="false" ht="12.75" hidden="false" customHeight="false" outlineLevel="0" collapsed="false">
      <c r="B220" s="10" t="s">
        <v>57</v>
      </c>
      <c r="C220" s="16" t="s">
        <v>28</v>
      </c>
      <c r="D220" s="16" t="s">
        <v>28</v>
      </c>
      <c r="E220" s="16" t="s">
        <v>28</v>
      </c>
      <c r="F220" s="16" t="s">
        <v>28</v>
      </c>
      <c r="G220" s="16" t="s">
        <v>28</v>
      </c>
      <c r="H220" s="16" t="s">
        <v>28</v>
      </c>
      <c r="I220" s="16" t="s">
        <v>28</v>
      </c>
      <c r="J220" s="16" t="s">
        <v>28</v>
      </c>
      <c r="K220" s="16" t="s">
        <v>28</v>
      </c>
      <c r="L220" s="16" t="s">
        <v>28</v>
      </c>
      <c r="M220" s="16" t="s">
        <v>28</v>
      </c>
      <c r="N220" s="16" t="s">
        <v>28</v>
      </c>
      <c r="O220" s="16" t="s">
        <v>28</v>
      </c>
      <c r="P220" s="17" t="s">
        <v>28</v>
      </c>
    </row>
    <row r="221" customFormat="false" ht="12.75" hidden="false" customHeight="false" outlineLevel="0" collapsed="false">
      <c r="B221" s="21" t="s">
        <v>58</v>
      </c>
      <c r="C221" s="13" t="n">
        <v>11657</v>
      </c>
      <c r="D221" s="13" t="n">
        <v>879</v>
      </c>
      <c r="E221" s="13" t="n">
        <v>1565</v>
      </c>
      <c r="F221" s="13" t="n">
        <v>2235</v>
      </c>
      <c r="G221" s="16" t="s">
        <v>26</v>
      </c>
      <c r="H221" s="13" t="n">
        <v>1881</v>
      </c>
      <c r="I221" s="16" t="s">
        <v>26</v>
      </c>
      <c r="J221" s="16" t="s">
        <v>26</v>
      </c>
      <c r="K221" s="16" t="s">
        <v>26</v>
      </c>
      <c r="L221" s="13" t="n">
        <v>857</v>
      </c>
      <c r="M221" s="16" t="s">
        <v>26</v>
      </c>
      <c r="N221" s="13" t="n">
        <v>4240</v>
      </c>
      <c r="O221" s="13" t="n">
        <v>23314</v>
      </c>
      <c r="P221" s="14" t="n">
        <v>0.832848</v>
      </c>
    </row>
    <row r="222" customFormat="false" ht="12.75" hidden="false" customHeight="false" outlineLevel="0" collapsed="false">
      <c r="B222" s="21" t="s">
        <v>59</v>
      </c>
      <c r="C222" s="13" t="n">
        <v>6557</v>
      </c>
      <c r="D222" s="13" t="n">
        <v>183</v>
      </c>
      <c r="E222" s="13" t="n">
        <v>221</v>
      </c>
      <c r="F222" s="13" t="n">
        <v>475</v>
      </c>
      <c r="G222" s="13" t="n">
        <v>1385</v>
      </c>
      <c r="H222" s="13" t="n">
        <v>1417</v>
      </c>
      <c r="I222" s="16" t="s">
        <v>26</v>
      </c>
      <c r="J222" s="13" t="n">
        <v>675</v>
      </c>
      <c r="K222" s="16" t="s">
        <v>26</v>
      </c>
      <c r="L222" s="16" t="s">
        <v>26</v>
      </c>
      <c r="M222" s="13" t="n">
        <v>264</v>
      </c>
      <c r="N222" s="13" t="n">
        <v>1937</v>
      </c>
      <c r="O222" s="13" t="n">
        <v>19671</v>
      </c>
      <c r="P222" s="14" t="n">
        <v>1.021975</v>
      </c>
    </row>
    <row r="223" customFormat="false" ht="12.75" hidden="false" customHeight="false" outlineLevel="0" collapsed="false">
      <c r="B223" s="21" t="s">
        <v>60</v>
      </c>
      <c r="C223" s="13" t="n">
        <v>5017</v>
      </c>
      <c r="D223" s="13" t="n">
        <v>66</v>
      </c>
      <c r="E223" s="13" t="n">
        <v>45</v>
      </c>
      <c r="F223" s="13" t="n">
        <v>326</v>
      </c>
      <c r="G223" s="13" t="n">
        <v>511</v>
      </c>
      <c r="H223" s="13" t="n">
        <v>1291</v>
      </c>
      <c r="I223" s="13" t="n">
        <v>1100</v>
      </c>
      <c r="J223" s="16" t="s">
        <v>26</v>
      </c>
      <c r="K223" s="16" t="s">
        <v>26</v>
      </c>
      <c r="L223" s="13" t="n">
        <v>381</v>
      </c>
      <c r="M223" s="13" t="n">
        <v>149</v>
      </c>
      <c r="N223" s="13" t="n">
        <v>1148</v>
      </c>
      <c r="O223" s="13" t="n">
        <v>20068</v>
      </c>
      <c r="P223" s="14" t="n">
        <v>1.235873</v>
      </c>
    </row>
    <row r="224" customFormat="false" ht="12.75" hidden="false" customHeight="false" outlineLevel="0" collapsed="false">
      <c r="B224" s="21" t="s">
        <v>61</v>
      </c>
      <c r="C224" s="13" t="n">
        <v>1932</v>
      </c>
      <c r="D224" s="13" t="n">
        <v>24</v>
      </c>
      <c r="E224" s="13" t="n">
        <v>9</v>
      </c>
      <c r="F224" s="13" t="n">
        <v>59</v>
      </c>
      <c r="G224" s="13" t="n">
        <v>98</v>
      </c>
      <c r="H224" s="13" t="n">
        <v>197</v>
      </c>
      <c r="I224" s="13" t="n">
        <v>401</v>
      </c>
      <c r="J224" s="16" t="s">
        <v>26</v>
      </c>
      <c r="K224" s="13" t="n">
        <v>382</v>
      </c>
      <c r="L224" s="16" t="s">
        <v>26</v>
      </c>
      <c r="M224" s="13" t="n">
        <v>181</v>
      </c>
      <c r="N224" s="13" t="n">
        <v>581</v>
      </c>
      <c r="O224" s="13" t="n">
        <v>9660</v>
      </c>
      <c r="P224" s="14" t="n">
        <v>1.521667</v>
      </c>
    </row>
    <row r="225" customFormat="false" ht="12.75" hidden="false" customHeight="false" outlineLevel="0" collapsed="false">
      <c r="B225" s="21" t="s">
        <v>62</v>
      </c>
      <c r="C225" s="13" t="n">
        <v>1762</v>
      </c>
      <c r="D225" s="13" t="n">
        <v>7</v>
      </c>
      <c r="E225" s="13" t="n">
        <v>4</v>
      </c>
      <c r="F225" s="13" t="n">
        <v>26</v>
      </c>
      <c r="G225" s="13" t="n">
        <v>60</v>
      </c>
      <c r="H225" s="13" t="n">
        <v>63</v>
      </c>
      <c r="I225" s="13" t="n">
        <v>153</v>
      </c>
      <c r="J225" s="13" t="n">
        <v>174</v>
      </c>
      <c r="K225" s="13" t="n">
        <v>115</v>
      </c>
      <c r="L225" s="13" t="n">
        <v>204</v>
      </c>
      <c r="M225" s="13" t="n">
        <v>470</v>
      </c>
      <c r="N225" s="13" t="n">
        <v>486</v>
      </c>
      <c r="O225" s="13" t="n">
        <v>14495</v>
      </c>
      <c r="P225" s="14" t="n">
        <v>2.469768</v>
      </c>
    </row>
    <row r="226" customFormat="false" ht="12.75" hidden="false" customHeight="false" outlineLevel="0" collapsed="false">
      <c r="B226" s="10" t="s">
        <v>63</v>
      </c>
      <c r="C226" s="13" t="n">
        <v>57298</v>
      </c>
      <c r="D226" s="13" t="n">
        <v>5374</v>
      </c>
      <c r="E226" s="13" t="n">
        <v>5448</v>
      </c>
      <c r="F226" s="13" t="n">
        <v>3347</v>
      </c>
      <c r="G226" s="13" t="n">
        <v>2321</v>
      </c>
      <c r="H226" s="13" t="n">
        <v>12087</v>
      </c>
      <c r="I226" s="13" t="n">
        <v>2052</v>
      </c>
      <c r="J226" s="13" t="n">
        <v>1119</v>
      </c>
      <c r="K226" s="13" t="n">
        <v>839</v>
      </c>
      <c r="L226" s="13" t="n">
        <v>1860</v>
      </c>
      <c r="M226" s="13" t="n">
        <v>2153</v>
      </c>
      <c r="N226" s="13" t="n">
        <v>20698</v>
      </c>
      <c r="O226" s="16" t="s">
        <v>26</v>
      </c>
      <c r="P226" s="17" t="s">
        <v>26</v>
      </c>
    </row>
    <row r="227" customFormat="false" ht="13.5" hidden="false" customHeight="false" outlineLevel="0" collapsed="false">
      <c r="B227" s="22" t="s">
        <v>64</v>
      </c>
      <c r="C227" s="23" t="n">
        <v>111875</v>
      </c>
      <c r="D227" s="23" t="n">
        <v>6841</v>
      </c>
      <c r="E227" s="23" t="n">
        <v>7523</v>
      </c>
      <c r="F227" s="23" t="n">
        <v>7671</v>
      </c>
      <c r="G227" s="23" t="n">
        <v>7112</v>
      </c>
      <c r="H227" s="23" t="n">
        <v>21250</v>
      </c>
      <c r="I227" s="23" t="n">
        <v>7506</v>
      </c>
      <c r="J227" s="23" t="n">
        <v>3102</v>
      </c>
      <c r="K227" s="23" t="n">
        <v>2887</v>
      </c>
      <c r="L227" s="23" t="n">
        <v>4576</v>
      </c>
      <c r="M227" s="23" t="n">
        <v>6668</v>
      </c>
      <c r="N227" s="23" t="n">
        <v>36739</v>
      </c>
      <c r="O227" s="23" t="n">
        <v>111875</v>
      </c>
      <c r="P227" s="24" t="s">
        <v>26</v>
      </c>
    </row>
  </sheetData>
  <mergeCells count="24">
    <mergeCell ref="B1:P1"/>
    <mergeCell ref="B5:B6"/>
    <mergeCell ref="C5:C6"/>
    <mergeCell ref="D5:N5"/>
    <mergeCell ref="O5:O6"/>
    <mergeCell ref="P5:P6"/>
    <mergeCell ref="B58:P58"/>
    <mergeCell ref="B62:B63"/>
    <mergeCell ref="C62:C63"/>
    <mergeCell ref="D62:N62"/>
    <mergeCell ref="O62:O63"/>
    <mergeCell ref="P62:P63"/>
    <mergeCell ref="B115:P115"/>
    <mergeCell ref="B119:B120"/>
    <mergeCell ref="C119:C120"/>
    <mergeCell ref="D119:N119"/>
    <mergeCell ref="O119:O120"/>
    <mergeCell ref="P119:P120"/>
    <mergeCell ref="B172:P172"/>
    <mergeCell ref="B176:B177"/>
    <mergeCell ref="C176:C177"/>
    <mergeCell ref="D176:N176"/>
    <mergeCell ref="O176:O177"/>
    <mergeCell ref="P176:P177"/>
  </mergeCells>
  <conditionalFormatting sqref="B5:B6 B62:B63 B119:B120 B176:B177">
    <cfRule type="expression" priority="2" aboveAverage="0" equalAverage="0" bottom="0" percent="0" rank="0" text="" dxfId="0">
      <formula>B5&lt;&gt;#REF!</formula>
    </cfRule>
  </conditionalFormatting>
  <conditionalFormatting sqref="C5:C6 D5:N5 O5:O6 C62:C63 D62:N62 O62:O63 C119:C120 D119:N119 O119:O120 C176:C177 D176:N176 O176:O177">
    <cfRule type="expression" priority="3" aboveAverage="0" equalAverage="0" bottom="0" percent="0" rank="0" text="" dxfId="1">
      <formula>C5&lt;&gt;#REF!</formula>
    </cfRule>
  </conditionalFormatting>
  <conditionalFormatting sqref="P5:P6 P62:P63 P119:P120 P176:P177">
    <cfRule type="expression" priority="4" aboveAverage="0" equalAverage="0" bottom="0" percent="0" rank="0" text="" dxfId="2">
      <formula>P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57:58Z</dcterms:created>
  <dc:creator/>
  <dc:description/>
  <dc:language>en-US</dc:language>
  <cp:lastModifiedBy>Eduard Durník</cp:lastModifiedBy>
  <cp:lastPrinted>2013-04-15T08:34:45Z</cp:lastPrinted>
  <dcterms:modified xsi:type="dcterms:W3CDTF">2013-04-15T08:51:17Z</dcterms:modified>
  <cp:revision>0</cp:revision>
  <dc:subject/>
  <dc:title/>
</cp:coreProperties>
</file>