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Arial CE"/>
        <family val="2"/>
        <charset val="238"/>
      </rPr>
      <t xml:space="preserve">Počet vydaných stavebních ohlášení a povolení
</t>
    </r>
    <r>
      <rPr>
        <b val="true"/>
        <i val="true"/>
        <sz val="10"/>
        <rFont val="Arial CE"/>
        <family val="2"/>
        <charset val="238"/>
      </rPr>
      <t xml:space="preserve">Number of buiding permits granted</t>
    </r>
  </si>
  <si>
    <r>
      <rPr>
        <sz val="10"/>
        <rFont val="Arial CE"/>
        <family val="0"/>
        <charset val="238"/>
      </rPr>
      <t xml:space="preserve">Celkem: z toho
</t>
    </r>
    <r>
      <rPr>
        <i val="true"/>
        <sz val="10"/>
        <rFont val="Arial CE"/>
        <family val="2"/>
        <charset val="238"/>
      </rPr>
      <t xml:space="preserve">Total</t>
    </r>
  </si>
  <si>
    <r>
      <rPr>
        <sz val="10"/>
        <rFont val="Arial CE"/>
        <family val="0"/>
        <charset val="238"/>
      </rPr>
      <t xml:space="preserve">Bytové budovy
</t>
    </r>
    <r>
      <rPr>
        <i val="true"/>
        <sz val="10"/>
        <rFont val="Arial CE"/>
        <family val="2"/>
        <charset val="238"/>
      </rPr>
      <t xml:space="preserve">Residential buildings</t>
    </r>
  </si>
  <si>
    <r>
      <rPr>
        <sz val="10"/>
        <rFont val="Arial CE"/>
        <family val="0"/>
        <charset val="238"/>
      </rPr>
      <t xml:space="preserve">Nebytové budovy
</t>
    </r>
    <r>
      <rPr>
        <i val="true"/>
        <sz val="10"/>
        <rFont val="Arial CE"/>
        <family val="2"/>
        <charset val="238"/>
      </rPr>
      <t xml:space="preserve">Non-residential buildings</t>
    </r>
  </si>
  <si>
    <t xml:space="preserve">09/07</t>
  </si>
  <si>
    <t xml:space="preserve">10/07</t>
  </si>
  <si>
    <t xml:space="preserve">11/07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[$-409]m/d/yyyy"/>
    <numFmt numFmtId="168" formatCode="0.0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 CE"/>
      <family val="2"/>
    </font>
    <font>
      <b val="true"/>
      <sz val="14"/>
      <name val="Arial CE"/>
      <family val="2"/>
    </font>
    <font>
      <i val="true"/>
      <sz val="14"/>
      <name val="Arial CE"/>
      <family val="2"/>
    </font>
    <font>
      <b val="true"/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 Počet vydaných stavebních ohlášení a povolení                                                                                                              Number of building permits granted </a:t>
            </a:r>
          </a:p>
        </c:rich>
      </c:tx>
      <c:layout>
        <c:manualLayout>
          <c:xMode val="edge"/>
          <c:yMode val="edge"/>
          <c:x val="0.282353977623117"/>
          <c:y val="0.047752111276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01850057264"/>
          <c:y val="0.111711376055638"/>
          <c:w val="0.907585234781077"/>
          <c:h val="0.834016393442623"/>
        </c:manualLayout>
      </c:layout>
      <c:lineChart>
        <c:grouping val="standard"/>
        <c:varyColors val="0"/>
        <c:ser>
          <c:idx val="0"/>
          <c:order val="0"/>
          <c:tx>
            <c:strRef>
              <c:f>List1!$B$2</c:f>
              <c:strCache>
                <c:ptCount val="1"/>
                <c:pt idx="0">
                  <c:v>Celkem: z toho
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09/07</c:v>
                </c:pt>
                <c:pt idx="1">
                  <c:v>10/07</c:v>
                </c:pt>
                <c:pt idx="2">
                  <c:v>11/07</c:v>
                </c:pt>
                <c:pt idx="3">
                  <c:v>12/07</c:v>
                </c:pt>
                <c:pt idx="4">
                  <c:v>01/08</c:v>
                </c:pt>
                <c:pt idx="5">
                  <c:v>02/08</c:v>
                </c:pt>
                <c:pt idx="6">
                  <c:v>03/08</c:v>
                </c:pt>
                <c:pt idx="7">
                  <c:v>04/08</c:v>
                </c:pt>
                <c:pt idx="8">
                  <c:v>05/08</c:v>
                </c:pt>
                <c:pt idx="9">
                  <c:v>06/08</c:v>
                </c:pt>
                <c:pt idx="10">
                  <c:v>07/08</c:v>
                </c:pt>
                <c:pt idx="11">
                  <c:v>08/08</c:v>
                </c:pt>
                <c:pt idx="12">
                  <c:v>09/08</c:v>
                </c:pt>
              </c:strCache>
            </c:strRef>
          </c:cat>
          <c:val>
            <c:numRef>
              <c:f>List1!$B$3:$B$15</c:f>
              <c:numCache>
                <c:formatCode>General</c:formatCode>
                <c:ptCount val="13"/>
                <c:pt idx="0">
                  <c:v>11465</c:v>
                </c:pt>
                <c:pt idx="1">
                  <c:v>11217</c:v>
                </c:pt>
                <c:pt idx="2">
                  <c:v>10126</c:v>
                </c:pt>
                <c:pt idx="3">
                  <c:v>8853</c:v>
                </c:pt>
                <c:pt idx="4">
                  <c:v>7888</c:v>
                </c:pt>
                <c:pt idx="5">
                  <c:v>8608</c:v>
                </c:pt>
                <c:pt idx="6">
                  <c:v>9833</c:v>
                </c:pt>
                <c:pt idx="7">
                  <c:v>10362</c:v>
                </c:pt>
                <c:pt idx="8">
                  <c:v>11379</c:v>
                </c:pt>
                <c:pt idx="9">
                  <c:v>11083</c:v>
                </c:pt>
                <c:pt idx="10">
                  <c:v>11055</c:v>
                </c:pt>
                <c:pt idx="11">
                  <c:v>11762</c:v>
                </c:pt>
                <c:pt idx="12">
                  <c:v>11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2</c:f>
              <c:strCache>
                <c:ptCount val="1"/>
                <c:pt idx="0">
                  <c:v>Bytové budovy
Residential buildin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09/07</c:v>
                </c:pt>
                <c:pt idx="1">
                  <c:v>10/07</c:v>
                </c:pt>
                <c:pt idx="2">
                  <c:v>11/07</c:v>
                </c:pt>
                <c:pt idx="3">
                  <c:v>12/07</c:v>
                </c:pt>
                <c:pt idx="4">
                  <c:v>01/08</c:v>
                </c:pt>
                <c:pt idx="5">
                  <c:v>02/08</c:v>
                </c:pt>
                <c:pt idx="6">
                  <c:v>03/08</c:v>
                </c:pt>
                <c:pt idx="7">
                  <c:v>04/08</c:v>
                </c:pt>
                <c:pt idx="8">
                  <c:v>05/08</c:v>
                </c:pt>
                <c:pt idx="9">
                  <c:v>06/08</c:v>
                </c:pt>
                <c:pt idx="10">
                  <c:v>07/08</c:v>
                </c:pt>
                <c:pt idx="11">
                  <c:v>08/08</c:v>
                </c:pt>
                <c:pt idx="12">
                  <c:v>09/08</c:v>
                </c:pt>
              </c:strCache>
            </c:strRef>
          </c:cat>
          <c:val>
            <c:numRef>
              <c:f>List1!$C$3:$C$15</c:f>
              <c:numCache>
                <c:formatCode>General</c:formatCode>
                <c:ptCount val="13"/>
                <c:pt idx="0">
                  <c:v>4222</c:v>
                </c:pt>
                <c:pt idx="1">
                  <c:v>4233</c:v>
                </c:pt>
                <c:pt idx="2">
                  <c:v>3601</c:v>
                </c:pt>
                <c:pt idx="3">
                  <c:v>3081</c:v>
                </c:pt>
                <c:pt idx="4">
                  <c:v>3001</c:v>
                </c:pt>
                <c:pt idx="5">
                  <c:v>3228</c:v>
                </c:pt>
                <c:pt idx="6">
                  <c:v>3945</c:v>
                </c:pt>
                <c:pt idx="7">
                  <c:v>4217</c:v>
                </c:pt>
                <c:pt idx="8">
                  <c:v>4686</c:v>
                </c:pt>
                <c:pt idx="9">
                  <c:v>4642</c:v>
                </c:pt>
                <c:pt idx="10">
                  <c:v>4410</c:v>
                </c:pt>
                <c:pt idx="11">
                  <c:v>4318</c:v>
                </c:pt>
                <c:pt idx="12">
                  <c:v>4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2</c:f>
              <c:strCache>
                <c:ptCount val="1"/>
                <c:pt idx="0">
                  <c:v>Nebytové budovy
Non-residential building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15</c:f>
              <c:strCache>
                <c:ptCount val="13"/>
                <c:pt idx="0">
                  <c:v>09/07</c:v>
                </c:pt>
                <c:pt idx="1">
                  <c:v>10/07</c:v>
                </c:pt>
                <c:pt idx="2">
                  <c:v>11/07</c:v>
                </c:pt>
                <c:pt idx="3">
                  <c:v>12/07</c:v>
                </c:pt>
                <c:pt idx="4">
                  <c:v>01/08</c:v>
                </c:pt>
                <c:pt idx="5">
                  <c:v>02/08</c:v>
                </c:pt>
                <c:pt idx="6">
                  <c:v>03/08</c:v>
                </c:pt>
                <c:pt idx="7">
                  <c:v>04/08</c:v>
                </c:pt>
                <c:pt idx="8">
                  <c:v>05/08</c:v>
                </c:pt>
                <c:pt idx="9">
                  <c:v>06/08</c:v>
                </c:pt>
                <c:pt idx="10">
                  <c:v>07/08</c:v>
                </c:pt>
                <c:pt idx="11">
                  <c:v>08/08</c:v>
                </c:pt>
                <c:pt idx="12">
                  <c:v>09/08</c:v>
                </c:pt>
              </c:strCache>
            </c:strRef>
          </c:cat>
          <c:val>
            <c:numRef>
              <c:f>List1!$D$3:$D$15</c:f>
              <c:numCache>
                <c:formatCode>General</c:formatCode>
                <c:ptCount val="13"/>
                <c:pt idx="0">
                  <c:v>1822</c:v>
                </c:pt>
                <c:pt idx="1">
                  <c:v>1969</c:v>
                </c:pt>
                <c:pt idx="2">
                  <c:v>1853</c:v>
                </c:pt>
                <c:pt idx="3">
                  <c:v>1567</c:v>
                </c:pt>
                <c:pt idx="4">
                  <c:v>1506</c:v>
                </c:pt>
                <c:pt idx="5">
                  <c:v>1570</c:v>
                </c:pt>
                <c:pt idx="6">
                  <c:v>1861</c:v>
                </c:pt>
                <c:pt idx="7">
                  <c:v>1814</c:v>
                </c:pt>
                <c:pt idx="8">
                  <c:v>2040</c:v>
                </c:pt>
                <c:pt idx="9">
                  <c:v>2061</c:v>
                </c:pt>
                <c:pt idx="10">
                  <c:v>1954</c:v>
                </c:pt>
                <c:pt idx="11">
                  <c:v>2101</c:v>
                </c:pt>
                <c:pt idx="12">
                  <c:v>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1864"/>
        <c:axId val="95394948"/>
      </c:lineChart>
      <c:catAx>
        <c:axId val="3044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94948"/>
        <c:crossesAt val="0"/>
        <c:auto val="1"/>
        <c:lblAlgn val="ctr"/>
        <c:lblOffset val="100"/>
        <c:noMultiLvlLbl val="0"/>
      </c:catAx>
      <c:valAx>
        <c:axId val="9539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418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2049158664435"/>
          <c:y val="0.934115747640338"/>
          <c:w val="0.735001321469474"/>
          <c:h val="0.054769001490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6</xdr:row>
      <xdr:rowOff>124560</xdr:rowOff>
    </xdr:to>
    <xdr:graphicFrame>
      <xdr:nvGraphicFramePr>
        <xdr:cNvPr id="0" name=" 0"/>
        <xdr:cNvGraphicFramePr/>
      </xdr:nvGraphicFramePr>
      <xdr:xfrm>
        <a:off x="360360" y="179640"/>
        <a:ext cx="8172360" cy="57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18.14"/>
    <col collapsed="false" customWidth="true" hidden="false" outlineLevel="0" max="4" min="4" style="0" width="21.42"/>
  </cols>
  <sheetData>
    <row r="1" customFormat="false" ht="24.75" hidden="false" customHeight="true" outlineLevel="0" collapsed="false">
      <c r="B1" s="1" t="s">
        <v>0</v>
      </c>
      <c r="C1" s="1"/>
      <c r="D1" s="1"/>
    </row>
    <row r="2" customFormat="false" ht="24" hidden="false" customHeight="true" outlineLevel="0" collapsed="false"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s">
        <v>4</v>
      </c>
      <c r="B3" s="4" t="n">
        <v>11465</v>
      </c>
      <c r="C3" s="4" t="n">
        <v>4222</v>
      </c>
      <c r="D3" s="4" t="n">
        <v>1822</v>
      </c>
    </row>
    <row r="4" customFormat="false" ht="12.75" hidden="false" customHeight="false" outlineLevel="0" collapsed="false">
      <c r="A4" s="3" t="s">
        <v>5</v>
      </c>
      <c r="B4" s="4" t="n">
        <v>11217</v>
      </c>
      <c r="C4" s="4" t="n">
        <v>4233</v>
      </c>
      <c r="D4" s="4" t="n">
        <v>1969</v>
      </c>
    </row>
    <row r="5" customFormat="false" ht="12.75" hidden="false" customHeight="false" outlineLevel="0" collapsed="false">
      <c r="A5" s="3" t="s">
        <v>6</v>
      </c>
      <c r="B5" s="4" t="n">
        <v>10126</v>
      </c>
      <c r="C5" s="4" t="n">
        <v>3601</v>
      </c>
      <c r="D5" s="4" t="n">
        <v>1853</v>
      </c>
    </row>
    <row r="6" customFormat="false" ht="12.75" hidden="false" customHeight="false" outlineLevel="0" collapsed="false">
      <c r="A6" s="3" t="s">
        <v>7</v>
      </c>
      <c r="B6" s="4" t="n">
        <v>8853</v>
      </c>
      <c r="C6" s="4" t="n">
        <v>3081</v>
      </c>
      <c r="D6" s="4" t="n">
        <v>1567</v>
      </c>
    </row>
    <row r="7" customFormat="false" ht="12.75" hidden="false" customHeight="false" outlineLevel="0" collapsed="false">
      <c r="A7" s="3" t="s">
        <v>8</v>
      </c>
      <c r="B7" s="4" t="n">
        <v>7888</v>
      </c>
      <c r="C7" s="4" t="n">
        <v>3001</v>
      </c>
      <c r="D7" s="4" t="n">
        <v>1506</v>
      </c>
    </row>
    <row r="8" customFormat="false" ht="12.75" hidden="false" customHeight="false" outlineLevel="0" collapsed="false">
      <c r="A8" s="3" t="s">
        <v>9</v>
      </c>
      <c r="B8" s="4" t="n">
        <v>8608</v>
      </c>
      <c r="C8" s="4" t="n">
        <v>3228</v>
      </c>
      <c r="D8" s="4" t="n">
        <v>1570</v>
      </c>
    </row>
    <row r="9" customFormat="false" ht="12.75" hidden="false" customHeight="false" outlineLevel="0" collapsed="false">
      <c r="A9" s="3" t="s">
        <v>10</v>
      </c>
      <c r="B9" s="4" t="n">
        <v>9833</v>
      </c>
      <c r="C9" s="4" t="n">
        <v>3945</v>
      </c>
      <c r="D9" s="4" t="n">
        <v>1861</v>
      </c>
    </row>
    <row r="10" customFormat="false" ht="12.75" hidden="false" customHeight="false" outlineLevel="0" collapsed="false">
      <c r="A10" s="3" t="s">
        <v>11</v>
      </c>
      <c r="B10" s="4" t="n">
        <v>10362</v>
      </c>
      <c r="C10" s="4" t="n">
        <v>4217</v>
      </c>
      <c r="D10" s="4" t="n">
        <v>1814</v>
      </c>
    </row>
    <row r="11" customFormat="false" ht="12.75" hidden="false" customHeight="false" outlineLevel="0" collapsed="false">
      <c r="A11" s="3" t="s">
        <v>12</v>
      </c>
      <c r="B11" s="4" t="n">
        <v>11379</v>
      </c>
      <c r="C11" s="4" t="n">
        <v>4686</v>
      </c>
      <c r="D11" s="4" t="n">
        <v>2040</v>
      </c>
    </row>
    <row r="12" customFormat="false" ht="12.75" hidden="false" customHeight="false" outlineLevel="0" collapsed="false">
      <c r="A12" s="3" t="s">
        <v>13</v>
      </c>
      <c r="B12" s="4" t="n">
        <v>11083</v>
      </c>
      <c r="C12" s="4" t="n">
        <v>4642</v>
      </c>
      <c r="D12" s="4" t="n">
        <v>2061</v>
      </c>
    </row>
    <row r="13" customFormat="false" ht="12.75" hidden="false" customHeight="false" outlineLevel="0" collapsed="false">
      <c r="A13" s="3" t="s">
        <v>14</v>
      </c>
      <c r="B13" s="4" t="n">
        <v>11055</v>
      </c>
      <c r="C13" s="4" t="n">
        <v>4410</v>
      </c>
      <c r="D13" s="4" t="n">
        <v>1954</v>
      </c>
    </row>
    <row r="14" customFormat="false" ht="12.75" hidden="false" customHeight="false" outlineLevel="0" collapsed="false">
      <c r="A14" s="3" t="s">
        <v>15</v>
      </c>
      <c r="B14" s="4" t="n">
        <v>11762</v>
      </c>
      <c r="C14" s="4" t="n">
        <v>4318</v>
      </c>
      <c r="D14" s="4" t="n">
        <v>2101</v>
      </c>
    </row>
    <row r="15" customFormat="false" ht="12.75" hidden="false" customHeight="false" outlineLevel="0" collapsed="false">
      <c r="A15" s="3" t="s">
        <v>16</v>
      </c>
      <c r="B15" s="4" t="n">
        <v>11003</v>
      </c>
      <c r="C15" s="4" t="n">
        <v>4283</v>
      </c>
      <c r="D15" s="4" t="n">
        <v>1941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9:22:35Z</dcterms:created>
  <dc:creator>zemanova</dc:creator>
  <dc:description/>
  <dc:language>en-US</dc:language>
  <cp:lastModifiedBy>DDuskova</cp:lastModifiedBy>
  <cp:lastPrinted>2007-11-12T12:57:30Z</cp:lastPrinted>
  <dcterms:modified xsi:type="dcterms:W3CDTF">2008-11-06T13:28:19Z</dcterms:modified>
  <cp:revision>0</cp:revision>
  <dc:subject/>
  <dc:title/>
</cp:coreProperties>
</file>