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Meziroční změny cen elektř., koksu a rafin.ropných výrobk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Elektřina,plyn,voda</t>
  </si>
  <si>
    <t xml:space="preserve">Koks,raf.ropné výr.</t>
  </si>
  <si>
    <t xml:space="preserve">Uhlí, lignit, rašelin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color rgb="FF000000"/>
      <name val="Arial CE"/>
      <family val="2"/>
    </font>
    <font>
      <sz val="8.5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Ceny  energetických komod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530753746366"/>
          <c:y val="0.105135658914729"/>
          <c:w val="0.899015880116305"/>
          <c:h val="0.798740310077519"/>
        </c:manualLayout>
      </c:layout>
      <c:lineChart>
        <c:grouping val="standar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Elektřina,plyn,vo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P$3</c:f>
              <c:strCache>
                <c:ptCount val="15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.</c:v>
                </c:pt>
                <c:pt idx="13">
                  <c:v>2.</c:v>
                </c:pt>
                <c:pt idx="14">
                  <c:v>3.</c:v>
                </c:pt>
              </c:strCache>
            </c:strRef>
          </c:cat>
          <c:val>
            <c:numRef>
              <c:f>List1!$B$4:$P$4</c:f>
              <c:numCache>
                <c:formatCode>General</c:formatCode>
                <c:ptCount val="15"/>
                <c:pt idx="0">
                  <c:v>6.6</c:v>
                </c:pt>
                <c:pt idx="1">
                  <c:v>6.5</c:v>
                </c:pt>
                <c:pt idx="2">
                  <c:v>6.6</c:v>
                </c:pt>
                <c:pt idx="3">
                  <c:v>7.5</c:v>
                </c:pt>
                <c:pt idx="4">
                  <c:v>7.5</c:v>
                </c:pt>
                <c:pt idx="5">
                  <c:v>7.4</c:v>
                </c:pt>
                <c:pt idx="6">
                  <c:v>7.4</c:v>
                </c:pt>
                <c:pt idx="7">
                  <c:v>7.4</c:v>
                </c:pt>
                <c:pt idx="8">
                  <c:v>7.4</c:v>
                </c:pt>
                <c:pt idx="9">
                  <c:v>7.3</c:v>
                </c:pt>
                <c:pt idx="10">
                  <c:v>7.3</c:v>
                </c:pt>
                <c:pt idx="11">
                  <c:v>7.2</c:v>
                </c:pt>
                <c:pt idx="12">
                  <c:v>7.6</c:v>
                </c:pt>
                <c:pt idx="13">
                  <c:v>7.6</c:v>
                </c:pt>
                <c:pt idx="14">
                  <c:v>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5</c:f>
              <c:strCache>
                <c:ptCount val="1"/>
                <c:pt idx="0">
                  <c:v>Koks,raf.ropné výr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P$3</c:f>
              <c:strCache>
                <c:ptCount val="15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.</c:v>
                </c:pt>
                <c:pt idx="13">
                  <c:v>2.</c:v>
                </c:pt>
                <c:pt idx="14">
                  <c:v>3.</c:v>
                </c:pt>
              </c:strCache>
            </c:strRef>
          </c:cat>
          <c:val>
            <c:numRef>
              <c:f>List1!$B$5:$P$5</c:f>
              <c:numCache>
                <c:formatCode>General</c:formatCode>
                <c:ptCount val="15"/>
                <c:pt idx="0">
                  <c:v>33.2</c:v>
                </c:pt>
                <c:pt idx="1">
                  <c:v>31.9</c:v>
                </c:pt>
                <c:pt idx="2">
                  <c:v>30.8</c:v>
                </c:pt>
                <c:pt idx="3">
                  <c:v>30</c:v>
                </c:pt>
                <c:pt idx="4">
                  <c:v>17.2</c:v>
                </c:pt>
                <c:pt idx="5">
                  <c:v>9.7</c:v>
                </c:pt>
                <c:pt idx="6">
                  <c:v>10.1</c:v>
                </c:pt>
                <c:pt idx="7">
                  <c:v>8.1</c:v>
                </c:pt>
                <c:pt idx="8">
                  <c:v>16.4</c:v>
                </c:pt>
                <c:pt idx="9">
                  <c:v>11.3</c:v>
                </c:pt>
                <c:pt idx="10">
                  <c:v>9.4</c:v>
                </c:pt>
                <c:pt idx="11">
                  <c:v>4.9</c:v>
                </c:pt>
                <c:pt idx="12">
                  <c:v>15.4</c:v>
                </c:pt>
                <c:pt idx="13">
                  <c:v>16.5</c:v>
                </c:pt>
                <c:pt idx="14">
                  <c:v>1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6</c:f>
              <c:strCache>
                <c:ptCount val="1"/>
                <c:pt idx="0">
                  <c:v>Uhlí, lignit, rašelin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P$3</c:f>
              <c:strCache>
                <c:ptCount val="15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.</c:v>
                </c:pt>
                <c:pt idx="13">
                  <c:v>2.</c:v>
                </c:pt>
                <c:pt idx="14">
                  <c:v>3.</c:v>
                </c:pt>
              </c:strCache>
            </c:strRef>
          </c:cat>
          <c:val>
            <c:numRef>
              <c:f>List1!$B$6:$P$6</c:f>
              <c:numCache>
                <c:formatCode>General</c:formatCode>
                <c:ptCount val="15"/>
                <c:pt idx="0">
                  <c:v>20.8</c:v>
                </c:pt>
                <c:pt idx="1">
                  <c:v>22.9</c:v>
                </c:pt>
                <c:pt idx="2">
                  <c:v>22.5</c:v>
                </c:pt>
                <c:pt idx="3">
                  <c:v>23.3</c:v>
                </c:pt>
                <c:pt idx="4">
                  <c:v>23.1</c:v>
                </c:pt>
                <c:pt idx="5">
                  <c:v>23.6</c:v>
                </c:pt>
                <c:pt idx="6">
                  <c:v>23</c:v>
                </c:pt>
                <c:pt idx="7">
                  <c:v>23</c:v>
                </c:pt>
                <c:pt idx="8">
                  <c:v>23.2</c:v>
                </c:pt>
                <c:pt idx="9">
                  <c:v>4.3</c:v>
                </c:pt>
                <c:pt idx="10">
                  <c:v>4.3</c:v>
                </c:pt>
                <c:pt idx="11">
                  <c:v>1.3</c:v>
                </c:pt>
                <c:pt idx="12">
                  <c:v>2.7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0122"/>
        <c:axId val="7168967"/>
      </c:lineChart>
      <c:catAx>
        <c:axId val="8280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68967"/>
        <c:crossesAt val="0"/>
        <c:auto val="1"/>
        <c:lblAlgn val="ctr"/>
        <c:lblOffset val="100"/>
        <c:noMultiLvlLbl val="0"/>
      </c:catAx>
      <c:valAx>
        <c:axId val="7168967"/>
        <c:scaling>
          <c:orientation val="minMax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 % meziročně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801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5173339297696"/>
          <c:y val="0.91608527131783"/>
          <c:w val="0.639118765376873"/>
          <c:h val="0.0478682170542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</xdr:row>
      <xdr:rowOff>152280</xdr:rowOff>
    </xdr:from>
    <xdr:to>
      <xdr:col>11</xdr:col>
      <xdr:colOff>30600</xdr:colOff>
      <xdr:row>33</xdr:row>
      <xdr:rowOff>142920</xdr:rowOff>
    </xdr:to>
    <xdr:graphicFrame>
      <xdr:nvGraphicFramePr>
        <xdr:cNvPr id="0" name="Chart 1"/>
        <xdr:cNvGraphicFramePr/>
      </xdr:nvGraphicFramePr>
      <xdr:xfrm>
        <a:off x="1317960" y="1771560"/>
        <a:ext cx="64378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7271303958846</cdr:x>
      <cdr:y>0.892538759689923</cdr:y>
    </cdr:from>
    <cdr:to>
      <cdr:x>0.953254305524491</cdr:x>
      <cdr:y>0.939728682170543</cdr:y>
    </cdr:to>
    <cdr:sp>
      <cdr:nvSpPr>
        <cdr:cNvPr id="1" name="Text 1"/>
        <cdr:cNvSpPr/>
      </cdr:nvSpPr>
      <cdr:spPr>
        <a:xfrm>
          <a:off x="2879640" y="3315960"/>
          <a:ext cx="325764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E"/>
            </a:rPr>
            <a:t>měsíce roku 2005                                              2006 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/>
      <c r="C2" s="1"/>
      <c r="D2" s="1"/>
      <c r="E2" s="1"/>
      <c r="F2" s="1"/>
      <c r="G2" s="2" t="n">
        <v>2005</v>
      </c>
      <c r="H2" s="1"/>
      <c r="I2" s="1"/>
      <c r="J2" s="1"/>
      <c r="K2" s="1"/>
      <c r="L2" s="1"/>
      <c r="M2" s="1"/>
      <c r="N2" s="0" t="n">
        <v>2006</v>
      </c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  <c r="L3" s="0" t="s">
        <v>11</v>
      </c>
      <c r="M3" s="0" t="s">
        <v>12</v>
      </c>
      <c r="N3" s="0" t="s">
        <v>1</v>
      </c>
      <c r="O3" s="0" t="s">
        <v>2</v>
      </c>
      <c r="P3" s="0" t="s">
        <v>3</v>
      </c>
    </row>
    <row r="4" customFormat="false" ht="12.75" hidden="false" customHeight="false" outlineLevel="0" collapsed="false">
      <c r="A4" s="0" t="s">
        <v>13</v>
      </c>
      <c r="B4" s="1" t="n">
        <v>6.6</v>
      </c>
      <c r="C4" s="1" t="n">
        <v>6.5</v>
      </c>
      <c r="D4" s="1" t="n">
        <v>6.6</v>
      </c>
      <c r="E4" s="1" t="n">
        <v>7.5</v>
      </c>
      <c r="F4" s="1" t="n">
        <v>7.5</v>
      </c>
      <c r="G4" s="1" t="n">
        <v>7.4</v>
      </c>
      <c r="H4" s="1" t="n">
        <v>7.4</v>
      </c>
      <c r="I4" s="1" t="n">
        <v>7.4</v>
      </c>
      <c r="J4" s="1" t="n">
        <v>7.4</v>
      </c>
      <c r="K4" s="1" t="n">
        <v>7.3</v>
      </c>
      <c r="L4" s="1" t="n">
        <v>7.3</v>
      </c>
      <c r="M4" s="1" t="n">
        <v>7.2</v>
      </c>
      <c r="N4" s="1" t="n">
        <v>7.6</v>
      </c>
      <c r="O4" s="1" t="n">
        <v>7.6</v>
      </c>
      <c r="P4" s="1" t="n">
        <v>7.5</v>
      </c>
    </row>
    <row r="5" customFormat="false" ht="12.75" hidden="false" customHeight="false" outlineLevel="0" collapsed="false">
      <c r="A5" s="0" t="s">
        <v>14</v>
      </c>
      <c r="B5" s="1" t="n">
        <v>33.2</v>
      </c>
      <c r="C5" s="1" t="n">
        <v>31.9</v>
      </c>
      <c r="D5" s="1" t="n">
        <v>30.8</v>
      </c>
      <c r="E5" s="1" t="n">
        <v>30</v>
      </c>
      <c r="F5" s="1" t="n">
        <v>17.2</v>
      </c>
      <c r="G5" s="1" t="n">
        <v>9.7</v>
      </c>
      <c r="H5" s="1" t="n">
        <v>10.1</v>
      </c>
      <c r="I5" s="1" t="n">
        <v>8.1</v>
      </c>
      <c r="J5" s="1" t="n">
        <v>16.4</v>
      </c>
      <c r="K5" s="1" t="n">
        <v>11.3</v>
      </c>
      <c r="L5" s="1" t="n">
        <v>9.4</v>
      </c>
      <c r="M5" s="1" t="n">
        <v>4.9</v>
      </c>
      <c r="N5" s="1" t="n">
        <v>15.4</v>
      </c>
      <c r="O5" s="1" t="n">
        <v>16.5</v>
      </c>
      <c r="P5" s="1" t="n">
        <v>14.3</v>
      </c>
    </row>
    <row r="6" customFormat="false" ht="12.75" hidden="false" customHeight="false" outlineLevel="0" collapsed="false">
      <c r="A6" s="0" t="s">
        <v>15</v>
      </c>
      <c r="B6" s="0" t="n">
        <v>20.8</v>
      </c>
      <c r="C6" s="0" t="n">
        <v>22.9</v>
      </c>
      <c r="D6" s="0" t="n">
        <v>22.5</v>
      </c>
      <c r="E6" s="0" t="n">
        <v>23.3</v>
      </c>
      <c r="F6" s="0" t="n">
        <v>23.1</v>
      </c>
      <c r="G6" s="0" t="n">
        <v>23.6</v>
      </c>
      <c r="H6" s="1" t="n">
        <v>23</v>
      </c>
      <c r="I6" s="1" t="n">
        <v>23</v>
      </c>
      <c r="J6" s="1" t="n">
        <v>23.2</v>
      </c>
      <c r="K6" s="1" t="n">
        <v>4.3</v>
      </c>
      <c r="L6" s="1" t="n">
        <v>4.3</v>
      </c>
      <c r="M6" s="1" t="n">
        <v>1.3</v>
      </c>
      <c r="N6" s="1" t="n">
        <v>2.7</v>
      </c>
      <c r="O6" s="1" t="n">
        <v>1</v>
      </c>
      <c r="P6" s="1" t="n">
        <v>1</v>
      </c>
    </row>
    <row r="17" customFormat="false" ht="12.75" hidden="false" customHeight="false" outlineLevel="0" collapsed="false">
      <c r="N17" s="0" t="s">
        <v>16</v>
      </c>
    </row>
    <row r="3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1:08:28Z</dcterms:created>
  <dc:creator>ČSÚ</dc:creator>
  <dc:description/>
  <dc:language>en-US</dc:language>
  <cp:lastModifiedBy>sykorova</cp:lastModifiedBy>
  <dcterms:modified xsi:type="dcterms:W3CDTF">2006-04-12T11:08:23Z</dcterms:modified>
  <cp:revision>0</cp:revision>
  <dc:subject/>
  <dc:title/>
</cp:coreProperties>
</file>