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Využívání služeb organizací a osob poskytujících profesionální péči o děti ženami 
s dětmi ve věku 0-14 let</t>
  </si>
  <si>
    <t xml:space="preserve">v tis.</t>
  </si>
  <si>
    <t xml:space="preserve">Rozsah využívání zařízení poskytujících péči</t>
  </si>
  <si>
    <t xml:space="preserve">Celkem</t>
  </si>
  <si>
    <t xml:space="preserve">Věk nejmladšího dítěte</t>
  </si>
  <si>
    <t xml:space="preserve">0-2 let</t>
  </si>
  <si>
    <t xml:space="preserve">3-5 let</t>
  </si>
  <si>
    <t xml:space="preserve">6-14 let</t>
  </si>
  <si>
    <t xml:space="preserve">15-64leté ženy s dítětem úhrnem</t>
  </si>
  <si>
    <t xml:space="preserve">  z toho:</t>
  </si>
  <si>
    <t xml:space="preserve">ano, do 10 hodin týdně</t>
  </si>
  <si>
    <t xml:space="preserve">ano, 11 až 20 hodin týdně</t>
  </si>
  <si>
    <t xml:space="preserve">ano, 21 až 30 hodin týdně</t>
  </si>
  <si>
    <t xml:space="preserve">ano, 31 až 40 hodin týdně</t>
  </si>
  <si>
    <t xml:space="preserve">ano, více než 40 hodin</t>
  </si>
  <si>
    <t xml:space="preserve">ne</t>
  </si>
  <si>
    <t xml:space="preserve">Úhrnem v procen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;\-0.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8476562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5" min="2" style="1" width="11.13"/>
    <col collapsed="false" customWidth="false" hidden="false" outlineLevel="0" max="257" min="6" style="1" width="2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customFormat="false" ht="11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</row>
    <row r="4" customFormat="false" ht="12" hidden="false" customHeight="false" outlineLevel="0" collapsed="false">
      <c r="A4" s="5"/>
      <c r="B4" s="6"/>
      <c r="C4" s="8" t="s">
        <v>5</v>
      </c>
      <c r="D4" s="9" t="s">
        <v>6</v>
      </c>
      <c r="E4" s="10" t="s">
        <v>7</v>
      </c>
    </row>
    <row r="5" customFormat="false" ht="11.25" hidden="false" customHeight="false" outlineLevel="0" collapsed="false">
      <c r="A5" s="11" t="s">
        <v>8</v>
      </c>
      <c r="B5" s="12" t="n">
        <v>1067.1288708323</v>
      </c>
      <c r="C5" s="12" t="n">
        <v>394.5348564308</v>
      </c>
      <c r="D5" s="12" t="n">
        <v>216.581760991701</v>
      </c>
      <c r="E5" s="13" t="n">
        <v>456.012253409801</v>
      </c>
    </row>
    <row r="6" customFormat="false" ht="11.25" hidden="false" customHeight="false" outlineLevel="0" collapsed="false">
      <c r="A6" s="11" t="s">
        <v>9</v>
      </c>
      <c r="B6" s="12"/>
      <c r="C6" s="12"/>
      <c r="D6" s="12"/>
      <c r="E6" s="13"/>
    </row>
    <row r="7" customFormat="false" ht="11.25" hidden="false" customHeight="false" outlineLevel="0" collapsed="false">
      <c r="A7" s="14" t="s">
        <v>10</v>
      </c>
      <c r="B7" s="15" t="n">
        <v>71.7292093520001</v>
      </c>
      <c r="C7" s="15" t="n">
        <v>11.1077550390001</v>
      </c>
      <c r="D7" s="15" t="n">
        <v>14.4658278300001</v>
      </c>
      <c r="E7" s="16" t="n">
        <v>46.1556264830001</v>
      </c>
    </row>
    <row r="8" customFormat="false" ht="11.25" hidden="false" customHeight="false" outlineLevel="0" collapsed="false">
      <c r="A8" s="14" t="s">
        <v>11</v>
      </c>
      <c r="B8" s="15" t="n">
        <v>70.5967542457001</v>
      </c>
      <c r="C8" s="15" t="n">
        <v>8.8305539040001</v>
      </c>
      <c r="D8" s="15" t="n">
        <v>26.2573674797001</v>
      </c>
      <c r="E8" s="16" t="n">
        <v>35.5088328620001</v>
      </c>
    </row>
    <row r="9" customFormat="false" ht="11.25" hidden="false" customHeight="false" outlineLevel="0" collapsed="false">
      <c r="A9" s="14" t="s">
        <v>12</v>
      </c>
      <c r="B9" s="15" t="n">
        <v>47.3004696220001</v>
      </c>
      <c r="C9" s="15" t="n">
        <v>8.2147921610001</v>
      </c>
      <c r="D9" s="15" t="n">
        <v>26.3966606090001</v>
      </c>
      <c r="E9" s="16" t="n">
        <v>12.6890168520001</v>
      </c>
    </row>
    <row r="10" customFormat="false" ht="11.25" hidden="false" customHeight="false" outlineLevel="0" collapsed="false">
      <c r="A10" s="14" t="s">
        <v>13</v>
      </c>
      <c r="B10" s="15" t="n">
        <v>86.3799732370001</v>
      </c>
      <c r="C10" s="15" t="n">
        <v>8.2035862450001</v>
      </c>
      <c r="D10" s="15" t="n">
        <v>59.2991248210001</v>
      </c>
      <c r="E10" s="16" t="n">
        <v>18.8772621710001</v>
      </c>
    </row>
    <row r="11" customFormat="false" ht="11.25" hidden="false" customHeight="false" outlineLevel="0" collapsed="false">
      <c r="A11" s="14" t="s">
        <v>14</v>
      </c>
      <c r="B11" s="15" t="n">
        <v>32.1870228880001</v>
      </c>
      <c r="C11" s="15" t="n">
        <v>2.8245234960001</v>
      </c>
      <c r="D11" s="15" t="n">
        <v>21.6864494390001</v>
      </c>
      <c r="E11" s="16" t="n">
        <v>7.6760499530001</v>
      </c>
    </row>
    <row r="12" customFormat="false" ht="11.25" hidden="false" customHeight="false" outlineLevel="0" collapsed="false">
      <c r="A12" s="14" t="s">
        <v>15</v>
      </c>
      <c r="B12" s="15" t="n">
        <v>758.6723633986</v>
      </c>
      <c r="C12" s="15" t="n">
        <v>355.3536455858</v>
      </c>
      <c r="D12" s="15" t="n">
        <v>68.4763308130001</v>
      </c>
      <c r="E12" s="16" t="n">
        <v>334.8423869998</v>
      </c>
    </row>
    <row r="13" customFormat="false" ht="11.25" hidden="false" customHeight="false" outlineLevel="0" collapsed="false">
      <c r="A13" s="11"/>
      <c r="B13" s="17"/>
      <c r="C13" s="17"/>
      <c r="D13" s="17"/>
      <c r="E13" s="18"/>
    </row>
    <row r="14" customFormat="false" ht="11.25" hidden="false" customHeight="false" outlineLevel="0" collapsed="false">
      <c r="A14" s="11" t="s">
        <v>16</v>
      </c>
      <c r="B14" s="12" t="n">
        <v>100</v>
      </c>
      <c r="C14" s="12" t="n">
        <v>100</v>
      </c>
      <c r="D14" s="12" t="n">
        <v>100</v>
      </c>
      <c r="E14" s="19" t="n">
        <v>100</v>
      </c>
    </row>
    <row r="15" customFormat="false" ht="11.25" hidden="false" customHeight="false" outlineLevel="0" collapsed="false">
      <c r="A15" s="11" t="s">
        <v>9</v>
      </c>
      <c r="B15" s="12"/>
      <c r="C15" s="12"/>
      <c r="D15" s="12"/>
      <c r="E15" s="19"/>
    </row>
    <row r="16" customFormat="false" ht="11.25" hidden="false" customHeight="false" outlineLevel="0" collapsed="false">
      <c r="A16" s="14" t="s">
        <v>10</v>
      </c>
      <c r="B16" s="15" t="n">
        <f aca="false">B7/B$5*100</f>
        <v>6.72170075354211</v>
      </c>
      <c r="C16" s="15" t="n">
        <f aca="false">C7/C$5*100</f>
        <v>2.81540524441555</v>
      </c>
      <c r="D16" s="15" t="n">
        <f aca="false">D7/D$5*100</f>
        <v>6.67915329701028</v>
      </c>
      <c r="E16" s="20" t="n">
        <f aca="false">E7/E$5*100</f>
        <v>10.1215759308822</v>
      </c>
    </row>
    <row r="17" customFormat="false" ht="11.25" hidden="false" customHeight="false" outlineLevel="0" collapsed="false">
      <c r="A17" s="14" t="s">
        <v>11</v>
      </c>
      <c r="B17" s="15" t="n">
        <f aca="false">B8/B$5*100</f>
        <v>6.61557907159223</v>
      </c>
      <c r="C17" s="15" t="n">
        <f aca="false">C8/C$5*100</f>
        <v>2.23821894569382</v>
      </c>
      <c r="D17" s="15" t="n">
        <f aca="false">D8/D$5*100</f>
        <v>12.1235358690736</v>
      </c>
      <c r="E17" s="20" t="n">
        <f aca="false">E8/E$5*100</f>
        <v>7.78681550692667</v>
      </c>
    </row>
    <row r="18" customFormat="false" ht="11.25" hidden="false" customHeight="false" outlineLevel="0" collapsed="false">
      <c r="A18" s="14" t="s">
        <v>12</v>
      </c>
      <c r="B18" s="15" t="n">
        <f aca="false">B9/B$5*100</f>
        <v>4.43249835280986</v>
      </c>
      <c r="C18" s="15" t="n">
        <f aca="false">C9/C$5*100</f>
        <v>2.08214610879152</v>
      </c>
      <c r="D18" s="15" t="n">
        <f aca="false">D9/D$5*100</f>
        <v>12.1878502086848</v>
      </c>
      <c r="E18" s="20" t="n">
        <f aca="false">E9/E$5*100</f>
        <v>2.78260436142205</v>
      </c>
    </row>
    <row r="19" customFormat="false" ht="11.25" hidden="false" customHeight="false" outlineLevel="0" collapsed="false">
      <c r="A19" s="14" t="s">
        <v>13</v>
      </c>
      <c r="B19" s="15" t="n">
        <f aca="false">B10/B$5*100</f>
        <v>8.0946149615115</v>
      </c>
      <c r="C19" s="15" t="n">
        <f aca="false">C10/C$5*100</f>
        <v>2.07930582337253</v>
      </c>
      <c r="D19" s="15" t="n">
        <f aca="false">D10/D$5*100</f>
        <v>27.3795561313551</v>
      </c>
      <c r="E19" s="20" t="n">
        <f aca="false">E10/E$5*100</f>
        <v>4.13963923772808</v>
      </c>
    </row>
    <row r="20" customFormat="false" ht="11.25" hidden="false" customHeight="false" outlineLevel="0" collapsed="false">
      <c r="A20" s="14" t="s">
        <v>14</v>
      </c>
      <c r="B20" s="15" t="n">
        <f aca="false">B11/B$5*100</f>
        <v>3.01622641536219</v>
      </c>
      <c r="C20" s="15" t="n">
        <f aca="false">C11/C$5*100</f>
        <v>0.715912282517301</v>
      </c>
      <c r="D20" s="15" t="n">
        <f aca="false">D11/D$5*100</f>
        <v>10.0130543494062</v>
      </c>
      <c r="E20" s="20" t="n">
        <f aca="false">E11/E$5*100</f>
        <v>1.68329905514665</v>
      </c>
    </row>
    <row r="21" customFormat="false" ht="11.25" hidden="false" customHeight="false" outlineLevel="0" collapsed="false">
      <c r="A21" s="14" t="s">
        <v>15</v>
      </c>
      <c r="B21" s="15" t="n">
        <f aca="false">B12/B$5*100</f>
        <v>71.0947275568393</v>
      </c>
      <c r="C21" s="15" t="n">
        <f aca="false">C12/C$5*100</f>
        <v>90.0690115952093</v>
      </c>
      <c r="D21" s="15" t="n">
        <f aca="false">D12/D$5*100</f>
        <v>31.61685014447</v>
      </c>
      <c r="E21" s="20" t="n">
        <f aca="false">E12/E$5*100</f>
        <v>73.4283748947619</v>
      </c>
    </row>
    <row r="23" customFormat="false" ht="11.25" hidden="false" customHeight="false" outlineLevel="0" collapsed="false">
      <c r="B23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3:38:37Z</dcterms:created>
  <dc:creator>User</dc:creator>
  <dc:description/>
  <dc:language>en-US</dc:language>
  <cp:lastModifiedBy>User</cp:lastModifiedBy>
  <dcterms:modified xsi:type="dcterms:W3CDTF">2011-05-03T13:41:25Z</dcterms:modified>
  <cp:revision>0</cp:revision>
  <dc:subject/>
  <dc:title/>
</cp:coreProperties>
</file>