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 měsíce (2)" sheetId="1" state="visible" r:id="rId2"/>
    <sheet name="G_q_č" sheetId="2" state="visible" r:id="rId3"/>
    <sheet name="G_q_a" sheetId="3" state="visible" r:id="rId4"/>
    <sheet name="čtvrtl" sheetId="4" state="visible" r:id="rId5"/>
    <sheet name="sum00" sheetId="5" state="hidden" r:id="rId6"/>
  </sheets>
  <definedNames>
    <definedName function="false" hidden="false" name="Excel_BuiltIn_Database" vbProcedure="false">sum00!$A$1:$AY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8">
  <si>
    <t xml:space="preserve">Počet povolení celkem</t>
  </si>
  <si>
    <t xml:space="preserve">Orientační hodnota staveb</t>
  </si>
  <si>
    <t xml:space="preserve">Number of building permits</t>
  </si>
  <si>
    <t xml:space="preserve">Approximate value</t>
  </si>
  <si>
    <t xml:space="preserve">1. Q</t>
  </si>
  <si>
    <t xml:space="preserve">2. Q</t>
  </si>
  <si>
    <t xml:space="preserve">3. Q</t>
  </si>
  <si>
    <t xml:space="preserve">4. 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0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E"/>
      <family val="2"/>
    </font>
    <font>
      <sz val="10"/>
      <color rgb="FF000000"/>
      <name val="Arial CE"/>
      <family val="2"/>
    </font>
    <font>
      <b val="true"/>
      <sz val="10.5"/>
      <color rgb="FF000000"/>
      <name val="Arial CE"/>
      <family val="2"/>
    </font>
    <font>
      <b val="true"/>
      <sz val="10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ývoj "S" a orientační hodnoty staveb
meziroční změny a jejich trend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trendline>
            <c:spPr>
              <a:ln w="25200">
                <a:solidFill>
                  <a:srgbClr val="99cc00"/>
                </a:solidFill>
                <a:custDash>
                  <a:ds d="151429" sp="151429"/>
                </a:custDash>
                <a:round/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</c:ser>
        <c:gapWidth val="150"/>
        <c:overlap val="0"/>
        <c:axId val="80065920"/>
        <c:axId val="70452473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trendline>
            <c:spPr>
              <a:ln w="25200">
                <a:solidFill>
                  <a:srgbClr val="00008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smooth val="0"/>
        </c:ser>
        <c:hiLowLines>
          <c:spPr>
            <a:ln w="0">
              <a:noFill/>
            </a:ln>
          </c:spPr>
        </c:hiLowLines>
        <c:marker val="1"/>
        <c:axId val="80065920"/>
        <c:axId val="70452473"/>
      </c:lineChart>
      <c:catAx>
        <c:axId val="800659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ěsí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452473"/>
        <c:crossesAt val="0"/>
        <c:auto val="1"/>
        <c:lblAlgn val="ctr"/>
        <c:lblOffset val="100"/>
        <c:noMultiLvlLbl val="0"/>
      </c:catAx>
      <c:valAx>
        <c:axId val="70452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% změny meziročního index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06592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Počet stavebních povolení a orientační hodnoty staveb
v letech 2002 až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723966292625"/>
          <c:y val="0.150234418091561"/>
          <c:w val="0.88171855215474"/>
          <c:h val="0.7416574738003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čtvrtl!$C$2</c:f>
              <c:strCache>
                <c:ptCount val="1"/>
                <c:pt idx="0">
                  <c:v>Počet povolení celkem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čtvrtl!$A$20:$B$45</c:f>
              <c:multiLvlStrCache>
                <c:ptCount val="26"/>
                <c:lvl>
                  <c:pt idx="0">
                    <c:v>1. Q</c:v>
                  </c:pt>
                  <c:pt idx="1">
                    <c:v>2. Q</c:v>
                  </c:pt>
                  <c:pt idx="2">
                    <c:v>3. Q</c:v>
                  </c:pt>
                  <c:pt idx="3">
                    <c:v>4. Q</c:v>
                  </c:pt>
                  <c:pt idx="4">
                    <c:v>1. Q</c:v>
                  </c:pt>
                  <c:pt idx="5">
                    <c:v>2. Q</c:v>
                  </c:pt>
                  <c:pt idx="6">
                    <c:v>3. Q</c:v>
                  </c:pt>
                  <c:pt idx="7">
                    <c:v>4. Q</c:v>
                  </c:pt>
                  <c:pt idx="8">
                    <c:v>1. Q</c:v>
                  </c:pt>
                  <c:pt idx="9">
                    <c:v>2. Q</c:v>
                  </c:pt>
                  <c:pt idx="10">
                    <c:v>3. Q</c:v>
                  </c:pt>
                  <c:pt idx="11">
                    <c:v>4. Q</c:v>
                  </c:pt>
                  <c:pt idx="12">
                    <c:v>1. Q</c:v>
                  </c:pt>
                  <c:pt idx="13">
                    <c:v>2. Q</c:v>
                  </c:pt>
                  <c:pt idx="14">
                    <c:v>3. Q</c:v>
                  </c:pt>
                  <c:pt idx="15">
                    <c:v>4. Q</c:v>
                  </c:pt>
                  <c:pt idx="16">
                    <c:v>1. Q</c:v>
                  </c:pt>
                  <c:pt idx="17">
                    <c:v>2. Q</c:v>
                  </c:pt>
                  <c:pt idx="18">
                    <c:v>3. Q</c:v>
                  </c:pt>
                  <c:pt idx="19">
                    <c:v>4. Q</c:v>
                  </c:pt>
                  <c:pt idx="20">
                    <c:v>1. Q</c:v>
                  </c:pt>
                  <c:pt idx="21">
                    <c:v>2. Q</c:v>
                  </c:pt>
                  <c:pt idx="22">
                    <c:v>3. Q</c:v>
                  </c:pt>
                  <c:pt idx="23">
                    <c:v>4. Q</c:v>
                  </c:pt>
                  <c:pt idx="24">
                    <c:v>1. Q</c:v>
                  </c:pt>
                  <c:pt idx="25">
                    <c:v>2. Q</c:v>
                  </c:pt>
                </c:lvl>
                <c:lvl>
                  <c:pt idx="0">
                    <c:v>2002</c:v>
                  </c:pt>
                  <c:pt idx="4">
                    <c:v>2003</c:v>
                  </c:pt>
                  <c:pt idx="8">
                    <c:v>2004</c:v>
                  </c:pt>
                  <c:pt idx="12">
                    <c:v>2005</c:v>
                  </c:pt>
                  <c:pt idx="16">
                    <c:v>2006</c:v>
                  </c:pt>
                  <c:pt idx="20">
                    <c:v>2007</c:v>
                  </c:pt>
                  <c:pt idx="24">
                    <c:v>2008</c:v>
                  </c:pt>
                </c:lvl>
              </c:multiLvlStrCache>
            </c:multiLvlStrRef>
          </c:cat>
          <c:val>
            <c:numRef>
              <c:f>čtvrtl!$C$20:$C$45</c:f>
              <c:numCache>
                <c:formatCode>General</c:formatCode>
                <c:ptCount val="26"/>
                <c:pt idx="0">
                  <c:v>25480</c:v>
                </c:pt>
                <c:pt idx="1">
                  <c:v>38067</c:v>
                </c:pt>
                <c:pt idx="2">
                  <c:v>41265</c:v>
                </c:pt>
                <c:pt idx="3">
                  <c:v>36010</c:v>
                </c:pt>
                <c:pt idx="4">
                  <c:v>24954</c:v>
                </c:pt>
                <c:pt idx="5">
                  <c:v>38631</c:v>
                </c:pt>
                <c:pt idx="6">
                  <c:v>45020</c:v>
                </c:pt>
                <c:pt idx="7">
                  <c:v>40734</c:v>
                </c:pt>
                <c:pt idx="8">
                  <c:v>29258</c:v>
                </c:pt>
                <c:pt idx="9">
                  <c:v>41817</c:v>
                </c:pt>
                <c:pt idx="10">
                  <c:v>42602</c:v>
                </c:pt>
                <c:pt idx="11">
                  <c:v>39946</c:v>
                </c:pt>
                <c:pt idx="12">
                  <c:v>27274</c:v>
                </c:pt>
                <c:pt idx="13">
                  <c:v>37590</c:v>
                </c:pt>
                <c:pt idx="14">
                  <c:v>41085</c:v>
                </c:pt>
                <c:pt idx="15">
                  <c:v>36991</c:v>
                </c:pt>
                <c:pt idx="16">
                  <c:v>25349</c:v>
                </c:pt>
                <c:pt idx="17">
                  <c:v>34360</c:v>
                </c:pt>
                <c:pt idx="18">
                  <c:v>38727</c:v>
                </c:pt>
                <c:pt idx="19">
                  <c:v>36955</c:v>
                </c:pt>
                <c:pt idx="20">
                  <c:v>26020</c:v>
                </c:pt>
                <c:pt idx="21">
                  <c:v>28682</c:v>
                </c:pt>
                <c:pt idx="22">
                  <c:v>32486</c:v>
                </c:pt>
                <c:pt idx="23">
                  <c:v>30196</c:v>
                </c:pt>
                <c:pt idx="24">
                  <c:v>26329</c:v>
                </c:pt>
                <c:pt idx="25">
                  <c:v>32824</c:v>
                </c:pt>
              </c:numCache>
            </c:numRef>
          </c:val>
        </c:ser>
        <c:gapWidth val="150"/>
        <c:overlap val="0"/>
        <c:axId val="71756352"/>
        <c:axId val="73241333"/>
      </c:barChart>
      <c:lineChart>
        <c:grouping val="standard"/>
        <c:varyColors val="0"/>
        <c:ser>
          <c:idx val="1"/>
          <c:order val="1"/>
          <c:tx>
            <c:strRef>
              <c:f>čtvrtl!$D$2</c:f>
              <c:strCache>
                <c:ptCount val="1"/>
                <c:pt idx="0">
                  <c:v>Orientační hodnota staveb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čtvrtl!$A$20:$B$45</c:f>
              <c:multiLvlStrCache>
                <c:ptCount val="26"/>
                <c:lvl>
                  <c:pt idx="0">
                    <c:v>1. Q</c:v>
                  </c:pt>
                  <c:pt idx="1">
                    <c:v>2. Q</c:v>
                  </c:pt>
                  <c:pt idx="2">
                    <c:v>3. Q</c:v>
                  </c:pt>
                  <c:pt idx="3">
                    <c:v>4. Q</c:v>
                  </c:pt>
                  <c:pt idx="4">
                    <c:v>1. Q</c:v>
                  </c:pt>
                  <c:pt idx="5">
                    <c:v>2. Q</c:v>
                  </c:pt>
                  <c:pt idx="6">
                    <c:v>3. Q</c:v>
                  </c:pt>
                  <c:pt idx="7">
                    <c:v>4. Q</c:v>
                  </c:pt>
                  <c:pt idx="8">
                    <c:v>1. Q</c:v>
                  </c:pt>
                  <c:pt idx="9">
                    <c:v>2. Q</c:v>
                  </c:pt>
                  <c:pt idx="10">
                    <c:v>3. Q</c:v>
                  </c:pt>
                  <c:pt idx="11">
                    <c:v>4. Q</c:v>
                  </c:pt>
                  <c:pt idx="12">
                    <c:v>1. Q</c:v>
                  </c:pt>
                  <c:pt idx="13">
                    <c:v>2. Q</c:v>
                  </c:pt>
                  <c:pt idx="14">
                    <c:v>3. Q</c:v>
                  </c:pt>
                  <c:pt idx="15">
                    <c:v>4. Q</c:v>
                  </c:pt>
                  <c:pt idx="16">
                    <c:v>1. Q</c:v>
                  </c:pt>
                  <c:pt idx="17">
                    <c:v>2. Q</c:v>
                  </c:pt>
                  <c:pt idx="18">
                    <c:v>3. Q</c:v>
                  </c:pt>
                  <c:pt idx="19">
                    <c:v>4. Q</c:v>
                  </c:pt>
                  <c:pt idx="20">
                    <c:v>1. Q</c:v>
                  </c:pt>
                  <c:pt idx="21">
                    <c:v>2. Q</c:v>
                  </c:pt>
                  <c:pt idx="22">
                    <c:v>3. Q</c:v>
                  </c:pt>
                  <c:pt idx="23">
                    <c:v>4. Q</c:v>
                  </c:pt>
                  <c:pt idx="24">
                    <c:v>1. Q</c:v>
                  </c:pt>
                  <c:pt idx="25">
                    <c:v>2. Q</c:v>
                  </c:pt>
                </c:lvl>
                <c:lvl>
                  <c:pt idx="0">
                    <c:v>2002</c:v>
                  </c:pt>
                  <c:pt idx="4">
                    <c:v>2003</c:v>
                  </c:pt>
                  <c:pt idx="8">
                    <c:v>2004</c:v>
                  </c:pt>
                  <c:pt idx="12">
                    <c:v>2005</c:v>
                  </c:pt>
                  <c:pt idx="16">
                    <c:v>2006</c:v>
                  </c:pt>
                  <c:pt idx="20">
                    <c:v>2007</c:v>
                  </c:pt>
                  <c:pt idx="24">
                    <c:v>2008</c:v>
                  </c:pt>
                </c:lvl>
              </c:multiLvlStrCache>
            </c:multiLvlStrRef>
          </c:cat>
          <c:val>
            <c:numRef>
              <c:f>čtvrtl!$D$20:$D$45</c:f>
              <c:numCache>
                <c:formatCode>General</c:formatCode>
                <c:ptCount val="26"/>
                <c:pt idx="0">
                  <c:v>51237</c:v>
                </c:pt>
                <c:pt idx="1">
                  <c:v>64562</c:v>
                </c:pt>
                <c:pt idx="2">
                  <c:v>63036</c:v>
                </c:pt>
                <c:pt idx="3">
                  <c:v>63377</c:v>
                </c:pt>
                <c:pt idx="4">
                  <c:v>62280</c:v>
                </c:pt>
                <c:pt idx="5">
                  <c:v>67430</c:v>
                </c:pt>
                <c:pt idx="6">
                  <c:v>86124</c:v>
                </c:pt>
                <c:pt idx="7">
                  <c:v>70394</c:v>
                </c:pt>
                <c:pt idx="8">
                  <c:v>62898</c:v>
                </c:pt>
                <c:pt idx="9">
                  <c:v>78208</c:v>
                </c:pt>
                <c:pt idx="10">
                  <c:v>86114</c:v>
                </c:pt>
                <c:pt idx="11">
                  <c:v>87852</c:v>
                </c:pt>
                <c:pt idx="12">
                  <c:v>72782</c:v>
                </c:pt>
                <c:pt idx="13">
                  <c:v>84487</c:v>
                </c:pt>
                <c:pt idx="14">
                  <c:v>91582</c:v>
                </c:pt>
                <c:pt idx="15">
                  <c:v>76975</c:v>
                </c:pt>
                <c:pt idx="16">
                  <c:v>64862</c:v>
                </c:pt>
                <c:pt idx="17">
                  <c:v>101300</c:v>
                </c:pt>
                <c:pt idx="18">
                  <c:v>100346</c:v>
                </c:pt>
                <c:pt idx="19">
                  <c:v>94437</c:v>
                </c:pt>
                <c:pt idx="20">
                  <c:v>81114</c:v>
                </c:pt>
                <c:pt idx="21">
                  <c:v>86694</c:v>
                </c:pt>
                <c:pt idx="22">
                  <c:v>90619</c:v>
                </c:pt>
                <c:pt idx="23">
                  <c:v>99281</c:v>
                </c:pt>
                <c:pt idx="24">
                  <c:v>90886</c:v>
                </c:pt>
                <c:pt idx="25">
                  <c:v>1068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50212"/>
        <c:axId val="45433276"/>
      </c:lineChart>
      <c:catAx>
        <c:axId val="717563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CE"/>
                  </a:rPr>
                  <a:t>r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241333"/>
        <c:crossesAt val="0"/>
        <c:auto val="1"/>
        <c:lblAlgn val="ctr"/>
        <c:lblOffset val="100"/>
        <c:noMultiLvlLbl val="0"/>
      </c:catAx>
      <c:valAx>
        <c:axId val="73241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počet stavebních povolen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756352"/>
        <c:crossesAt val="1"/>
        <c:crossBetween val="midCat"/>
        <c:majorUnit val="25000"/>
      </c:valAx>
      <c:catAx>
        <c:axId val="3895021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433276"/>
        <c:auto val="1"/>
        <c:lblAlgn val="ctr"/>
        <c:lblOffset val="100"/>
        <c:noMultiLvlLbl val="0"/>
      </c:catAx>
      <c:valAx>
        <c:axId val="4543327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orientační hodnota v mil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950212"/>
        <c:crosses val="max"/>
        <c:crossBetween val="midCat"/>
        <c:majorUnit val="50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9616644107759"/>
          <c:y val="0.938361831218974"/>
          <c:w val="0.549884294633891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Numbers of building permits and approximate values of the constructions concerned
in  the years 2002 up to 2008</a:t>
            </a:r>
          </a:p>
        </c:rich>
      </c:tx>
      <c:layout>
        <c:manualLayout>
          <c:xMode val="edge"/>
          <c:yMode val="edge"/>
          <c:x val="0.131292843732262"/>
          <c:y val="0.0319911748483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723966292625"/>
          <c:y val="0.150234418091561"/>
          <c:w val="0.88171855215474"/>
          <c:h val="0.7418643132928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čtvrtl!$C$3</c:f>
              <c:strCache>
                <c:ptCount val="1"/>
                <c:pt idx="0">
                  <c:v>Number of building permit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čtvrtl!$A$20:$B$45</c:f>
              <c:multiLvlStrCache>
                <c:ptCount val="26"/>
                <c:lvl>
                  <c:pt idx="0">
                    <c:v>1. Q</c:v>
                  </c:pt>
                  <c:pt idx="1">
                    <c:v>2. Q</c:v>
                  </c:pt>
                  <c:pt idx="2">
                    <c:v>3. Q</c:v>
                  </c:pt>
                  <c:pt idx="3">
                    <c:v>4. Q</c:v>
                  </c:pt>
                  <c:pt idx="4">
                    <c:v>1. Q</c:v>
                  </c:pt>
                  <c:pt idx="5">
                    <c:v>2. Q</c:v>
                  </c:pt>
                  <c:pt idx="6">
                    <c:v>3. Q</c:v>
                  </c:pt>
                  <c:pt idx="7">
                    <c:v>4. Q</c:v>
                  </c:pt>
                  <c:pt idx="8">
                    <c:v>1. Q</c:v>
                  </c:pt>
                  <c:pt idx="9">
                    <c:v>2. Q</c:v>
                  </c:pt>
                  <c:pt idx="10">
                    <c:v>3. Q</c:v>
                  </c:pt>
                  <c:pt idx="11">
                    <c:v>4. Q</c:v>
                  </c:pt>
                  <c:pt idx="12">
                    <c:v>1. Q</c:v>
                  </c:pt>
                  <c:pt idx="13">
                    <c:v>2. Q</c:v>
                  </c:pt>
                  <c:pt idx="14">
                    <c:v>3. Q</c:v>
                  </c:pt>
                  <c:pt idx="15">
                    <c:v>4. Q</c:v>
                  </c:pt>
                  <c:pt idx="16">
                    <c:v>1. Q</c:v>
                  </c:pt>
                  <c:pt idx="17">
                    <c:v>2. Q</c:v>
                  </c:pt>
                  <c:pt idx="18">
                    <c:v>3. Q</c:v>
                  </c:pt>
                  <c:pt idx="19">
                    <c:v>4. Q</c:v>
                  </c:pt>
                  <c:pt idx="20">
                    <c:v>1. Q</c:v>
                  </c:pt>
                  <c:pt idx="21">
                    <c:v>2. Q</c:v>
                  </c:pt>
                  <c:pt idx="22">
                    <c:v>3. Q</c:v>
                  </c:pt>
                  <c:pt idx="23">
                    <c:v>4. Q</c:v>
                  </c:pt>
                  <c:pt idx="24">
                    <c:v>1. Q</c:v>
                  </c:pt>
                  <c:pt idx="25">
                    <c:v>2. Q</c:v>
                  </c:pt>
                </c:lvl>
                <c:lvl>
                  <c:pt idx="0">
                    <c:v>2002</c:v>
                  </c:pt>
                  <c:pt idx="4">
                    <c:v>2003</c:v>
                  </c:pt>
                  <c:pt idx="8">
                    <c:v>2004</c:v>
                  </c:pt>
                  <c:pt idx="12">
                    <c:v>2005</c:v>
                  </c:pt>
                  <c:pt idx="16">
                    <c:v>2006</c:v>
                  </c:pt>
                  <c:pt idx="20">
                    <c:v>2007</c:v>
                  </c:pt>
                  <c:pt idx="24">
                    <c:v>2008</c:v>
                  </c:pt>
                </c:lvl>
              </c:multiLvlStrCache>
            </c:multiLvlStrRef>
          </c:cat>
          <c:val>
            <c:numRef>
              <c:f>čtvrtl!$C$20:$C$45</c:f>
              <c:numCache>
                <c:formatCode>General</c:formatCode>
                <c:ptCount val="26"/>
                <c:pt idx="0">
                  <c:v>25480</c:v>
                </c:pt>
                <c:pt idx="1">
                  <c:v>38067</c:v>
                </c:pt>
                <c:pt idx="2">
                  <c:v>41265</c:v>
                </c:pt>
                <c:pt idx="3">
                  <c:v>36010</c:v>
                </c:pt>
                <c:pt idx="4">
                  <c:v>24954</c:v>
                </c:pt>
                <c:pt idx="5">
                  <c:v>38631</c:v>
                </c:pt>
                <c:pt idx="6">
                  <c:v>45020</c:v>
                </c:pt>
                <c:pt idx="7">
                  <c:v>40734</c:v>
                </c:pt>
                <c:pt idx="8">
                  <c:v>29258</c:v>
                </c:pt>
                <c:pt idx="9">
                  <c:v>41817</c:v>
                </c:pt>
                <c:pt idx="10">
                  <c:v>42602</c:v>
                </c:pt>
                <c:pt idx="11">
                  <c:v>39946</c:v>
                </c:pt>
                <c:pt idx="12">
                  <c:v>27274</c:v>
                </c:pt>
                <c:pt idx="13">
                  <c:v>37590</c:v>
                </c:pt>
                <c:pt idx="14">
                  <c:v>41085</c:v>
                </c:pt>
                <c:pt idx="15">
                  <c:v>36991</c:v>
                </c:pt>
                <c:pt idx="16">
                  <c:v>25349</c:v>
                </c:pt>
                <c:pt idx="17">
                  <c:v>34360</c:v>
                </c:pt>
                <c:pt idx="18">
                  <c:v>38727</c:v>
                </c:pt>
                <c:pt idx="19">
                  <c:v>36955</c:v>
                </c:pt>
                <c:pt idx="20">
                  <c:v>26020</c:v>
                </c:pt>
                <c:pt idx="21">
                  <c:v>28682</c:v>
                </c:pt>
                <c:pt idx="22">
                  <c:v>32486</c:v>
                </c:pt>
                <c:pt idx="23">
                  <c:v>30196</c:v>
                </c:pt>
                <c:pt idx="24">
                  <c:v>26329</c:v>
                </c:pt>
                <c:pt idx="25">
                  <c:v>32824</c:v>
                </c:pt>
              </c:numCache>
            </c:numRef>
          </c:val>
        </c:ser>
        <c:gapWidth val="150"/>
        <c:overlap val="0"/>
        <c:axId val="4615048"/>
        <c:axId val="18689435"/>
      </c:barChart>
      <c:lineChart>
        <c:grouping val="standard"/>
        <c:varyColors val="0"/>
        <c:ser>
          <c:idx val="1"/>
          <c:order val="1"/>
          <c:tx>
            <c:strRef>
              <c:f>čtvrtl!$D$3</c:f>
              <c:strCache>
                <c:ptCount val="1"/>
                <c:pt idx="0">
                  <c:v>Approximate valu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čtvrtl!$A$20:$B$45</c:f>
              <c:multiLvlStrCache>
                <c:ptCount val="26"/>
                <c:lvl>
                  <c:pt idx="0">
                    <c:v>1. Q</c:v>
                  </c:pt>
                  <c:pt idx="1">
                    <c:v>2. Q</c:v>
                  </c:pt>
                  <c:pt idx="2">
                    <c:v>3. Q</c:v>
                  </c:pt>
                  <c:pt idx="3">
                    <c:v>4. Q</c:v>
                  </c:pt>
                  <c:pt idx="4">
                    <c:v>1. Q</c:v>
                  </c:pt>
                  <c:pt idx="5">
                    <c:v>2. Q</c:v>
                  </c:pt>
                  <c:pt idx="6">
                    <c:v>3. Q</c:v>
                  </c:pt>
                  <c:pt idx="7">
                    <c:v>4. Q</c:v>
                  </c:pt>
                  <c:pt idx="8">
                    <c:v>1. Q</c:v>
                  </c:pt>
                  <c:pt idx="9">
                    <c:v>2. Q</c:v>
                  </c:pt>
                  <c:pt idx="10">
                    <c:v>3. Q</c:v>
                  </c:pt>
                  <c:pt idx="11">
                    <c:v>4. Q</c:v>
                  </c:pt>
                  <c:pt idx="12">
                    <c:v>1. Q</c:v>
                  </c:pt>
                  <c:pt idx="13">
                    <c:v>2. Q</c:v>
                  </c:pt>
                  <c:pt idx="14">
                    <c:v>3. Q</c:v>
                  </c:pt>
                  <c:pt idx="15">
                    <c:v>4. Q</c:v>
                  </c:pt>
                  <c:pt idx="16">
                    <c:v>1. Q</c:v>
                  </c:pt>
                  <c:pt idx="17">
                    <c:v>2. Q</c:v>
                  </c:pt>
                  <c:pt idx="18">
                    <c:v>3. Q</c:v>
                  </c:pt>
                  <c:pt idx="19">
                    <c:v>4. Q</c:v>
                  </c:pt>
                  <c:pt idx="20">
                    <c:v>1. Q</c:v>
                  </c:pt>
                  <c:pt idx="21">
                    <c:v>2. Q</c:v>
                  </c:pt>
                  <c:pt idx="22">
                    <c:v>3. Q</c:v>
                  </c:pt>
                  <c:pt idx="23">
                    <c:v>4. Q</c:v>
                  </c:pt>
                  <c:pt idx="24">
                    <c:v>1. Q</c:v>
                  </c:pt>
                  <c:pt idx="25">
                    <c:v>2. Q</c:v>
                  </c:pt>
                </c:lvl>
                <c:lvl>
                  <c:pt idx="0">
                    <c:v>2002</c:v>
                  </c:pt>
                  <c:pt idx="4">
                    <c:v>2003</c:v>
                  </c:pt>
                  <c:pt idx="8">
                    <c:v>2004</c:v>
                  </c:pt>
                  <c:pt idx="12">
                    <c:v>2005</c:v>
                  </c:pt>
                  <c:pt idx="16">
                    <c:v>2006</c:v>
                  </c:pt>
                  <c:pt idx="20">
                    <c:v>2007</c:v>
                  </c:pt>
                  <c:pt idx="24">
                    <c:v>2008</c:v>
                  </c:pt>
                </c:lvl>
              </c:multiLvlStrCache>
            </c:multiLvlStrRef>
          </c:cat>
          <c:val>
            <c:numRef>
              <c:f>čtvrtl!$D$20:$D$45</c:f>
              <c:numCache>
                <c:formatCode>General</c:formatCode>
                <c:ptCount val="26"/>
                <c:pt idx="0">
                  <c:v>51237</c:v>
                </c:pt>
                <c:pt idx="1">
                  <c:v>64562</c:v>
                </c:pt>
                <c:pt idx="2">
                  <c:v>63036</c:v>
                </c:pt>
                <c:pt idx="3">
                  <c:v>63377</c:v>
                </c:pt>
                <c:pt idx="4">
                  <c:v>62280</c:v>
                </c:pt>
                <c:pt idx="5">
                  <c:v>67430</c:v>
                </c:pt>
                <c:pt idx="6">
                  <c:v>86124</c:v>
                </c:pt>
                <c:pt idx="7">
                  <c:v>70394</c:v>
                </c:pt>
                <c:pt idx="8">
                  <c:v>62898</c:v>
                </c:pt>
                <c:pt idx="9">
                  <c:v>78208</c:v>
                </c:pt>
                <c:pt idx="10">
                  <c:v>86114</c:v>
                </c:pt>
                <c:pt idx="11">
                  <c:v>87852</c:v>
                </c:pt>
                <c:pt idx="12">
                  <c:v>72782</c:v>
                </c:pt>
                <c:pt idx="13">
                  <c:v>84487</c:v>
                </c:pt>
                <c:pt idx="14">
                  <c:v>91582</c:v>
                </c:pt>
                <c:pt idx="15">
                  <c:v>76975</c:v>
                </c:pt>
                <c:pt idx="16">
                  <c:v>64862</c:v>
                </c:pt>
                <c:pt idx="17">
                  <c:v>101300</c:v>
                </c:pt>
                <c:pt idx="18">
                  <c:v>100346</c:v>
                </c:pt>
                <c:pt idx="19">
                  <c:v>94437</c:v>
                </c:pt>
                <c:pt idx="20">
                  <c:v>81114</c:v>
                </c:pt>
                <c:pt idx="21">
                  <c:v>86694</c:v>
                </c:pt>
                <c:pt idx="22">
                  <c:v>90619</c:v>
                </c:pt>
                <c:pt idx="23">
                  <c:v>99281</c:v>
                </c:pt>
                <c:pt idx="24">
                  <c:v>90886</c:v>
                </c:pt>
                <c:pt idx="25">
                  <c:v>1068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51245"/>
        <c:axId val="60882071"/>
      </c:lineChart>
      <c:catAx>
        <c:axId val="46150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689435"/>
        <c:crossesAt val="0"/>
        <c:auto val="1"/>
        <c:lblAlgn val="ctr"/>
        <c:lblOffset val="100"/>
        <c:noMultiLvlLbl val="0"/>
      </c:catAx>
      <c:valAx>
        <c:axId val="18689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Number of building perm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15048"/>
        <c:crossesAt val="1"/>
        <c:crossBetween val="midCat"/>
        <c:majorUnit val="25000"/>
      </c:valAx>
      <c:catAx>
        <c:axId val="8155124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882071"/>
        <c:auto val="1"/>
        <c:lblAlgn val="ctr"/>
        <c:lblOffset val="100"/>
        <c:noMultiLvlLbl val="0"/>
      </c:catAx>
      <c:valAx>
        <c:axId val="6088207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Approximate value, CZK m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551245"/>
        <c:crosses val="max"/>
        <c:crossBetween val="midCat"/>
        <c:majorUnit val="50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9616644107759"/>
          <c:y val="0.938361831218974"/>
          <c:w val="0.549884294633891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0" activePane="bottomLeft" state="frozen"/>
      <selection pane="topLeft" activeCell="A1" activeCellId="0" sqref="A1"/>
      <selection pane="bottomLeft" activeCell="E47" activeCellId="0" sqref="E47"/>
    </sheetView>
  </sheetViews>
  <sheetFormatPr defaultColWidth="9.0546875" defaultRowHeight="12.75" zeroHeight="false" outlineLevelRow="0" outlineLevelCol="0"/>
  <sheetData>
    <row r="2" customFormat="false" ht="43.5" hidden="false" customHeight="true" outlineLevel="0" collapsed="false">
      <c r="C2" s="1" t="s">
        <v>0</v>
      </c>
      <c r="D2" s="1" t="s">
        <v>1</v>
      </c>
    </row>
    <row r="3" customFormat="false" ht="12.75" hidden="false" customHeight="false" outlineLevel="0" collapsed="false">
      <c r="C3" s="2" t="s">
        <v>2</v>
      </c>
      <c r="D3" s="2" t="s">
        <v>3</v>
      </c>
    </row>
    <row r="4" customFormat="false" ht="12.75" hidden="false" customHeight="false" outlineLevel="0" collapsed="false">
      <c r="A4" s="2" t="n">
        <v>1998</v>
      </c>
      <c r="B4" s="2" t="s">
        <v>4</v>
      </c>
      <c r="C4" s="3" t="n">
        <v>31616</v>
      </c>
      <c r="D4" s="3" t="n">
        <v>41664</v>
      </c>
    </row>
    <row r="5" customFormat="false" ht="12.75" hidden="false" customHeight="false" outlineLevel="0" collapsed="false">
      <c r="B5" s="2" t="s">
        <v>5</v>
      </c>
      <c r="C5" s="3" t="n">
        <v>46556</v>
      </c>
      <c r="D5" s="3" t="n">
        <v>53990</v>
      </c>
    </row>
    <row r="6" customFormat="false" ht="12.75" hidden="false" customHeight="false" outlineLevel="0" collapsed="false">
      <c r="B6" s="2" t="s">
        <v>6</v>
      </c>
      <c r="C6" s="3" t="n">
        <v>50748</v>
      </c>
      <c r="D6" s="3" t="n">
        <v>58072</v>
      </c>
    </row>
    <row r="7" customFormat="false" ht="12.75" hidden="false" customHeight="false" outlineLevel="0" collapsed="false">
      <c r="B7" s="2" t="s">
        <v>7</v>
      </c>
      <c r="C7" s="3" t="n">
        <v>43023</v>
      </c>
      <c r="D7" s="3" t="n">
        <v>58587</v>
      </c>
    </row>
    <row r="8" customFormat="false" ht="12.75" hidden="false" customHeight="false" outlineLevel="0" collapsed="false">
      <c r="A8" s="2" t="n">
        <v>1999</v>
      </c>
      <c r="B8" s="2" t="s">
        <v>4</v>
      </c>
      <c r="C8" s="3" t="n">
        <v>27948</v>
      </c>
      <c r="D8" s="3" t="n">
        <v>45507</v>
      </c>
    </row>
    <row r="9" customFormat="false" ht="12.75" hidden="false" customHeight="false" outlineLevel="0" collapsed="false">
      <c r="B9" s="2" t="s">
        <v>5</v>
      </c>
      <c r="C9" s="3" t="n">
        <v>44710</v>
      </c>
      <c r="D9" s="3" t="n">
        <v>59974</v>
      </c>
    </row>
    <row r="10" customFormat="false" ht="12.75" hidden="false" customHeight="false" outlineLevel="0" collapsed="false">
      <c r="B10" s="2" t="s">
        <v>6</v>
      </c>
      <c r="C10" s="3" t="n">
        <v>49525</v>
      </c>
      <c r="D10" s="3" t="n">
        <v>68677</v>
      </c>
    </row>
    <row r="11" customFormat="false" ht="12.75" hidden="false" customHeight="false" outlineLevel="0" collapsed="false">
      <c r="B11" s="2" t="s">
        <v>7</v>
      </c>
      <c r="C11" s="3" t="n">
        <v>45353</v>
      </c>
      <c r="D11" s="3" t="n">
        <v>64574</v>
      </c>
    </row>
    <row r="12" customFormat="false" ht="12.75" hidden="false" customHeight="false" outlineLevel="0" collapsed="false">
      <c r="A12" s="2" t="n">
        <v>2000</v>
      </c>
      <c r="B12" s="2" t="s">
        <v>4</v>
      </c>
      <c r="C12" s="3" t="n">
        <v>29625</v>
      </c>
      <c r="D12" s="3" t="n">
        <v>43563</v>
      </c>
    </row>
    <row r="13" customFormat="false" ht="12.75" hidden="false" customHeight="false" outlineLevel="0" collapsed="false">
      <c r="B13" s="2" t="s">
        <v>5</v>
      </c>
      <c r="C13" s="3" t="n">
        <v>45847</v>
      </c>
      <c r="D13" s="3" t="n">
        <v>64518</v>
      </c>
    </row>
    <row r="14" customFormat="false" ht="12.75" hidden="false" customHeight="false" outlineLevel="0" collapsed="false">
      <c r="B14" s="2" t="s">
        <v>6</v>
      </c>
      <c r="C14" s="3" t="n">
        <v>49629</v>
      </c>
      <c r="D14" s="3" t="n">
        <v>65162</v>
      </c>
    </row>
    <row r="15" customFormat="false" ht="12.75" hidden="false" customHeight="false" outlineLevel="0" collapsed="false">
      <c r="B15" s="2" t="s">
        <v>7</v>
      </c>
      <c r="C15" s="3" t="n">
        <v>44473</v>
      </c>
      <c r="D15" s="3" t="n">
        <v>56712</v>
      </c>
    </row>
    <row r="16" customFormat="false" ht="12.75" hidden="false" customHeight="false" outlineLevel="0" collapsed="false">
      <c r="A16" s="2" t="n">
        <v>2001</v>
      </c>
      <c r="B16" s="2" t="s">
        <v>4</v>
      </c>
      <c r="C16" s="3" t="n">
        <v>27931</v>
      </c>
      <c r="D16" s="3" t="n">
        <v>48540</v>
      </c>
    </row>
    <row r="17" customFormat="false" ht="12.75" hidden="false" customHeight="false" outlineLevel="0" collapsed="false">
      <c r="B17" s="2" t="s">
        <v>5</v>
      </c>
      <c r="C17" s="3" t="n">
        <v>40223</v>
      </c>
      <c r="D17" s="3" t="n">
        <v>67829</v>
      </c>
    </row>
    <row r="18" customFormat="false" ht="12.75" hidden="false" customHeight="false" outlineLevel="0" collapsed="false">
      <c r="B18" s="2" t="s">
        <v>6</v>
      </c>
      <c r="C18" s="3" t="n">
        <v>42672</v>
      </c>
      <c r="D18" s="3" t="n">
        <v>62206</v>
      </c>
    </row>
    <row r="19" customFormat="false" ht="12.75" hidden="false" customHeight="false" outlineLevel="0" collapsed="false">
      <c r="B19" s="2" t="s">
        <v>7</v>
      </c>
      <c r="C19" s="3" t="n">
        <v>38418</v>
      </c>
      <c r="D19" s="3" t="n">
        <v>57800</v>
      </c>
    </row>
    <row r="20" customFormat="false" ht="12.75" hidden="false" customHeight="false" outlineLevel="0" collapsed="false">
      <c r="A20" s="2" t="n">
        <v>2002</v>
      </c>
      <c r="B20" s="2" t="s">
        <v>4</v>
      </c>
      <c r="C20" s="3" t="n">
        <v>25480</v>
      </c>
      <c r="D20" s="3" t="n">
        <v>51237</v>
      </c>
    </row>
    <row r="21" customFormat="false" ht="12.75" hidden="false" customHeight="false" outlineLevel="0" collapsed="false">
      <c r="B21" s="2" t="s">
        <v>5</v>
      </c>
      <c r="C21" s="3" t="n">
        <v>38067</v>
      </c>
      <c r="D21" s="3" t="n">
        <v>64562</v>
      </c>
    </row>
    <row r="22" customFormat="false" ht="12.75" hidden="false" customHeight="false" outlineLevel="0" collapsed="false">
      <c r="B22" s="2" t="s">
        <v>6</v>
      </c>
      <c r="C22" s="3" t="n">
        <v>41265</v>
      </c>
      <c r="D22" s="3" t="n">
        <v>63036</v>
      </c>
    </row>
    <row r="23" customFormat="false" ht="12.75" hidden="false" customHeight="false" outlineLevel="0" collapsed="false">
      <c r="B23" s="2" t="s">
        <v>7</v>
      </c>
      <c r="C23" s="3" t="n">
        <v>36010</v>
      </c>
      <c r="D23" s="3" t="n">
        <v>63377</v>
      </c>
    </row>
    <row r="24" customFormat="false" ht="12.75" hidden="false" customHeight="false" outlineLevel="0" collapsed="false">
      <c r="A24" s="2" t="n">
        <v>2003</v>
      </c>
      <c r="B24" s="2" t="s">
        <v>4</v>
      </c>
      <c r="C24" s="3" t="n">
        <v>24954</v>
      </c>
      <c r="D24" s="3" t="n">
        <v>62280</v>
      </c>
    </row>
    <row r="25" customFormat="false" ht="12.75" hidden="false" customHeight="false" outlineLevel="0" collapsed="false">
      <c r="B25" s="2" t="s">
        <v>5</v>
      </c>
      <c r="C25" s="3" t="n">
        <v>38631</v>
      </c>
      <c r="D25" s="3" t="n">
        <v>67430</v>
      </c>
    </row>
    <row r="26" customFormat="false" ht="12.75" hidden="false" customHeight="false" outlineLevel="0" collapsed="false">
      <c r="B26" s="2" t="s">
        <v>6</v>
      </c>
      <c r="C26" s="3" t="n">
        <v>45020</v>
      </c>
      <c r="D26" s="3" t="n">
        <v>86124</v>
      </c>
    </row>
    <row r="27" customFormat="false" ht="12.75" hidden="false" customHeight="false" outlineLevel="0" collapsed="false">
      <c r="B27" s="2" t="s">
        <v>7</v>
      </c>
      <c r="C27" s="3" t="n">
        <v>40734</v>
      </c>
      <c r="D27" s="3" t="n">
        <v>70394</v>
      </c>
    </row>
    <row r="28" customFormat="false" ht="12.75" hidden="false" customHeight="false" outlineLevel="0" collapsed="false">
      <c r="A28" s="2" t="n">
        <v>2004</v>
      </c>
      <c r="B28" s="2" t="s">
        <v>4</v>
      </c>
      <c r="C28" s="3" t="n">
        <v>29258</v>
      </c>
      <c r="D28" s="3" t="n">
        <v>62898</v>
      </c>
    </row>
    <row r="29" customFormat="false" ht="12.75" hidden="false" customHeight="false" outlineLevel="0" collapsed="false">
      <c r="B29" s="2" t="s">
        <v>5</v>
      </c>
      <c r="C29" s="3" t="n">
        <v>41817</v>
      </c>
      <c r="D29" s="3" t="n">
        <v>78208</v>
      </c>
    </row>
    <row r="30" customFormat="false" ht="12.75" hidden="false" customHeight="false" outlineLevel="0" collapsed="false">
      <c r="B30" s="2" t="s">
        <v>6</v>
      </c>
      <c r="C30" s="3" t="n">
        <v>42602</v>
      </c>
      <c r="D30" s="3" t="n">
        <v>86114</v>
      </c>
    </row>
    <row r="31" customFormat="false" ht="12.75" hidden="false" customHeight="false" outlineLevel="0" collapsed="false">
      <c r="B31" s="2" t="s">
        <v>7</v>
      </c>
      <c r="C31" s="3" t="n">
        <v>39946</v>
      </c>
      <c r="D31" s="3" t="n">
        <v>87852</v>
      </c>
    </row>
    <row r="32" customFormat="false" ht="12.75" hidden="false" customHeight="false" outlineLevel="0" collapsed="false">
      <c r="A32" s="2" t="n">
        <v>2005</v>
      </c>
      <c r="B32" s="2" t="s">
        <v>4</v>
      </c>
      <c r="C32" s="3" t="n">
        <v>27274</v>
      </c>
      <c r="D32" s="3" t="n">
        <v>72782</v>
      </c>
    </row>
    <row r="33" customFormat="false" ht="12.75" hidden="false" customHeight="false" outlineLevel="0" collapsed="false">
      <c r="B33" s="2" t="s">
        <v>5</v>
      </c>
      <c r="C33" s="3" t="n">
        <v>37590</v>
      </c>
      <c r="D33" s="3" t="n">
        <v>84487</v>
      </c>
    </row>
    <row r="34" customFormat="false" ht="12.75" hidden="false" customHeight="false" outlineLevel="0" collapsed="false">
      <c r="B34" s="2" t="s">
        <v>6</v>
      </c>
      <c r="C34" s="3" t="n">
        <v>41085</v>
      </c>
      <c r="D34" s="3" t="n">
        <v>91582</v>
      </c>
    </row>
    <row r="35" customFormat="false" ht="12.75" hidden="false" customHeight="false" outlineLevel="0" collapsed="false">
      <c r="B35" s="2" t="s">
        <v>7</v>
      </c>
      <c r="C35" s="3" t="n">
        <v>36991</v>
      </c>
      <c r="D35" s="3" t="n">
        <v>76975</v>
      </c>
    </row>
    <row r="36" customFormat="false" ht="12.75" hidden="false" customHeight="false" outlineLevel="0" collapsed="false">
      <c r="A36" s="2" t="n">
        <v>2006</v>
      </c>
      <c r="B36" s="2" t="s">
        <v>4</v>
      </c>
      <c r="C36" s="3" t="n">
        <v>25349</v>
      </c>
      <c r="D36" s="3" t="n">
        <v>64862</v>
      </c>
    </row>
    <row r="37" customFormat="false" ht="12.75" hidden="false" customHeight="false" outlineLevel="0" collapsed="false">
      <c r="B37" s="2" t="s">
        <v>5</v>
      </c>
      <c r="C37" s="3" t="n">
        <v>34360</v>
      </c>
      <c r="D37" s="3" t="n">
        <v>101300</v>
      </c>
    </row>
    <row r="38" customFormat="false" ht="12.75" hidden="false" customHeight="false" outlineLevel="0" collapsed="false">
      <c r="B38" s="2" t="s">
        <v>6</v>
      </c>
      <c r="C38" s="3" t="n">
        <v>38727</v>
      </c>
      <c r="D38" s="3" t="n">
        <v>100346</v>
      </c>
    </row>
    <row r="39" customFormat="false" ht="12.75" hidden="false" customHeight="false" outlineLevel="0" collapsed="false">
      <c r="B39" s="2" t="s">
        <v>7</v>
      </c>
      <c r="C39" s="3" t="n">
        <v>36955</v>
      </c>
      <c r="D39" s="3" t="n">
        <v>94437</v>
      </c>
    </row>
    <row r="40" customFormat="false" ht="12.75" hidden="false" customHeight="false" outlineLevel="0" collapsed="false">
      <c r="A40" s="2" t="n">
        <v>2007</v>
      </c>
      <c r="B40" s="2" t="s">
        <v>4</v>
      </c>
      <c r="C40" s="3" t="n">
        <v>26020</v>
      </c>
      <c r="D40" s="3" t="n">
        <v>81114</v>
      </c>
    </row>
    <row r="41" customFormat="false" ht="12.75" hidden="false" customHeight="false" outlineLevel="0" collapsed="false">
      <c r="B41" s="2" t="s">
        <v>5</v>
      </c>
      <c r="C41" s="3" t="n">
        <v>28682</v>
      </c>
      <c r="D41" s="3" t="n">
        <v>86694</v>
      </c>
    </row>
    <row r="42" customFormat="false" ht="12.75" hidden="false" customHeight="false" outlineLevel="0" collapsed="false">
      <c r="B42" s="2" t="s">
        <v>6</v>
      </c>
      <c r="C42" s="3" t="n">
        <v>32486</v>
      </c>
      <c r="D42" s="3" t="n">
        <v>90619</v>
      </c>
    </row>
    <row r="43" customFormat="false" ht="12.75" hidden="false" customHeight="false" outlineLevel="0" collapsed="false">
      <c r="B43" s="2" t="s">
        <v>7</v>
      </c>
      <c r="C43" s="3" t="n">
        <v>30196</v>
      </c>
      <c r="D43" s="3" t="n">
        <v>99281</v>
      </c>
    </row>
    <row r="44" customFormat="false" ht="12.75" hidden="false" customHeight="false" outlineLevel="0" collapsed="false">
      <c r="A44" s="2" t="n">
        <v>2008</v>
      </c>
      <c r="B44" s="2" t="s">
        <v>4</v>
      </c>
      <c r="C44" s="3" t="n">
        <v>26329</v>
      </c>
      <c r="D44" s="3" t="n">
        <v>90886</v>
      </c>
    </row>
    <row r="45" customFormat="false" ht="12.75" hidden="false" customHeight="false" outlineLevel="0" collapsed="false">
      <c r="B45" s="2" t="s">
        <v>5</v>
      </c>
      <c r="C45" s="3" t="n">
        <v>32824</v>
      </c>
      <c r="D45" s="3" t="n">
        <v>1068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AE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6.7"/>
    <col collapsed="false" customWidth="true" hidden="false" outlineLevel="0" max="51" min="2" style="5" width="20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08:29:01Z</dcterms:created>
  <dc:creator>Mihola</dc:creator>
  <dc:description/>
  <dc:language>en-US</dc:language>
  <cp:lastModifiedBy>DDuskova</cp:lastModifiedBy>
  <cp:lastPrinted>2005-02-03T12:41:55Z</cp:lastPrinted>
  <dcterms:modified xsi:type="dcterms:W3CDTF">2008-08-01T08:32:17Z</dcterms:modified>
  <cp:revision>0</cp:revision>
  <dc:subject/>
  <dc:title/>
</cp:coreProperties>
</file>