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eziroční změny cen výrobců úhrn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Meziroční změny cen průmyslových výrobců, stavebních prací a tržních služeb</a:t>
            </a:r>
          </a:p>
        </c:rich>
      </c:tx>
      <c:layout>
        <c:manualLayout>
          <c:xMode val="edge"/>
          <c:yMode val="edge"/>
          <c:x val="0.158525986441856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929370183672"/>
          <c:y val="0.096842744383728"/>
          <c:w val="0.917318500492497"/>
          <c:h val="0.77975106253794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4:$AB$4</c:f>
              <c:numCache>
                <c:formatCode>General</c:formatCode>
                <c:ptCount val="27"/>
                <c:pt idx="0">
                  <c:v>6</c:v>
                </c:pt>
                <c:pt idx="1">
                  <c:v>5.6</c:v>
                </c:pt>
                <c:pt idx="2">
                  <c:v>5.3</c:v>
                </c:pt>
                <c:pt idx="3">
                  <c:v>4.7</c:v>
                </c:pt>
                <c:pt idx="4">
                  <c:v>5.2</c:v>
                </c:pt>
                <c:pt idx="5">
                  <c:v>5.3</c:v>
                </c:pt>
                <c:pt idx="6">
                  <c:v>5.2</c:v>
                </c:pt>
                <c:pt idx="7">
                  <c:v>5.7</c:v>
                </c:pt>
                <c:pt idx="8">
                  <c:v>5.5</c:v>
                </c:pt>
                <c:pt idx="9">
                  <c:v>3.9</c:v>
                </c:pt>
                <c:pt idx="10">
                  <c:v>1.2</c:v>
                </c:pt>
                <c:pt idx="11">
                  <c:v>-0.2</c:v>
                </c:pt>
                <c:pt idx="12">
                  <c:v>-0.8</c:v>
                </c:pt>
                <c:pt idx="13">
                  <c:v>-0.6</c:v>
                </c:pt>
                <c:pt idx="14">
                  <c:v>-2</c:v>
                </c:pt>
                <c:pt idx="15">
                  <c:v>-2.5</c:v>
                </c:pt>
                <c:pt idx="16">
                  <c:v>-3.8</c:v>
                </c:pt>
                <c:pt idx="17">
                  <c:v>-4.4</c:v>
                </c:pt>
                <c:pt idx="18">
                  <c:v>-4.9</c:v>
                </c:pt>
                <c:pt idx="19">
                  <c:v>-5.1</c:v>
                </c:pt>
                <c:pt idx="20">
                  <c:v>-5.4</c:v>
                </c:pt>
                <c:pt idx="21">
                  <c:v>-4.6</c:v>
                </c:pt>
                <c:pt idx="22">
                  <c:v>-2.4</c:v>
                </c:pt>
                <c:pt idx="23">
                  <c:v>-0.8</c:v>
                </c:pt>
                <c:pt idx="24">
                  <c:v>-1.5</c:v>
                </c:pt>
                <c:pt idx="25">
                  <c:v>-2</c:v>
                </c:pt>
                <c:pt idx="26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6:$AB$6</c:f>
              <c:numCache>
                <c:formatCode>General</c:formatCode>
                <c:ptCount val="27"/>
                <c:pt idx="0">
                  <c:v>4.6</c:v>
                </c:pt>
                <c:pt idx="1">
                  <c:v>4.7</c:v>
                </c:pt>
                <c:pt idx="2">
                  <c:v>4.9</c:v>
                </c:pt>
                <c:pt idx="3">
                  <c:v>4.9</c:v>
                </c:pt>
                <c:pt idx="4">
                  <c:v>5</c:v>
                </c:pt>
                <c:pt idx="5">
                  <c:v>5.1</c:v>
                </c:pt>
                <c:pt idx="6">
                  <c:v>4.8</c:v>
                </c:pt>
                <c:pt idx="7">
                  <c:v>4.5</c:v>
                </c:pt>
                <c:pt idx="8">
                  <c:v>4.3</c:v>
                </c:pt>
                <c:pt idx="9">
                  <c:v>3.9</c:v>
                </c:pt>
                <c:pt idx="10">
                  <c:v>3.9</c:v>
                </c:pt>
                <c:pt idx="11">
                  <c:v>3.6</c:v>
                </c:pt>
                <c:pt idx="12">
                  <c:v>3</c:v>
                </c:pt>
                <c:pt idx="13">
                  <c:v>2.5</c:v>
                </c:pt>
                <c:pt idx="14">
                  <c:v>2.3</c:v>
                </c:pt>
                <c:pt idx="15">
                  <c:v>1.9</c:v>
                </c:pt>
                <c:pt idx="16">
                  <c:v>1.3</c:v>
                </c:pt>
                <c:pt idx="17">
                  <c:v>1</c:v>
                </c:pt>
                <c:pt idx="18">
                  <c:v>0.7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data!$B$7:$AB$7</c:f>
              <c:numCache>
                <c:formatCode>General</c:formatCode>
                <c:ptCount val="27"/>
                <c:pt idx="0">
                  <c:v>2.9</c:v>
                </c:pt>
                <c:pt idx="1">
                  <c:v>3.4</c:v>
                </c:pt>
                <c:pt idx="2">
                  <c:v>3.7</c:v>
                </c:pt>
                <c:pt idx="3">
                  <c:v>4.3</c:v>
                </c:pt>
                <c:pt idx="4">
                  <c:v>4</c:v>
                </c:pt>
                <c:pt idx="5">
                  <c:v>3.9</c:v>
                </c:pt>
                <c:pt idx="6">
                  <c:v>3.8</c:v>
                </c:pt>
                <c:pt idx="7">
                  <c:v>3.6</c:v>
                </c:pt>
                <c:pt idx="8">
                  <c:v>4</c:v>
                </c:pt>
                <c:pt idx="9">
                  <c:v>4.2</c:v>
                </c:pt>
                <c:pt idx="10">
                  <c:v>4.3</c:v>
                </c:pt>
                <c:pt idx="11">
                  <c:v>4</c:v>
                </c:pt>
                <c:pt idx="12">
                  <c:v>2.6</c:v>
                </c:pt>
                <c:pt idx="13">
                  <c:v>1.7</c:v>
                </c:pt>
                <c:pt idx="14">
                  <c:v>2</c:v>
                </c:pt>
                <c:pt idx="15">
                  <c:v>1.7</c:v>
                </c:pt>
                <c:pt idx="16">
                  <c:v>1.8</c:v>
                </c:pt>
                <c:pt idx="17">
                  <c:v>1.5</c:v>
                </c:pt>
                <c:pt idx="18">
                  <c:v>1.4</c:v>
                </c:pt>
                <c:pt idx="19">
                  <c:v>1.2</c:v>
                </c:pt>
                <c:pt idx="20">
                  <c:v>1.1</c:v>
                </c:pt>
                <c:pt idx="21">
                  <c:v>0.9</c:v>
                </c:pt>
                <c:pt idx="22">
                  <c:v>0.9</c:v>
                </c:pt>
                <c:pt idx="23">
                  <c:v>0.8</c:v>
                </c:pt>
                <c:pt idx="24">
                  <c:v>-0.7</c:v>
                </c:pt>
                <c:pt idx="25">
                  <c:v>-1</c:v>
                </c:pt>
                <c:pt idx="26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1013"/>
        <c:axId val="53844221"/>
      </c:lineChart>
      <c:catAx>
        <c:axId val="5632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44221"/>
        <c:crossesAt val="0"/>
        <c:auto val="1"/>
        <c:lblAlgn val="ctr"/>
        <c:lblOffset val="100"/>
        <c:noMultiLvlLbl val="0"/>
      </c:catAx>
      <c:valAx>
        <c:axId val="5384422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21013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41259632655"/>
          <c:y val="0.853673345476624"/>
          <c:w val="0.782837939625703"/>
          <c:h val="0.091074681238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0</xdr:col>
      <xdr:colOff>49932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668160" y="619200"/>
        <a:ext cx="62128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91" min="2" style="0" width="6.7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B2" s="1" t="n">
        <v>2008</v>
      </c>
      <c r="N2" s="1" t="n">
        <v>2009</v>
      </c>
      <c r="Z2" s="1" t="n">
        <v>2010</v>
      </c>
    </row>
    <row r="3" s="1" customFormat="true" ht="11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</v>
      </c>
      <c r="O3" s="3" t="s">
        <v>2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  <c r="X3" s="3" t="s">
        <v>11</v>
      </c>
      <c r="Y3" s="3" t="s">
        <v>12</v>
      </c>
      <c r="Z3" s="3" t="s">
        <v>1</v>
      </c>
      <c r="AA3" s="3" t="s">
        <v>2</v>
      </c>
      <c r="AB3" s="3" t="s">
        <v>3</v>
      </c>
    </row>
    <row r="4" s="1" customFormat="true" ht="11.25" hidden="false" customHeight="false" outlineLevel="0" collapsed="false">
      <c r="A4" s="1" t="s">
        <v>13</v>
      </c>
      <c r="B4" s="3" t="n">
        <v>6</v>
      </c>
      <c r="C4" s="3" t="n">
        <v>5.6</v>
      </c>
      <c r="D4" s="3" t="n">
        <v>5.3</v>
      </c>
      <c r="E4" s="3" t="n">
        <v>4.7</v>
      </c>
      <c r="F4" s="3" t="n">
        <v>5.2</v>
      </c>
      <c r="G4" s="3" t="n">
        <v>5.3</v>
      </c>
      <c r="H4" s="3" t="n">
        <v>5.2</v>
      </c>
      <c r="I4" s="3" t="n">
        <v>5.7</v>
      </c>
      <c r="J4" s="3" t="n">
        <v>5.5</v>
      </c>
      <c r="K4" s="3" t="n">
        <v>3.9</v>
      </c>
      <c r="L4" s="3" t="n">
        <v>1.2</v>
      </c>
      <c r="M4" s="3" t="n">
        <v>-0.2</v>
      </c>
      <c r="N4" s="1" t="n">
        <v>-0.8</v>
      </c>
      <c r="O4" s="1" t="n">
        <v>-0.6</v>
      </c>
      <c r="P4" s="1" t="n">
        <v>-2</v>
      </c>
      <c r="Q4" s="1" t="n">
        <v>-2.5</v>
      </c>
      <c r="R4" s="1" t="n">
        <v>-3.8</v>
      </c>
      <c r="S4" s="1" t="n">
        <v>-4.4</v>
      </c>
      <c r="T4" s="1" t="n">
        <v>-4.9</v>
      </c>
      <c r="U4" s="1" t="n">
        <v>-5.1</v>
      </c>
      <c r="V4" s="1" t="n">
        <v>-5.4</v>
      </c>
      <c r="W4" s="1" t="n">
        <v>-4.6</v>
      </c>
      <c r="X4" s="1" t="n">
        <v>-2.4</v>
      </c>
      <c r="Y4" s="1" t="n">
        <v>-0.8</v>
      </c>
      <c r="Z4" s="1" t="n">
        <v>-1.5</v>
      </c>
      <c r="AA4" s="1" t="n">
        <v>-2</v>
      </c>
      <c r="AB4" s="1" t="n">
        <v>-0.8</v>
      </c>
    </row>
    <row r="5" s="1" customFormat="true" ht="11.25" hidden="false" customHeight="false" outlineLevel="0" collapsed="false">
      <c r="A5" s="1" t="s">
        <v>14</v>
      </c>
      <c r="B5" s="1" t="n">
        <v>26.9</v>
      </c>
      <c r="C5" s="1" t="n">
        <v>27.1</v>
      </c>
      <c r="D5" s="1" t="n">
        <v>26.1</v>
      </c>
      <c r="E5" s="1" t="n">
        <v>27.9</v>
      </c>
      <c r="F5" s="1" t="n">
        <v>28.2</v>
      </c>
      <c r="G5" s="1" t="n">
        <v>25.4</v>
      </c>
      <c r="H5" s="1" t="n">
        <v>21.4</v>
      </c>
      <c r="I5" s="1" t="n">
        <v>6.3</v>
      </c>
      <c r="J5" s="1" t="n">
        <v>-4.4</v>
      </c>
      <c r="K5" s="1" t="n">
        <v>-13.2</v>
      </c>
      <c r="L5" s="1" t="n">
        <v>-19.5</v>
      </c>
      <c r="M5" s="1" t="n">
        <v>-22.8</v>
      </c>
      <c r="N5" s="4" t="n">
        <v>-26.8</v>
      </c>
      <c r="O5" s="4" t="n">
        <v>-28.1</v>
      </c>
      <c r="P5" s="4" t="n">
        <v>-28.6</v>
      </c>
      <c r="Q5" s="4" t="n">
        <v>-29.2</v>
      </c>
      <c r="R5" s="4" t="n">
        <v>-31.4</v>
      </c>
      <c r="S5" s="4" t="n">
        <v>-27.9</v>
      </c>
      <c r="T5" s="4" t="n">
        <v>-26.7</v>
      </c>
      <c r="U5" s="4" t="n">
        <v>-23.5</v>
      </c>
      <c r="V5" s="4" t="n">
        <v>-21.2</v>
      </c>
      <c r="W5" s="1" t="n">
        <v>-19.3</v>
      </c>
      <c r="X5" s="1" t="n">
        <v>-16</v>
      </c>
      <c r="Y5" s="1" t="n">
        <v>-12.7</v>
      </c>
      <c r="Z5" s="1" t="n">
        <v>-6.3</v>
      </c>
      <c r="AA5" s="1" t="n">
        <v>-5.6</v>
      </c>
      <c r="AB5" s="1" t="n">
        <v>-4.9</v>
      </c>
    </row>
    <row r="6" s="1" customFormat="true" ht="11.25" hidden="false" customHeight="false" outlineLevel="0" collapsed="false">
      <c r="A6" s="1" t="s">
        <v>15</v>
      </c>
      <c r="B6" s="1" t="n">
        <v>4.6</v>
      </c>
      <c r="C6" s="1" t="n">
        <v>4.7</v>
      </c>
      <c r="D6" s="1" t="n">
        <v>4.9</v>
      </c>
      <c r="E6" s="1" t="n">
        <v>4.9</v>
      </c>
      <c r="F6" s="1" t="n">
        <v>5</v>
      </c>
      <c r="G6" s="1" t="n">
        <v>5.1</v>
      </c>
      <c r="H6" s="1" t="n">
        <v>4.8</v>
      </c>
      <c r="I6" s="1" t="n">
        <v>4.5</v>
      </c>
      <c r="J6" s="1" t="n">
        <v>4.3</v>
      </c>
      <c r="K6" s="1" t="n">
        <v>3.9</v>
      </c>
      <c r="L6" s="1" t="n">
        <v>3.9</v>
      </c>
      <c r="M6" s="1" t="n">
        <v>3.6</v>
      </c>
      <c r="N6" s="1" t="n">
        <v>3</v>
      </c>
      <c r="O6" s="1" t="n">
        <v>2.5</v>
      </c>
      <c r="P6" s="1" t="n">
        <v>2.3</v>
      </c>
      <c r="Q6" s="1" t="n">
        <v>1.9</v>
      </c>
      <c r="R6" s="1" t="n">
        <v>1.3</v>
      </c>
      <c r="S6" s="1" t="n">
        <v>1</v>
      </c>
      <c r="T6" s="1" t="n">
        <v>0.7</v>
      </c>
      <c r="U6" s="1" t="n">
        <v>0.6</v>
      </c>
      <c r="V6" s="1" t="n">
        <v>0.4</v>
      </c>
      <c r="W6" s="1" t="n">
        <v>0.4</v>
      </c>
      <c r="X6" s="1" t="n">
        <v>0.3</v>
      </c>
      <c r="Y6" s="1" t="n">
        <v>0.3</v>
      </c>
      <c r="Z6" s="1" t="n">
        <v>0.3</v>
      </c>
      <c r="AA6" s="1" t="n">
        <v>0.3</v>
      </c>
      <c r="AB6" s="1" t="n">
        <v>0.2</v>
      </c>
    </row>
    <row r="7" s="1" customFormat="true" ht="11.25" hidden="false" customHeight="false" outlineLevel="0" collapsed="false">
      <c r="A7" s="1" t="s">
        <v>16</v>
      </c>
      <c r="B7" s="1" t="n">
        <v>2.9</v>
      </c>
      <c r="C7" s="1" t="n">
        <v>3.4</v>
      </c>
      <c r="D7" s="1" t="n">
        <v>3.7</v>
      </c>
      <c r="E7" s="1" t="n">
        <v>4.3</v>
      </c>
      <c r="F7" s="1" t="n">
        <v>4</v>
      </c>
      <c r="G7" s="1" t="n">
        <v>3.9</v>
      </c>
      <c r="H7" s="1" t="n">
        <v>3.8</v>
      </c>
      <c r="I7" s="1" t="n">
        <v>3.6</v>
      </c>
      <c r="J7" s="1" t="n">
        <v>4</v>
      </c>
      <c r="K7" s="1" t="n">
        <v>4.2</v>
      </c>
      <c r="L7" s="1" t="n">
        <v>4.3</v>
      </c>
      <c r="M7" s="1" t="n">
        <v>4</v>
      </c>
      <c r="N7" s="1" t="n">
        <v>2.6</v>
      </c>
      <c r="O7" s="1" t="n">
        <v>1.7</v>
      </c>
      <c r="P7" s="1" t="n">
        <v>2</v>
      </c>
      <c r="Q7" s="1" t="n">
        <v>1.7</v>
      </c>
      <c r="R7" s="1" t="n">
        <v>1.8</v>
      </c>
      <c r="S7" s="1" t="n">
        <v>1.5</v>
      </c>
      <c r="T7" s="1" t="n">
        <v>1.4</v>
      </c>
      <c r="U7" s="1" t="n">
        <v>1.2</v>
      </c>
      <c r="V7" s="1" t="n">
        <v>1.1</v>
      </c>
      <c r="W7" s="1" t="n">
        <v>0.9</v>
      </c>
      <c r="X7" s="1" t="n">
        <v>0.9</v>
      </c>
      <c r="Y7" s="1" t="n">
        <v>0.8</v>
      </c>
      <c r="Z7" s="1" t="n">
        <v>-0.7</v>
      </c>
      <c r="AA7" s="1" t="n">
        <v>-1</v>
      </c>
      <c r="AB7" s="1" t="n">
        <v>-1.9</v>
      </c>
    </row>
    <row r="8" customFormat="false" ht="12.75" hidden="false" customHeight="false" outlineLevel="0" collapsed="false"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customFormat="false" ht="12.75" hidden="false" customHeight="false" outlineLevel="0" collapsed="false"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</row>
    <row r="10" customFormat="false" ht="12.75" hidden="false" customHeight="false" outlineLevel="0" collapsed="false"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10-04-13T12:41:15Z</dcterms:modified>
  <cp:revision>0</cp:revision>
  <dc:subject/>
  <dc:title/>
</cp:coreProperties>
</file>