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Tab. 21 Obydlené byty podle obytné plochy na osobu a složení domácnosti</t>
  </si>
  <si>
    <t xml:space="preserve">Počet</t>
  </si>
  <si>
    <r>
      <rPr>
        <sz val="9"/>
        <rFont val="Arial CE"/>
        <family val="2"/>
        <charset val="238"/>
      </rPr>
      <t xml:space="preserve">z toho podle obytné plochy na osobu (v 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)</t>
    </r>
  </si>
  <si>
    <t xml:space="preserve">Průměrná</t>
  </si>
  <si>
    <t xml:space="preserve">bytů </t>
  </si>
  <si>
    <t xml:space="preserve">do 9,9</t>
  </si>
  <si>
    <t xml:space="preserve">10,0-17,9</t>
  </si>
  <si>
    <t xml:space="preserve">18,0-25,9</t>
  </si>
  <si>
    <t xml:space="preserve">26,0-33,9</t>
  </si>
  <si>
    <t xml:space="preserve">34,0 a </t>
  </si>
  <si>
    <t xml:space="preserve">obytná</t>
  </si>
  <si>
    <t xml:space="preserve">celkem</t>
  </si>
  <si>
    <t xml:space="preserve">více</t>
  </si>
  <si>
    <t xml:space="preserve">pl. bytu</t>
  </si>
  <si>
    <t xml:space="preserve">Bytová = hospodařící = cenzová dom.</t>
  </si>
  <si>
    <t xml:space="preserve">  úplná rodina bez závislých dětí</t>
  </si>
  <si>
    <t xml:space="preserve">  úplná rodina se závislými dětmi</t>
  </si>
  <si>
    <t xml:space="preserve">  neúplná rodina bez závislých dětí</t>
  </si>
  <si>
    <t xml:space="preserve">  neúplná rodina se závislými dětmi</t>
  </si>
  <si>
    <t xml:space="preserve">  vícečlenná nerodinná domácnost</t>
  </si>
  <si>
    <t xml:space="preserve">  domácnost jednotlivce</t>
  </si>
  <si>
    <t xml:space="preserve">  byty s 1 osobou</t>
  </si>
  <si>
    <t xml:space="preserve">  byty se 2 osobami</t>
  </si>
  <si>
    <t xml:space="preserve">  byty se 3 osobami</t>
  </si>
  <si>
    <t xml:space="preserve">  byty se 4 osobami</t>
  </si>
  <si>
    <t xml:space="preserve">  byty s 5+ osobami</t>
  </si>
  <si>
    <t xml:space="preserve">  byty celkem</t>
  </si>
  <si>
    <t xml:space="preserve">  počet osob v bytech celkem</t>
  </si>
  <si>
    <t xml:space="preserve">x</t>
  </si>
  <si>
    <t xml:space="preserve">Bytová =hospodař. =2+ cenzové dom.</t>
  </si>
  <si>
    <t xml:space="preserve">  úpl. rodina rodičů a úpl. rodina dětí</t>
  </si>
  <si>
    <t xml:space="preserve">  ostatní rodiny rodičů a rodiny dětí</t>
  </si>
  <si>
    <t xml:space="preserve">  ostatní případy</t>
  </si>
  <si>
    <t xml:space="preserve">  počet CD v bytech celkem</t>
  </si>
  <si>
    <t xml:space="preserve">Bytová =2+ hospod.=2+ cenzové dom.</t>
  </si>
  <si>
    <t xml:space="preserve">  jiné dvě domácnosti</t>
  </si>
  <si>
    <t xml:space="preserve">  rodinná domácnost a jednotlivec</t>
  </si>
  <si>
    <t xml:space="preserve">  dvě CD jednotlivců</t>
  </si>
  <si>
    <t xml:space="preserve">  tři rodiny</t>
  </si>
  <si>
    <t xml:space="preserve">  dvě rodiny a jednotlivec</t>
  </si>
  <si>
    <t xml:space="preserve">  počet HD v bytech celkem</t>
  </si>
  <si>
    <t xml:space="preserve">Počet bytů úhrn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5" min="4" style="1" width="7.85"/>
    <col collapsed="false" customWidth="true" hidden="false" outlineLevel="0" max="6" min="6" style="1" width="8.14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  <c r="G3" s="4"/>
      <c r="H3" s="3" t="s">
        <v>3</v>
      </c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6" t="s">
        <v>9</v>
      </c>
      <c r="H4" s="8" t="s">
        <v>10</v>
      </c>
    </row>
    <row r="5" customFormat="false" ht="12.75" hidden="false" customHeight="false" outlineLevel="0" collapsed="false">
      <c r="A5" s="10"/>
      <c r="B5" s="6" t="s">
        <v>11</v>
      </c>
      <c r="C5" s="7"/>
      <c r="D5" s="8"/>
      <c r="E5" s="8"/>
      <c r="F5" s="8"/>
      <c r="G5" s="6" t="s">
        <v>12</v>
      </c>
      <c r="H5" s="11" t="s">
        <v>13</v>
      </c>
      <c r="K5" s="9"/>
    </row>
    <row r="6" customFormat="false" ht="12.75" hidden="false" customHeight="false" outlineLevel="0" collapsed="false">
      <c r="A6" s="5" t="s">
        <v>14</v>
      </c>
      <c r="B6" s="12"/>
      <c r="C6" s="2"/>
      <c r="D6" s="13"/>
      <c r="E6" s="14"/>
      <c r="F6" s="13"/>
      <c r="G6" s="2"/>
      <c r="H6" s="15"/>
    </row>
    <row r="7" customFormat="false" ht="12.75" hidden="false" customHeight="false" outlineLevel="0" collapsed="false">
      <c r="A7" s="5" t="s">
        <v>15</v>
      </c>
      <c r="B7" s="16" t="n">
        <v>1052876</v>
      </c>
      <c r="C7" s="17" t="n">
        <v>52359</v>
      </c>
      <c r="D7" s="18" t="n">
        <f aca="false">140788+233646</f>
        <v>374434</v>
      </c>
      <c r="E7" s="17" t="n">
        <f aca="false">200807+162177</f>
        <v>362984</v>
      </c>
      <c r="F7" s="18" t="n">
        <f aca="false">96328+61052</f>
        <v>157380</v>
      </c>
      <c r="G7" s="17" t="n">
        <v>102801</v>
      </c>
      <c r="H7" s="19" t="n">
        <v>50.9</v>
      </c>
      <c r="I7" s="20"/>
      <c r="J7" s="18"/>
      <c r="K7" s="20"/>
      <c r="L7" s="20"/>
    </row>
    <row r="8" customFormat="false" ht="12.75" hidden="false" customHeight="false" outlineLevel="0" collapsed="false">
      <c r="A8" s="5" t="s">
        <v>16</v>
      </c>
      <c r="B8" s="16" t="n">
        <v>954318</v>
      </c>
      <c r="C8" s="21" t="n">
        <v>182523</v>
      </c>
      <c r="D8" s="18" t="n">
        <v>536973</v>
      </c>
      <c r="E8" s="17" t="n">
        <v>166507</v>
      </c>
      <c r="F8" s="18" t="n">
        <v>46082</v>
      </c>
      <c r="G8" s="21" t="n">
        <v>18631</v>
      </c>
      <c r="H8" s="22" t="n">
        <v>56.9</v>
      </c>
      <c r="I8" s="20"/>
      <c r="J8" s="18"/>
      <c r="K8" s="20"/>
      <c r="L8" s="20"/>
    </row>
    <row r="9" customFormat="false" ht="12.75" hidden="false" customHeight="false" outlineLevel="0" collapsed="false">
      <c r="A9" s="5" t="s">
        <v>17</v>
      </c>
      <c r="B9" s="16" t="n">
        <v>198539</v>
      </c>
      <c r="C9" s="21" t="n">
        <v>12240</v>
      </c>
      <c r="D9" s="18" t="n">
        <v>64217</v>
      </c>
      <c r="E9" s="17" t="n">
        <v>67097</v>
      </c>
      <c r="F9" s="18" t="n">
        <v>30348</v>
      </c>
      <c r="G9" s="21" t="n">
        <v>23503</v>
      </c>
      <c r="H9" s="22" t="n">
        <v>48.1</v>
      </c>
      <c r="I9" s="20"/>
      <c r="J9" s="18"/>
      <c r="K9" s="20"/>
      <c r="L9" s="20"/>
    </row>
    <row r="10" customFormat="false" ht="12.75" hidden="false" customHeight="false" outlineLevel="0" collapsed="false">
      <c r="A10" s="5" t="s">
        <v>18</v>
      </c>
      <c r="B10" s="16" t="n">
        <v>218503</v>
      </c>
      <c r="C10" s="21" t="n">
        <v>29646</v>
      </c>
      <c r="D10" s="18" t="n">
        <v>95398</v>
      </c>
      <c r="E10" s="17" t="n">
        <v>56889</v>
      </c>
      <c r="F10" s="18" t="n">
        <v>20275</v>
      </c>
      <c r="G10" s="21" t="n">
        <v>13648</v>
      </c>
      <c r="H10" s="22" t="n">
        <v>46.8</v>
      </c>
      <c r="I10" s="20"/>
      <c r="J10" s="18"/>
      <c r="K10" s="20"/>
      <c r="L10" s="20"/>
    </row>
    <row r="11" customFormat="false" ht="12.75" hidden="false" customHeight="false" outlineLevel="0" collapsed="false">
      <c r="A11" s="5" t="s">
        <v>19</v>
      </c>
      <c r="B11" s="16" t="n">
        <v>74296</v>
      </c>
      <c r="C11" s="21" t="n">
        <v>8573</v>
      </c>
      <c r="D11" s="18" t="n">
        <v>28931</v>
      </c>
      <c r="E11" s="17" t="n">
        <v>20399</v>
      </c>
      <c r="F11" s="18" t="n">
        <v>8636</v>
      </c>
      <c r="G11" s="21" t="n">
        <v>7018</v>
      </c>
      <c r="H11" s="22" t="n">
        <v>41.5</v>
      </c>
      <c r="I11" s="20"/>
      <c r="J11" s="18"/>
      <c r="K11" s="20"/>
      <c r="L11" s="20"/>
    </row>
    <row r="12" customFormat="false" ht="12.75" hidden="false" customHeight="false" outlineLevel="0" collapsed="false">
      <c r="A12" s="5" t="s">
        <v>20</v>
      </c>
      <c r="B12" s="16" t="n">
        <v>957757</v>
      </c>
      <c r="C12" s="21" t="n">
        <v>1107</v>
      </c>
      <c r="D12" s="18" t="n">
        <v>94385</v>
      </c>
      <c r="E12" s="17" t="n">
        <v>193059</v>
      </c>
      <c r="F12" s="18" t="n">
        <v>174565</v>
      </c>
      <c r="G12" s="21" t="n">
        <v>473237</v>
      </c>
      <c r="H12" s="22" t="n">
        <v>37.8</v>
      </c>
      <c r="I12" s="20"/>
      <c r="J12" s="18"/>
      <c r="K12" s="20"/>
      <c r="L12" s="20"/>
    </row>
    <row r="13" customFormat="false" ht="12.75" hidden="false" customHeight="false" outlineLevel="0" collapsed="false">
      <c r="A13" s="5" t="s">
        <v>21</v>
      </c>
      <c r="B13" s="16" t="n">
        <v>957757</v>
      </c>
      <c r="C13" s="21" t="n">
        <v>1107</v>
      </c>
      <c r="D13" s="18" t="n">
        <v>94385</v>
      </c>
      <c r="E13" s="17" t="n">
        <v>193059</v>
      </c>
      <c r="F13" s="18" t="n">
        <v>174565</v>
      </c>
      <c r="G13" s="21" t="n">
        <v>473237</v>
      </c>
      <c r="H13" s="22" t="n">
        <v>37.8</v>
      </c>
      <c r="I13" s="20"/>
      <c r="J13" s="18"/>
      <c r="K13" s="20"/>
      <c r="L13" s="20"/>
    </row>
    <row r="14" customFormat="false" ht="12.75" hidden="false" customHeight="false" outlineLevel="0" collapsed="false">
      <c r="A14" s="5" t="s">
        <v>22</v>
      </c>
      <c r="B14" s="16" t="n">
        <v>1002116</v>
      </c>
      <c r="C14" s="21" t="n">
        <v>46350</v>
      </c>
      <c r="D14" s="18" t="n">
        <v>272693</v>
      </c>
      <c r="E14" s="17" t="n">
        <v>377039</v>
      </c>
      <c r="F14" s="18" t="n">
        <v>171295</v>
      </c>
      <c r="G14" s="21" t="n">
        <v>129831</v>
      </c>
      <c r="H14" s="22" t="n">
        <v>46.2</v>
      </c>
      <c r="I14" s="20"/>
      <c r="J14" s="18"/>
      <c r="K14" s="20"/>
      <c r="L14" s="20"/>
    </row>
    <row r="15" customFormat="false" ht="12.75" hidden="false" customHeight="false" outlineLevel="0" collapsed="false">
      <c r="A15" s="5" t="s">
        <v>23</v>
      </c>
      <c r="B15" s="16" t="n">
        <v>674898</v>
      </c>
      <c r="C15" s="21" t="n">
        <v>57577</v>
      </c>
      <c r="D15" s="18" t="n">
        <v>363069</v>
      </c>
      <c r="E15" s="17" t="n">
        <v>164284</v>
      </c>
      <c r="F15" s="18" t="n">
        <v>60537</v>
      </c>
      <c r="G15" s="21" t="n">
        <v>26383</v>
      </c>
      <c r="H15" s="22" t="n">
        <v>52.9</v>
      </c>
      <c r="I15" s="20"/>
      <c r="J15" s="18"/>
      <c r="K15" s="20"/>
      <c r="L15" s="20"/>
    </row>
    <row r="16" customFormat="false" ht="12.75" hidden="false" customHeight="false" outlineLevel="0" collapsed="false">
      <c r="A16" s="5" t="s">
        <v>24</v>
      </c>
      <c r="B16" s="16" t="n">
        <v>654441</v>
      </c>
      <c r="C16" s="21" t="n">
        <v>117252</v>
      </c>
      <c r="D16" s="18" t="n">
        <v>385457</v>
      </c>
      <c r="E16" s="17" t="n">
        <v>112840</v>
      </c>
      <c r="F16" s="18" t="n">
        <v>27929</v>
      </c>
      <c r="G16" s="21" t="n">
        <v>8717</v>
      </c>
      <c r="H16" s="22" t="n">
        <v>58.3</v>
      </c>
      <c r="I16" s="20"/>
      <c r="J16" s="18"/>
      <c r="K16" s="20"/>
      <c r="L16" s="20"/>
    </row>
    <row r="17" customFormat="false" ht="12.75" hidden="false" customHeight="false" outlineLevel="0" collapsed="false">
      <c r="A17" s="5" t="s">
        <v>25</v>
      </c>
      <c r="B17" s="16" t="n">
        <v>167077</v>
      </c>
      <c r="C17" s="21" t="n">
        <v>64162</v>
      </c>
      <c r="D17" s="18" t="n">
        <v>78734</v>
      </c>
      <c r="E17" s="17" t="n">
        <v>19713</v>
      </c>
      <c r="F17" s="18" t="n">
        <v>2960</v>
      </c>
      <c r="G17" s="21" t="n">
        <v>670</v>
      </c>
      <c r="H17" s="22" t="n">
        <v>63.6</v>
      </c>
      <c r="I17" s="20"/>
      <c r="J17" s="18"/>
      <c r="K17" s="20"/>
      <c r="L17" s="20"/>
    </row>
    <row r="18" customFormat="false" ht="12.75" hidden="false" customHeight="false" outlineLevel="0" collapsed="false">
      <c r="A18" s="5" t="s">
        <v>26</v>
      </c>
      <c r="B18" s="16" t="n">
        <v>3456289</v>
      </c>
      <c r="C18" s="21" t="n">
        <v>286448</v>
      </c>
      <c r="D18" s="18" t="n">
        <v>1194338</v>
      </c>
      <c r="E18" s="17" t="n">
        <v>866935</v>
      </c>
      <c r="F18" s="18" t="n">
        <v>437286</v>
      </c>
      <c r="G18" s="21" t="n">
        <v>638838</v>
      </c>
      <c r="H18" s="22" t="n">
        <v>48.4</v>
      </c>
      <c r="I18" s="20"/>
      <c r="J18" s="18"/>
      <c r="K18" s="20"/>
      <c r="L18" s="20"/>
    </row>
    <row r="19" customFormat="false" ht="12.75" hidden="false" customHeight="false" outlineLevel="0" collapsed="false">
      <c r="A19" s="5" t="s">
        <v>27</v>
      </c>
      <c r="B19" s="16" t="n">
        <v>8478102</v>
      </c>
      <c r="C19" s="23" t="n">
        <v>1079143</v>
      </c>
      <c r="D19" s="18" t="n">
        <v>3677408</v>
      </c>
      <c r="E19" s="17" t="n">
        <v>1991748</v>
      </c>
      <c r="F19" s="18" t="n">
        <v>825528</v>
      </c>
      <c r="G19" s="17" t="n">
        <v>850322</v>
      </c>
      <c r="H19" s="24" t="s">
        <v>28</v>
      </c>
      <c r="I19" s="20"/>
      <c r="J19" s="18"/>
      <c r="K19" s="20"/>
      <c r="L19" s="20"/>
    </row>
    <row r="20" customFormat="false" ht="12.75" hidden="false" customHeight="false" outlineLevel="0" collapsed="false">
      <c r="A20" s="5"/>
      <c r="B20" s="16"/>
      <c r="C20" s="21"/>
      <c r="D20" s="18"/>
      <c r="E20" s="17"/>
      <c r="F20" s="18"/>
      <c r="G20" s="21"/>
      <c r="H20" s="25"/>
      <c r="K20" s="20"/>
      <c r="L20" s="20"/>
    </row>
    <row r="21" customFormat="false" ht="12.75" hidden="false" customHeight="false" outlineLevel="0" collapsed="false">
      <c r="A21" s="5" t="s">
        <v>29</v>
      </c>
      <c r="B21" s="16"/>
      <c r="C21" s="21"/>
      <c r="D21" s="18"/>
      <c r="E21" s="17"/>
      <c r="F21" s="18"/>
      <c r="G21" s="21"/>
      <c r="H21" s="25"/>
      <c r="K21" s="20"/>
      <c r="L21" s="20"/>
    </row>
    <row r="22" customFormat="false" ht="12.75" hidden="false" customHeight="false" outlineLevel="0" collapsed="false">
      <c r="A22" s="5" t="s">
        <v>30</v>
      </c>
      <c r="B22" s="16" t="n">
        <v>21737</v>
      </c>
      <c r="C22" s="21" t="n">
        <v>4990</v>
      </c>
      <c r="D22" s="18" t="n">
        <v>12349</v>
      </c>
      <c r="E22" s="17" t="n">
        <v>3699</v>
      </c>
      <c r="F22" s="18" t="n">
        <v>526</v>
      </c>
      <c r="G22" s="21" t="n">
        <v>126</v>
      </c>
      <c r="H22" s="22" t="n">
        <v>75.1</v>
      </c>
      <c r="I22" s="20"/>
      <c r="J22" s="18"/>
      <c r="K22" s="20"/>
      <c r="L22" s="20"/>
    </row>
    <row r="23" customFormat="false" ht="12.75" hidden="false" customHeight="false" outlineLevel="0" collapsed="false">
      <c r="A23" s="5" t="s">
        <v>31</v>
      </c>
      <c r="B23" s="16" t="n">
        <v>24429</v>
      </c>
      <c r="C23" s="21" t="n">
        <v>8181</v>
      </c>
      <c r="D23" s="18" t="n">
        <v>12217</v>
      </c>
      <c r="E23" s="17" t="n">
        <v>3239</v>
      </c>
      <c r="F23" s="18" t="n">
        <v>562</v>
      </c>
      <c r="G23" s="21" t="n">
        <v>131</v>
      </c>
      <c r="H23" s="22" t="n">
        <v>60.3</v>
      </c>
      <c r="I23" s="20"/>
      <c r="J23" s="18"/>
      <c r="K23" s="20"/>
      <c r="L23" s="20"/>
    </row>
    <row r="24" customFormat="false" ht="12.75" hidden="false" customHeight="false" outlineLevel="0" collapsed="false">
      <c r="A24" s="5" t="s">
        <v>32</v>
      </c>
      <c r="B24" s="16" t="n">
        <v>2928</v>
      </c>
      <c r="C24" s="21" t="n">
        <v>1418</v>
      </c>
      <c r="D24" s="18" t="n">
        <v>1152</v>
      </c>
      <c r="E24" s="17" t="n">
        <v>278</v>
      </c>
      <c r="F24" s="18" t="n">
        <v>46</v>
      </c>
      <c r="G24" s="21" t="n">
        <v>15</v>
      </c>
      <c r="H24" s="22" t="n">
        <v>65.8</v>
      </c>
      <c r="I24" s="20"/>
      <c r="J24" s="18"/>
      <c r="K24" s="20"/>
      <c r="L24" s="20"/>
    </row>
    <row r="25" customFormat="false" ht="12.75" hidden="false" customHeight="false" outlineLevel="0" collapsed="false">
      <c r="A25" s="5" t="s">
        <v>26</v>
      </c>
      <c r="B25" s="16" t="n">
        <v>49094</v>
      </c>
      <c r="C25" s="21" t="n">
        <v>14589</v>
      </c>
      <c r="D25" s="18" t="n">
        <v>25718</v>
      </c>
      <c r="E25" s="17" t="n">
        <v>7216</v>
      </c>
      <c r="F25" s="18" t="n">
        <v>1134</v>
      </c>
      <c r="G25" s="21" t="n">
        <v>272</v>
      </c>
      <c r="H25" s="22" t="n">
        <v>67.2</v>
      </c>
      <c r="I25" s="20"/>
      <c r="J25" s="18"/>
      <c r="K25" s="20"/>
      <c r="L25" s="20"/>
    </row>
    <row r="26" customFormat="false" ht="12.75" hidden="false" customHeight="false" outlineLevel="0" collapsed="false">
      <c r="A26" s="5" t="s">
        <v>33</v>
      </c>
      <c r="B26" s="16" t="n">
        <v>99411</v>
      </c>
      <c r="C26" s="23" t="n">
        <v>29920</v>
      </c>
      <c r="D26" s="18" t="n">
        <v>51837</v>
      </c>
      <c r="E26" s="17" t="n">
        <v>14496</v>
      </c>
      <c r="F26" s="18" t="n">
        <v>2275</v>
      </c>
      <c r="G26" s="21" t="n">
        <v>546</v>
      </c>
      <c r="H26" s="24" t="s">
        <v>28</v>
      </c>
      <c r="I26" s="20"/>
      <c r="J26" s="18"/>
      <c r="K26" s="20"/>
      <c r="L26" s="20"/>
    </row>
    <row r="27" customFormat="false" ht="12.75" hidden="false" customHeight="false" outlineLevel="0" collapsed="false">
      <c r="A27" s="5" t="s">
        <v>27</v>
      </c>
      <c r="B27" s="16" t="n">
        <v>256924</v>
      </c>
      <c r="C27" s="23" t="n">
        <v>82739</v>
      </c>
      <c r="D27" s="18" t="n">
        <v>132125</v>
      </c>
      <c r="E27" s="17" t="n">
        <v>34749</v>
      </c>
      <c r="F27" s="18" t="n">
        <v>5168</v>
      </c>
      <c r="G27" s="21" t="n">
        <v>1222</v>
      </c>
      <c r="H27" s="24" t="s">
        <v>28</v>
      </c>
      <c r="I27" s="20"/>
      <c r="J27" s="18"/>
      <c r="K27" s="20"/>
      <c r="L27" s="20"/>
    </row>
    <row r="28" customFormat="false" ht="12.75" hidden="false" customHeight="false" outlineLevel="0" collapsed="false">
      <c r="A28" s="5"/>
      <c r="B28" s="16"/>
      <c r="C28" s="21"/>
      <c r="D28" s="18"/>
      <c r="E28" s="17"/>
      <c r="F28" s="18"/>
      <c r="G28" s="21"/>
      <c r="H28" s="22"/>
      <c r="J28" s="18"/>
      <c r="K28" s="20"/>
      <c r="L28" s="20"/>
    </row>
    <row r="29" customFormat="false" ht="12.75" hidden="false" customHeight="false" outlineLevel="0" collapsed="false">
      <c r="A29" s="5" t="s">
        <v>34</v>
      </c>
      <c r="B29" s="16"/>
      <c r="C29" s="21"/>
      <c r="D29" s="18"/>
      <c r="E29" s="17"/>
      <c r="F29" s="18"/>
      <c r="G29" s="21"/>
      <c r="H29" s="22"/>
      <c r="J29" s="18"/>
      <c r="K29" s="20"/>
      <c r="L29" s="20"/>
    </row>
    <row r="30" customFormat="false" ht="12.75" hidden="false" customHeight="false" outlineLevel="0" collapsed="false">
      <c r="A30" s="5" t="s">
        <v>30</v>
      </c>
      <c r="B30" s="16" t="n">
        <v>46321</v>
      </c>
      <c r="C30" s="21" t="n">
        <v>11564</v>
      </c>
      <c r="D30" s="18" t="n">
        <v>25002</v>
      </c>
      <c r="E30" s="17" t="n">
        <v>8143</v>
      </c>
      <c r="F30" s="18" t="n">
        <v>1243</v>
      </c>
      <c r="G30" s="21" t="n">
        <v>276</v>
      </c>
      <c r="H30" s="22" t="n">
        <v>79.1</v>
      </c>
      <c r="I30" s="20"/>
      <c r="J30" s="18"/>
      <c r="K30" s="20"/>
      <c r="L30" s="20"/>
    </row>
    <row r="31" customFormat="false" ht="12.75" hidden="false" customHeight="false" outlineLevel="0" collapsed="false">
      <c r="A31" s="5" t="s">
        <v>31</v>
      </c>
      <c r="B31" s="16" t="n">
        <v>33955</v>
      </c>
      <c r="C31" s="21" t="n">
        <v>11911</v>
      </c>
      <c r="D31" s="18" t="n">
        <v>16248</v>
      </c>
      <c r="E31" s="17" t="n">
        <v>4645</v>
      </c>
      <c r="F31" s="18" t="n">
        <v>831</v>
      </c>
      <c r="G31" s="21" t="n">
        <v>210</v>
      </c>
      <c r="H31" s="22" t="n">
        <v>62.8</v>
      </c>
      <c r="I31" s="20"/>
      <c r="J31" s="18"/>
      <c r="K31" s="20"/>
      <c r="L31" s="20"/>
    </row>
    <row r="32" customFormat="false" ht="12.75" hidden="false" customHeight="false" outlineLevel="0" collapsed="false">
      <c r="A32" s="5" t="s">
        <v>35</v>
      </c>
      <c r="B32" s="16" t="n">
        <v>14865</v>
      </c>
      <c r="C32" s="21" t="n">
        <v>6186</v>
      </c>
      <c r="D32" s="18" t="n">
        <v>6199</v>
      </c>
      <c r="E32" s="17" t="n">
        <v>1655</v>
      </c>
      <c r="F32" s="18" t="n">
        <v>438</v>
      </c>
      <c r="G32" s="21" t="n">
        <v>164</v>
      </c>
      <c r="H32" s="22" t="n">
        <v>58</v>
      </c>
      <c r="I32" s="20"/>
      <c r="J32" s="18"/>
      <c r="K32" s="20"/>
      <c r="L32" s="20"/>
    </row>
    <row r="33" customFormat="false" ht="12.75" hidden="false" customHeight="false" outlineLevel="0" collapsed="false">
      <c r="A33" s="5" t="s">
        <v>36</v>
      </c>
      <c r="B33" s="16" t="n">
        <v>152464</v>
      </c>
      <c r="C33" s="21" t="n">
        <v>32753</v>
      </c>
      <c r="D33" s="18" t="n">
        <v>78866</v>
      </c>
      <c r="E33" s="17" t="n">
        <v>27929</v>
      </c>
      <c r="F33" s="18" t="n">
        <v>8642</v>
      </c>
      <c r="G33" s="21" t="n">
        <v>3344</v>
      </c>
      <c r="H33" s="22" t="n">
        <v>57.2</v>
      </c>
      <c r="I33" s="20"/>
      <c r="J33" s="18"/>
      <c r="K33" s="20"/>
      <c r="L33" s="20"/>
    </row>
    <row r="34" customFormat="false" ht="12.75" hidden="false" customHeight="false" outlineLevel="0" collapsed="false">
      <c r="A34" s="5" t="s">
        <v>37</v>
      </c>
      <c r="B34" s="16" t="n">
        <v>47095</v>
      </c>
      <c r="C34" s="21" t="n">
        <v>5454</v>
      </c>
      <c r="D34" s="18" t="n">
        <v>16469</v>
      </c>
      <c r="E34" s="17" t="n">
        <v>13962</v>
      </c>
      <c r="F34" s="18" t="n">
        <v>5512</v>
      </c>
      <c r="G34" s="21" t="n">
        <v>4670</v>
      </c>
      <c r="H34" s="22" t="n">
        <v>40.9</v>
      </c>
      <c r="I34" s="20"/>
      <c r="J34" s="18"/>
      <c r="K34" s="20"/>
      <c r="L34" s="20"/>
    </row>
    <row r="35" customFormat="false" ht="12.75" hidden="false" customHeight="false" outlineLevel="0" collapsed="false">
      <c r="A35" s="5" t="s">
        <v>38</v>
      </c>
      <c r="B35" s="16" t="n">
        <v>3773</v>
      </c>
      <c r="C35" s="21" t="n">
        <v>2273</v>
      </c>
      <c r="D35" s="18" t="n">
        <v>1255</v>
      </c>
      <c r="E35" s="17" t="n">
        <v>177</v>
      </c>
      <c r="F35" s="18" t="n">
        <v>18</v>
      </c>
      <c r="G35" s="21" t="n">
        <v>3</v>
      </c>
      <c r="H35" s="22" t="n">
        <v>78.5</v>
      </c>
      <c r="I35" s="20"/>
      <c r="J35" s="18"/>
      <c r="K35" s="20"/>
      <c r="L35" s="20"/>
    </row>
    <row r="36" customFormat="false" ht="12.75" hidden="false" customHeight="false" outlineLevel="0" collapsed="false">
      <c r="A36" s="5" t="s">
        <v>39</v>
      </c>
      <c r="B36" s="16" t="n">
        <v>14822</v>
      </c>
      <c r="C36" s="21" t="n">
        <v>5897</v>
      </c>
      <c r="D36" s="18" t="n">
        <v>6696</v>
      </c>
      <c r="E36" s="17" t="n">
        <v>1705</v>
      </c>
      <c r="F36" s="18" t="n">
        <v>304</v>
      </c>
      <c r="G36" s="21" t="n">
        <v>85</v>
      </c>
      <c r="H36" s="22" t="n">
        <v>67.6</v>
      </c>
      <c r="I36" s="20"/>
      <c r="J36" s="18"/>
      <c r="K36" s="20"/>
      <c r="L36" s="20"/>
    </row>
    <row r="37" customFormat="false" ht="12.75" hidden="false" customHeight="false" outlineLevel="0" collapsed="false">
      <c r="A37" s="5" t="s">
        <v>32</v>
      </c>
      <c r="B37" s="16" t="n">
        <v>9000</v>
      </c>
      <c r="C37" s="21" t="n">
        <v>2977</v>
      </c>
      <c r="D37" s="18" t="n">
        <v>4053</v>
      </c>
      <c r="E37" s="17" t="n">
        <v>1138</v>
      </c>
      <c r="F37" s="18" t="n">
        <v>359</v>
      </c>
      <c r="G37" s="21" t="n">
        <v>172</v>
      </c>
      <c r="H37" s="22" t="n">
        <v>52.9</v>
      </c>
      <c r="I37" s="20"/>
      <c r="J37" s="18"/>
      <c r="K37" s="20"/>
      <c r="L37" s="20"/>
    </row>
    <row r="38" customFormat="false" ht="12.75" hidden="false" customHeight="false" outlineLevel="0" collapsed="false">
      <c r="A38" s="5" t="s">
        <v>26</v>
      </c>
      <c r="B38" s="16" t="n">
        <v>322295</v>
      </c>
      <c r="C38" s="21" t="n">
        <v>79015</v>
      </c>
      <c r="D38" s="18" t="n">
        <v>154788</v>
      </c>
      <c r="E38" s="17" t="n">
        <v>59354</v>
      </c>
      <c r="F38" s="18" t="n">
        <v>17347</v>
      </c>
      <c r="G38" s="21" t="n">
        <v>8924</v>
      </c>
      <c r="H38" s="22" t="n">
        <v>59.3</v>
      </c>
      <c r="I38" s="20"/>
      <c r="J38" s="18"/>
      <c r="K38" s="20"/>
      <c r="L38" s="20"/>
    </row>
    <row r="39" customFormat="false" ht="12.75" hidden="false" customHeight="false" outlineLevel="0" collapsed="false">
      <c r="A39" s="5" t="s">
        <v>40</v>
      </c>
      <c r="B39" s="16" t="n">
        <v>675771</v>
      </c>
      <c r="C39" s="23" t="n">
        <v>171191</v>
      </c>
      <c r="D39" s="18" t="n">
        <v>322716</v>
      </c>
      <c r="E39" s="17" t="n">
        <v>121921</v>
      </c>
      <c r="F39" s="18" t="n">
        <v>35424</v>
      </c>
      <c r="G39" s="21" t="n">
        <v>18132</v>
      </c>
      <c r="H39" s="24" t="s">
        <v>28</v>
      </c>
      <c r="I39" s="20"/>
      <c r="J39" s="18"/>
      <c r="K39" s="20"/>
      <c r="L39" s="20"/>
    </row>
    <row r="40" customFormat="false" ht="12.75" hidden="false" customHeight="false" outlineLevel="0" collapsed="false">
      <c r="A40" s="5" t="s">
        <v>33</v>
      </c>
      <c r="B40" s="16" t="n">
        <v>679992</v>
      </c>
      <c r="C40" s="23" t="n">
        <v>173306</v>
      </c>
      <c r="D40" s="18" t="n">
        <v>324455</v>
      </c>
      <c r="E40" s="17" t="n">
        <v>122222</v>
      </c>
      <c r="F40" s="18" t="n">
        <v>35457</v>
      </c>
      <c r="G40" s="21" t="n">
        <v>18136</v>
      </c>
      <c r="H40" s="24" t="s">
        <v>28</v>
      </c>
      <c r="I40" s="20"/>
      <c r="J40" s="18"/>
      <c r="K40" s="20"/>
      <c r="L40" s="20"/>
    </row>
    <row r="41" customFormat="false" ht="12.75" hidden="false" customHeight="false" outlineLevel="0" collapsed="false">
      <c r="A41" s="5" t="s">
        <v>27</v>
      </c>
      <c r="B41" s="16" t="n">
        <v>1366276</v>
      </c>
      <c r="C41" s="23" t="n">
        <v>399829</v>
      </c>
      <c r="D41" s="18" t="n">
        <v>656092</v>
      </c>
      <c r="E41" s="17" t="n">
        <v>219675</v>
      </c>
      <c r="F41" s="18" t="n">
        <v>55571</v>
      </c>
      <c r="G41" s="21" t="n">
        <v>24429</v>
      </c>
      <c r="H41" s="24" t="s">
        <v>28</v>
      </c>
      <c r="I41" s="20"/>
      <c r="J41" s="18"/>
      <c r="K41" s="20"/>
      <c r="L41" s="20"/>
    </row>
    <row r="42" customFormat="false" ht="12.75" hidden="false" customHeight="false" outlineLevel="0" collapsed="false">
      <c r="A42" s="5"/>
      <c r="B42" s="16"/>
      <c r="C42" s="21"/>
      <c r="D42" s="18"/>
      <c r="E42" s="17"/>
      <c r="F42" s="18"/>
      <c r="G42" s="21"/>
      <c r="H42" s="22"/>
      <c r="I42" s="20"/>
      <c r="K42" s="20"/>
      <c r="L42" s="20"/>
    </row>
    <row r="43" customFormat="false" ht="12.75" hidden="false" customHeight="false" outlineLevel="0" collapsed="false">
      <c r="A43" s="10" t="s">
        <v>41</v>
      </c>
      <c r="B43" s="26" t="n">
        <v>3827678</v>
      </c>
      <c r="C43" s="27" t="n">
        <v>380052</v>
      </c>
      <c r="D43" s="28" t="n">
        <v>1374844</v>
      </c>
      <c r="E43" s="29" t="n">
        <v>933505</v>
      </c>
      <c r="F43" s="28" t="n">
        <v>455767</v>
      </c>
      <c r="G43" s="27" t="n">
        <v>648034</v>
      </c>
      <c r="H43" s="30" t="n">
        <v>49.5</v>
      </c>
      <c r="I43" s="20"/>
      <c r="J43" s="18"/>
      <c r="K43" s="20"/>
      <c r="L43" s="20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7:43:21Z</dcterms:created>
  <dc:creator>skrabal</dc:creator>
  <dc:description/>
  <dc:language>en-US</dc:language>
  <cp:lastModifiedBy>csu</cp:lastModifiedBy>
  <cp:lastPrinted>2003-10-10T11:58:14Z</cp:lastPrinted>
  <dcterms:modified xsi:type="dcterms:W3CDTF">2004-02-11T11:51:36Z</dcterms:modified>
  <cp:revision>0</cp:revision>
  <dc:subject/>
  <dc:title/>
</cp:coreProperties>
</file>