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ová data" sheetId="1" state="visible" r:id="rId2"/>
    <sheet name="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9">
  <si>
    <t xml:space="preserve">Prům. ceny jehličnatého surového dříví - smrku</t>
  </si>
  <si>
    <t xml:space="preserve">2005/1Q</t>
  </si>
  <si>
    <t xml:space="preserve">2005/2Q</t>
  </si>
  <si>
    <t xml:space="preserve">2005/3Q</t>
  </si>
  <si>
    <t xml:space="preserve">2005/4Q</t>
  </si>
  <si>
    <t xml:space="preserve">2006/1Q</t>
  </si>
  <si>
    <t xml:space="preserve">2006/2Q</t>
  </si>
  <si>
    <t xml:space="preserve">2006/3Q</t>
  </si>
  <si>
    <t xml:space="preserve">2006/4Q</t>
  </si>
  <si>
    <t xml:space="preserve">2007/1Q</t>
  </si>
  <si>
    <t xml:space="preserve">2007/2Q</t>
  </si>
  <si>
    <t xml:space="preserve">2007/3Q</t>
  </si>
  <si>
    <t xml:space="preserve">2007/4Q</t>
  </si>
  <si>
    <t xml:space="preserve">2008/1Q</t>
  </si>
  <si>
    <t xml:space="preserve">2008/2Q</t>
  </si>
  <si>
    <t xml:space="preserve">2008/3Q</t>
  </si>
  <si>
    <t xml:space="preserve">2008/4Q</t>
  </si>
  <si>
    <t xml:space="preserve">2009/1Q</t>
  </si>
  <si>
    <t xml:space="preserve">2009/2Q</t>
  </si>
  <si>
    <t xml:space="preserve">dub II. tř. jak.</t>
  </si>
  <si>
    <t xml:space="preserve">výřezy V. tř. jak.jehličnaté</t>
  </si>
  <si>
    <t xml:space="preserve">smrk II. tř. jak.</t>
  </si>
  <si>
    <t xml:space="preserve">výřezy V. tř. jak.listnaté</t>
  </si>
  <si>
    <t xml:space="preserve">Výřezy V. třídy jakosti</t>
  </si>
  <si>
    <t xml:space="preserve">smrk </t>
  </si>
  <si>
    <t xml:space="preserve">borovice</t>
  </si>
  <si>
    <t xml:space="preserve">vážený průměr</t>
  </si>
  <si>
    <t xml:space="preserve">dub </t>
  </si>
  <si>
    <t xml:space="preserve">b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000000"/>
      <name val="Arial CE"/>
      <family val="2"/>
    </font>
    <font>
      <sz val="9.75"/>
      <color rgb="FF000000"/>
      <name val="Arial CE"/>
      <family val="2"/>
    </font>
    <font>
      <b val="true"/>
      <sz val="9.25"/>
      <color rgb="FF000000"/>
      <name val="Arial CE"/>
      <family val="2"/>
    </font>
    <font>
      <sz val="10.25"/>
      <color rgb="FF000000"/>
      <name val="Arial CE"/>
      <family val="2"/>
    </font>
    <font>
      <b val="true"/>
      <sz val="9.25"/>
      <name val="Arial CE"/>
      <family val="2"/>
    </font>
    <font>
      <b val="true"/>
      <vertAlign val="superscript"/>
      <sz val="9.25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8E8E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LASTNÍCI: Průměrné ceny surového dříví za ČR v letech 2005 až 2009</a:t>
            </a:r>
          </a:p>
        </c:rich>
      </c:tx>
      <c:layout>
        <c:manualLayout>
          <c:xMode val="edge"/>
          <c:yMode val="edge"/>
          <c:x val="0.271250303865165"/>
          <c:y val="0.0415190502828019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8e8e8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8762661048537"/>
          <c:y val="0.143452047983094"/>
          <c:w val="0.917875374767037"/>
          <c:h val="0.72310274100317"/>
        </c:manualLayout>
      </c:layout>
      <c:lineChart>
        <c:grouping val="standard"/>
        <c:varyColors val="0"/>
        <c:ser>
          <c:idx val="0"/>
          <c:order val="0"/>
          <c:tx>
            <c:strRef>
              <c:f>"dub II.tř.jak."</c:f>
              <c:strCache>
                <c:ptCount val="1"/>
                <c:pt idx="0">
                  <c:v>dub II.tř.jak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D$3:$U$3</c:f>
              <c:multiLvlStrCache>
                <c:ptCount val="1"/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  <c:lvl>
                  <c:pt idx="0">
                    <c:v>2007/4Q</c:v>
                  </c:pt>
                </c:lvl>
                <c:lvl>
                  <c:pt idx="0">
                    <c:v>2007/3Q</c:v>
                  </c:pt>
                </c:lvl>
                <c:lvl>
                  <c:pt idx="0">
                    <c:v>2007/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2006/4Q</c:v>
                  </c:pt>
                </c:lvl>
                <c:lvl>
                  <c:pt idx="0">
                    <c:v>2006/3Q</c:v>
                  </c:pt>
                </c:lvl>
                <c:lvl>
                  <c:pt idx="0">
                    <c:v>2006/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2005/4Q</c:v>
                  </c:pt>
                </c:lvl>
                <c:lvl>
                  <c:pt idx="0">
                    <c:v>2005/3Q</c:v>
                  </c:pt>
                </c:lvl>
                <c:lvl>
                  <c:pt idx="0">
                    <c:v>2005/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D$4:$U$4</c:f>
              <c:numCache>
                <c:formatCode>General</c:formatCode>
                <c:ptCount val="18"/>
                <c:pt idx="0">
                  <c:v>4730</c:v>
                </c:pt>
                <c:pt idx="1">
                  <c:v>4829</c:v>
                </c:pt>
                <c:pt idx="2">
                  <c:v>4693</c:v>
                </c:pt>
                <c:pt idx="3">
                  <c:v>4883</c:v>
                </c:pt>
                <c:pt idx="4">
                  <c:v>5444</c:v>
                </c:pt>
                <c:pt idx="5">
                  <c:v>5663</c:v>
                </c:pt>
                <c:pt idx="6">
                  <c:v>5762</c:v>
                </c:pt>
                <c:pt idx="7">
                  <c:v>5873</c:v>
                </c:pt>
                <c:pt idx="8">
                  <c:v>5603</c:v>
                </c:pt>
                <c:pt idx="9">
                  <c:v>6003</c:v>
                </c:pt>
                <c:pt idx="10">
                  <c:v>5967</c:v>
                </c:pt>
                <c:pt idx="11">
                  <c:v>6746</c:v>
                </c:pt>
                <c:pt idx="12">
                  <c:v>6601</c:v>
                </c:pt>
                <c:pt idx="13">
                  <c:v>6409</c:v>
                </c:pt>
                <c:pt idx="14">
                  <c:v>7048</c:v>
                </c:pt>
                <c:pt idx="15">
                  <c:v>7059</c:v>
                </c:pt>
                <c:pt idx="16">
                  <c:v>6515</c:v>
                </c:pt>
                <c:pt idx="17">
                  <c:v>6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stnaté V.tř.jak."</c:f>
              <c:strCache>
                <c:ptCount val="1"/>
                <c:pt idx="0">
                  <c:v>listnaté V.tř.jak.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D$3:$U$3</c:f>
              <c:multiLvlStrCache>
                <c:ptCount val="1"/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  <c:lvl>
                  <c:pt idx="0">
                    <c:v>2007/4Q</c:v>
                  </c:pt>
                </c:lvl>
                <c:lvl>
                  <c:pt idx="0">
                    <c:v>2007/3Q</c:v>
                  </c:pt>
                </c:lvl>
                <c:lvl>
                  <c:pt idx="0">
                    <c:v>2007/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2006/4Q</c:v>
                  </c:pt>
                </c:lvl>
                <c:lvl>
                  <c:pt idx="0">
                    <c:v>2006/3Q</c:v>
                  </c:pt>
                </c:lvl>
                <c:lvl>
                  <c:pt idx="0">
                    <c:v>2006/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2005/4Q</c:v>
                  </c:pt>
                </c:lvl>
                <c:lvl>
                  <c:pt idx="0">
                    <c:v>2005/3Q</c:v>
                  </c:pt>
                </c:lvl>
                <c:lvl>
                  <c:pt idx="0">
                    <c:v>2005/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D$5:$U$5</c:f>
              <c:numCache>
                <c:formatCode>General</c:formatCode>
                <c:ptCount val="18"/>
                <c:pt idx="0">
                  <c:v>648</c:v>
                </c:pt>
                <c:pt idx="1">
                  <c:v>650</c:v>
                </c:pt>
                <c:pt idx="2">
                  <c:v>646</c:v>
                </c:pt>
                <c:pt idx="3">
                  <c:v>660</c:v>
                </c:pt>
                <c:pt idx="4">
                  <c:v>709</c:v>
                </c:pt>
                <c:pt idx="5">
                  <c:v>750</c:v>
                </c:pt>
                <c:pt idx="6">
                  <c:v>732</c:v>
                </c:pt>
                <c:pt idx="7">
                  <c:v>747</c:v>
                </c:pt>
                <c:pt idx="8">
                  <c:v>808</c:v>
                </c:pt>
                <c:pt idx="9">
                  <c:v>746</c:v>
                </c:pt>
                <c:pt idx="10">
                  <c:v>762</c:v>
                </c:pt>
                <c:pt idx="11">
                  <c:v>747</c:v>
                </c:pt>
                <c:pt idx="12">
                  <c:v>741</c:v>
                </c:pt>
                <c:pt idx="13">
                  <c:v>615</c:v>
                </c:pt>
                <c:pt idx="14">
                  <c:v>593</c:v>
                </c:pt>
                <c:pt idx="15">
                  <c:v>579</c:v>
                </c:pt>
                <c:pt idx="16">
                  <c:v>559</c:v>
                </c:pt>
                <c:pt idx="17">
                  <c:v>5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mrk II.tř.jak."</c:f>
              <c:strCache>
                <c:ptCount val="1"/>
                <c:pt idx="0">
                  <c:v>smrk II.tř.jak.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plus"/>
            <c:size val="10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D$3:$U$3</c:f>
              <c:multiLvlStrCache>
                <c:ptCount val="1"/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  <c:lvl>
                  <c:pt idx="0">
                    <c:v>2007/4Q</c:v>
                  </c:pt>
                </c:lvl>
                <c:lvl>
                  <c:pt idx="0">
                    <c:v>2007/3Q</c:v>
                  </c:pt>
                </c:lvl>
                <c:lvl>
                  <c:pt idx="0">
                    <c:v>2007/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2006/4Q</c:v>
                  </c:pt>
                </c:lvl>
                <c:lvl>
                  <c:pt idx="0">
                    <c:v>2006/3Q</c:v>
                  </c:pt>
                </c:lvl>
                <c:lvl>
                  <c:pt idx="0">
                    <c:v>2006/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2005/4Q</c:v>
                  </c:pt>
                </c:lvl>
                <c:lvl>
                  <c:pt idx="0">
                    <c:v>2005/3Q</c:v>
                  </c:pt>
                </c:lvl>
                <c:lvl>
                  <c:pt idx="0">
                    <c:v>2005/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D$6:$U$6</c:f>
              <c:numCache>
                <c:formatCode>General</c:formatCode>
                <c:ptCount val="18"/>
                <c:pt idx="0">
                  <c:v>3041</c:v>
                </c:pt>
                <c:pt idx="1">
                  <c:v>2994</c:v>
                </c:pt>
                <c:pt idx="2">
                  <c:v>2909</c:v>
                </c:pt>
                <c:pt idx="3">
                  <c:v>3025</c:v>
                </c:pt>
                <c:pt idx="4">
                  <c:v>3156</c:v>
                </c:pt>
                <c:pt idx="5">
                  <c:v>3257</c:v>
                </c:pt>
                <c:pt idx="6">
                  <c:v>3104</c:v>
                </c:pt>
                <c:pt idx="7">
                  <c:v>3193</c:v>
                </c:pt>
                <c:pt idx="8">
                  <c:v>3276</c:v>
                </c:pt>
                <c:pt idx="9">
                  <c:v>3171</c:v>
                </c:pt>
                <c:pt idx="10">
                  <c:v>3025</c:v>
                </c:pt>
                <c:pt idx="11">
                  <c:v>3247</c:v>
                </c:pt>
                <c:pt idx="12">
                  <c:v>3227</c:v>
                </c:pt>
                <c:pt idx="13">
                  <c:v>2934</c:v>
                </c:pt>
                <c:pt idx="14">
                  <c:v>2856</c:v>
                </c:pt>
                <c:pt idx="15">
                  <c:v>2667</c:v>
                </c:pt>
                <c:pt idx="16">
                  <c:v>2745</c:v>
                </c:pt>
                <c:pt idx="17">
                  <c:v>23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jehličnaté V.tř.jak."</c:f>
              <c:strCache>
                <c:ptCount val="1"/>
                <c:pt idx="0">
                  <c:v>jehličnaté V.tř.jak.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D$3:$U$3</c:f>
              <c:multiLvlStrCache>
                <c:ptCount val="1"/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  <c:lvl>
                  <c:pt idx="0">
                    <c:v>2007/4Q</c:v>
                  </c:pt>
                </c:lvl>
                <c:lvl>
                  <c:pt idx="0">
                    <c:v>2007/3Q</c:v>
                  </c:pt>
                </c:lvl>
                <c:lvl>
                  <c:pt idx="0">
                    <c:v>2007/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2006/4Q</c:v>
                  </c:pt>
                </c:lvl>
                <c:lvl>
                  <c:pt idx="0">
                    <c:v>2006/3Q</c:v>
                  </c:pt>
                </c:lvl>
                <c:lvl>
                  <c:pt idx="0">
                    <c:v>2006/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2005/4Q</c:v>
                  </c:pt>
                </c:lvl>
                <c:lvl>
                  <c:pt idx="0">
                    <c:v>2005/3Q</c:v>
                  </c:pt>
                </c:lvl>
                <c:lvl>
                  <c:pt idx="0">
                    <c:v>2005/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D$7:$U$7</c:f>
              <c:numCache>
                <c:formatCode>General</c:formatCode>
                <c:ptCount val="18"/>
                <c:pt idx="0">
                  <c:v>591</c:v>
                </c:pt>
                <c:pt idx="1">
                  <c:v>591</c:v>
                </c:pt>
                <c:pt idx="2">
                  <c:v>589</c:v>
                </c:pt>
                <c:pt idx="3">
                  <c:v>664</c:v>
                </c:pt>
                <c:pt idx="4">
                  <c:v>700</c:v>
                </c:pt>
                <c:pt idx="5">
                  <c:v>758</c:v>
                </c:pt>
                <c:pt idx="6">
                  <c:v>754</c:v>
                </c:pt>
                <c:pt idx="7">
                  <c:v>801</c:v>
                </c:pt>
                <c:pt idx="8">
                  <c:v>906</c:v>
                </c:pt>
                <c:pt idx="9">
                  <c:v>903</c:v>
                </c:pt>
                <c:pt idx="10">
                  <c:v>946</c:v>
                </c:pt>
                <c:pt idx="11">
                  <c:v>946</c:v>
                </c:pt>
                <c:pt idx="12">
                  <c:v>945</c:v>
                </c:pt>
                <c:pt idx="13">
                  <c:v>883</c:v>
                </c:pt>
                <c:pt idx="14">
                  <c:v>843</c:v>
                </c:pt>
                <c:pt idx="15">
                  <c:v>853</c:v>
                </c:pt>
                <c:pt idx="16">
                  <c:v>858</c:v>
                </c:pt>
                <c:pt idx="17">
                  <c:v>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21117"/>
        <c:axId val="90879549"/>
      </c:lineChart>
      <c:catAx>
        <c:axId val="94521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62320719552711"/>
              <c:y val="0.864814469513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879549"/>
        <c:crossesAt val="0"/>
        <c:auto val="1"/>
        <c:lblAlgn val="ctr"/>
        <c:lblOffset val="100"/>
        <c:noMultiLvlLbl val="0"/>
      </c:catAx>
      <c:valAx>
        <c:axId val="90879549"/>
        <c:scaling>
          <c:orientation val="minMax"/>
          <c:max val="750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latin typeface="Arial CE"/>
                  </a:defRPr>
                </a:pPr>
                <a:r>
                  <a:rPr b="1" sz="925" spc="-1" strike="noStrike">
                    <a:latin typeface="Arial CE"/>
                  </a:rPr>
                  <a:t>Kč/m3</a:t>
                </a:r>
              </a:p>
            </c:rich>
          </c:tx>
          <c:layout>
            <c:manualLayout>
              <c:xMode val="edge"/>
              <c:yMode val="edge"/>
              <c:x val="0.0100883234745969"/>
              <c:y val="0.324258810367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521117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4362693460822"/>
          <c:y val="0.929206290011809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d9d9d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360</xdr:rowOff>
    </xdr:from>
    <xdr:to>
      <xdr:col>14</xdr:col>
      <xdr:colOff>599040</xdr:colOff>
      <xdr:row>34</xdr:row>
      <xdr:rowOff>124200</xdr:rowOff>
    </xdr:to>
    <xdr:graphicFrame>
      <xdr:nvGraphicFramePr>
        <xdr:cNvPr id="0" name="Chart 1"/>
        <xdr:cNvGraphicFramePr/>
      </xdr:nvGraphicFramePr>
      <xdr:xfrm>
        <a:off x="79920" y="9360"/>
        <a:ext cx="8885160" cy="579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612592172433352</cdr:x>
      <cdr:y>0.078500839082603</cdr:y>
    </cdr:to>
    <cdr:pic>
      <cdr:nvPicPr>
        <cdr:cNvPr id="1" name="Picture 1" descr=""/>
        <cdr:cNvPicPr/>
      </cdr:nvPicPr>
      <cdr:blipFill>
        <a:blip r:embed="rId1">
          <a:biLevel thresh="50000"/>
        </a:blip>
        <a:stretch/>
      </cdr:blipFill>
      <cdr:spPr>
        <a:xfrm>
          <a:off x="0" y="0"/>
          <a:ext cx="544320" cy="45468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.85"/>
    <col collapsed="false" customWidth="true" hidden="false" outlineLevel="0" max="3" min="3" style="0" width="6.85"/>
    <col collapsed="false" customWidth="true" hidden="false" outlineLevel="0" max="4" min="4" style="0" width="8.28"/>
    <col collapsed="false" customWidth="true" hidden="false" outlineLevel="0" max="6" min="5" style="0" width="7.56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6" min="15" style="0" width="7.56"/>
    <col collapsed="false" customWidth="true" hidden="false" outlineLevel="0" max="17" min="17" style="0" width="8.14"/>
    <col collapsed="false" customWidth="true" hidden="false" outlineLevel="0" max="18" min="18" style="0" width="7.42"/>
    <col collapsed="false" customWidth="true" hidden="false" outlineLevel="0" max="19" min="19" style="0" width="7.99"/>
  </cols>
  <sheetData>
    <row r="2" customFormat="false" ht="12.7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1"/>
      <c r="B3" s="1"/>
      <c r="D3" s="2" t="s">
        <v>1</v>
      </c>
      <c r="E3" s="2" t="s">
        <v>2</v>
      </c>
      <c r="F3" s="2" t="s">
        <v>3</v>
      </c>
      <c r="G3" s="2" t="s">
        <v>4</v>
      </c>
      <c r="H3" s="2" t="s">
        <v>5</v>
      </c>
      <c r="I3" s="2" t="s">
        <v>6</v>
      </c>
      <c r="J3" s="2" t="s">
        <v>7</v>
      </c>
      <c r="K3" s="2" t="s">
        <v>8</v>
      </c>
      <c r="L3" s="2" t="s">
        <v>9</v>
      </c>
      <c r="M3" s="2" t="s">
        <v>10</v>
      </c>
      <c r="N3" s="2" t="s">
        <v>11</v>
      </c>
      <c r="O3" s="2" t="s">
        <v>12</v>
      </c>
      <c r="P3" s="2" t="s">
        <v>13</v>
      </c>
      <c r="Q3" s="2" t="s">
        <v>14</v>
      </c>
      <c r="R3" s="2" t="s">
        <v>15</v>
      </c>
      <c r="S3" s="2" t="s">
        <v>16</v>
      </c>
      <c r="T3" s="2" t="s">
        <v>17</v>
      </c>
      <c r="U3" s="2" t="s">
        <v>18</v>
      </c>
    </row>
    <row r="4" customFormat="false" ht="12.75" hidden="false" customHeight="false" outlineLevel="0" collapsed="false">
      <c r="A4" s="0" t="s">
        <v>19</v>
      </c>
      <c r="D4" s="2" t="n">
        <v>4730</v>
      </c>
      <c r="E4" s="2" t="n">
        <v>4829</v>
      </c>
      <c r="F4" s="2" t="n">
        <v>4693</v>
      </c>
      <c r="G4" s="2" t="n">
        <v>4883</v>
      </c>
      <c r="H4" s="2" t="n">
        <v>5444</v>
      </c>
      <c r="I4" s="2" t="n">
        <v>5663</v>
      </c>
      <c r="J4" s="2" t="n">
        <v>5762</v>
      </c>
      <c r="K4" s="2" t="n">
        <v>5873</v>
      </c>
      <c r="L4" s="2" t="n">
        <v>5603</v>
      </c>
      <c r="M4" s="2" t="n">
        <v>6003</v>
      </c>
      <c r="N4" s="2" t="n">
        <v>5967</v>
      </c>
      <c r="O4" s="2" t="n">
        <v>6746</v>
      </c>
      <c r="P4" s="2" t="n">
        <v>6601</v>
      </c>
      <c r="Q4" s="2" t="n">
        <v>6409</v>
      </c>
      <c r="R4" s="2" t="n">
        <v>7048</v>
      </c>
      <c r="S4" s="2" t="n">
        <v>7059</v>
      </c>
      <c r="T4" s="2" t="n">
        <v>6515</v>
      </c>
      <c r="U4" s="2" t="n">
        <v>6145</v>
      </c>
    </row>
    <row r="5" s="3" customFormat="true" ht="12.75" hidden="false" customHeight="false" outlineLevel="0" collapsed="false">
      <c r="A5" s="3" t="s">
        <v>20</v>
      </c>
      <c r="D5" s="3" t="n">
        <v>648</v>
      </c>
      <c r="E5" s="3" t="n">
        <v>650</v>
      </c>
      <c r="F5" s="3" t="n">
        <v>646</v>
      </c>
      <c r="G5" s="3" t="n">
        <v>660</v>
      </c>
      <c r="H5" s="4" t="n">
        <v>709</v>
      </c>
      <c r="I5" s="4" t="n">
        <v>750</v>
      </c>
      <c r="J5" s="4" t="n">
        <v>732</v>
      </c>
      <c r="K5" s="4" t="n">
        <v>747</v>
      </c>
      <c r="L5" s="4" t="n">
        <v>808</v>
      </c>
      <c r="M5" s="4" t="n">
        <v>746</v>
      </c>
      <c r="N5" s="4" t="n">
        <v>762</v>
      </c>
      <c r="O5" s="4" t="n">
        <v>747</v>
      </c>
      <c r="P5" s="4" t="n">
        <v>741</v>
      </c>
      <c r="Q5" s="4" t="n">
        <v>615</v>
      </c>
      <c r="R5" s="4" t="n">
        <v>593</v>
      </c>
      <c r="S5" s="4" t="n">
        <v>579</v>
      </c>
      <c r="T5" s="4" t="n">
        <v>559</v>
      </c>
      <c r="U5" s="4" t="n">
        <v>557</v>
      </c>
    </row>
    <row r="6" s="3" customFormat="true" ht="12.75" hidden="false" customHeight="false" outlineLevel="0" collapsed="false">
      <c r="A6" s="3" t="s">
        <v>21</v>
      </c>
      <c r="D6" s="4" t="n">
        <v>3041</v>
      </c>
      <c r="E6" s="4" t="n">
        <v>2994</v>
      </c>
      <c r="F6" s="4" t="n">
        <v>2909</v>
      </c>
      <c r="G6" s="4" t="n">
        <v>3025</v>
      </c>
      <c r="H6" s="4" t="n">
        <v>3156</v>
      </c>
      <c r="I6" s="4" t="n">
        <v>3257</v>
      </c>
      <c r="J6" s="4" t="n">
        <v>3104</v>
      </c>
      <c r="K6" s="4" t="n">
        <v>3193</v>
      </c>
      <c r="L6" s="4" t="n">
        <v>3276</v>
      </c>
      <c r="M6" s="4" t="n">
        <v>3171</v>
      </c>
      <c r="N6" s="4" t="n">
        <v>3025</v>
      </c>
      <c r="O6" s="4" t="n">
        <v>3247</v>
      </c>
      <c r="P6" s="4" t="n">
        <v>3227</v>
      </c>
      <c r="Q6" s="4" t="n">
        <v>2934</v>
      </c>
      <c r="R6" s="4" t="n">
        <v>2856</v>
      </c>
      <c r="S6" s="4" t="n">
        <v>2667</v>
      </c>
      <c r="T6" s="4" t="n">
        <v>2745</v>
      </c>
      <c r="U6" s="4" t="n">
        <v>2396</v>
      </c>
    </row>
    <row r="7" s="3" customFormat="true" ht="12.75" hidden="false" customHeight="false" outlineLevel="0" collapsed="false">
      <c r="A7" s="3" t="s">
        <v>22</v>
      </c>
      <c r="D7" s="3" t="n">
        <v>591</v>
      </c>
      <c r="E7" s="3" t="n">
        <v>591</v>
      </c>
      <c r="F7" s="3" t="n">
        <v>589</v>
      </c>
      <c r="G7" s="3" t="n">
        <v>664</v>
      </c>
      <c r="H7" s="4" t="n">
        <v>700</v>
      </c>
      <c r="I7" s="4" t="n">
        <v>758</v>
      </c>
      <c r="J7" s="4" t="n">
        <v>754</v>
      </c>
      <c r="K7" s="4" t="n">
        <v>801</v>
      </c>
      <c r="L7" s="4" t="n">
        <v>906</v>
      </c>
      <c r="M7" s="4" t="n">
        <v>903</v>
      </c>
      <c r="N7" s="4" t="n">
        <v>946</v>
      </c>
      <c r="O7" s="4" t="n">
        <v>946</v>
      </c>
      <c r="P7" s="4" t="n">
        <v>945</v>
      </c>
      <c r="Q7" s="4" t="n">
        <v>883</v>
      </c>
      <c r="R7" s="4" t="n">
        <v>843</v>
      </c>
      <c r="S7" s="4" t="n">
        <v>853</v>
      </c>
      <c r="T7" s="4" t="n">
        <v>858</v>
      </c>
      <c r="U7" s="4" t="n">
        <v>879</v>
      </c>
    </row>
    <row r="8" customFormat="false" ht="12.75" hidden="false" customHeight="false" outlineLevel="0" collapsed="false">
      <c r="H8" s="2"/>
      <c r="I8" s="2"/>
      <c r="J8" s="2"/>
      <c r="K8" s="2"/>
    </row>
    <row r="9" customFormat="false" ht="12.75" hidden="false" customHeight="false" outlineLevel="0" collapsed="false">
      <c r="H9" s="2"/>
      <c r="I9" s="2"/>
      <c r="J9" s="2"/>
      <c r="K9" s="2"/>
    </row>
    <row r="10" customFormat="false" ht="12.75" hidden="false" customHeight="false" outlineLevel="0" collapsed="false">
      <c r="C10" s="0" t="n">
        <v>113.88283</v>
      </c>
      <c r="D10" s="2" t="s">
        <v>1</v>
      </c>
      <c r="E10" s="2" t="s">
        <v>2</v>
      </c>
      <c r="F10" s="2" t="s">
        <v>3</v>
      </c>
      <c r="G10" s="2" t="s">
        <v>4</v>
      </c>
      <c r="H10" s="2" t="s">
        <v>5</v>
      </c>
      <c r="I10" s="2" t="s">
        <v>6</v>
      </c>
      <c r="J10" s="2" t="s">
        <v>7</v>
      </c>
      <c r="K10" s="2" t="s">
        <v>8</v>
      </c>
      <c r="L10" s="2" t="s">
        <v>9</v>
      </c>
      <c r="M10" s="2" t="s">
        <v>10</v>
      </c>
      <c r="N10" s="2" t="s">
        <v>11</v>
      </c>
      <c r="O10" s="2" t="s">
        <v>12</v>
      </c>
      <c r="P10" s="2" t="s">
        <v>13</v>
      </c>
      <c r="Q10" s="2" t="s">
        <v>14</v>
      </c>
      <c r="R10" s="2" t="s">
        <v>15</v>
      </c>
      <c r="S10" s="2" t="s">
        <v>16</v>
      </c>
      <c r="T10" s="2" t="s">
        <v>17</v>
      </c>
      <c r="U10" s="2" t="s">
        <v>18</v>
      </c>
    </row>
    <row r="11" customFormat="false" ht="12.75" hidden="false" customHeight="false" outlineLevel="0" collapsed="false">
      <c r="A11" s="0" t="s">
        <v>23</v>
      </c>
      <c r="B11" s="0" t="s">
        <v>24</v>
      </c>
      <c r="C11" s="0" t="n">
        <v>94.090047</v>
      </c>
      <c r="D11" s="2" t="n">
        <v>649</v>
      </c>
      <c r="E11" s="2" t="n">
        <v>656</v>
      </c>
      <c r="F11" s="2" t="n">
        <v>649</v>
      </c>
      <c r="G11" s="2" t="n">
        <v>664</v>
      </c>
      <c r="H11" s="0" t="n">
        <v>713</v>
      </c>
      <c r="I11" s="0" t="n">
        <v>754</v>
      </c>
      <c r="J11" s="0" t="n">
        <v>731</v>
      </c>
      <c r="K11" s="0" t="n">
        <v>747</v>
      </c>
      <c r="L11" s="0" t="n">
        <v>806</v>
      </c>
      <c r="M11" s="0" t="n">
        <v>744</v>
      </c>
      <c r="N11" s="0" t="n">
        <v>761</v>
      </c>
      <c r="O11" s="0" t="n">
        <v>747</v>
      </c>
      <c r="P11" s="0" t="n">
        <v>740</v>
      </c>
      <c r="Q11" s="0" t="n">
        <v>616</v>
      </c>
      <c r="R11" s="0" t="n">
        <v>589</v>
      </c>
      <c r="S11" s="0" t="n">
        <v>576</v>
      </c>
      <c r="T11" s="0" t="n">
        <v>559</v>
      </c>
      <c r="U11" s="0" t="n">
        <v>553</v>
      </c>
    </row>
    <row r="12" customFormat="false" ht="12.75" hidden="false" customHeight="false" outlineLevel="0" collapsed="false">
      <c r="B12" s="0" t="s">
        <v>25</v>
      </c>
      <c r="C12" s="0" t="n">
        <v>19.792783</v>
      </c>
      <c r="D12" s="2" t="n">
        <v>642</v>
      </c>
      <c r="E12" s="2" t="n">
        <v>623</v>
      </c>
      <c r="F12" s="2" t="n">
        <v>630</v>
      </c>
      <c r="G12" s="2" t="n">
        <v>639</v>
      </c>
      <c r="H12" s="0" t="n">
        <v>691</v>
      </c>
      <c r="I12" s="0" t="n">
        <v>733</v>
      </c>
      <c r="J12" s="0" t="n">
        <v>736</v>
      </c>
      <c r="K12" s="0" t="n">
        <v>748</v>
      </c>
      <c r="L12" s="0" t="n">
        <v>817</v>
      </c>
      <c r="M12" s="0" t="n">
        <v>758</v>
      </c>
      <c r="N12" s="0" t="n">
        <v>765</v>
      </c>
      <c r="O12" s="0" t="n">
        <v>747</v>
      </c>
      <c r="P12" s="0" t="n">
        <v>747</v>
      </c>
      <c r="Q12" s="0" t="n">
        <v>611</v>
      </c>
      <c r="R12" s="0" t="n">
        <v>612</v>
      </c>
      <c r="S12" s="0" t="n">
        <v>592</v>
      </c>
      <c r="T12" s="0" t="n">
        <v>560</v>
      </c>
      <c r="U12" s="0" t="n">
        <v>575</v>
      </c>
    </row>
    <row r="13" customFormat="false" ht="12.75" hidden="false" customHeight="false" outlineLevel="0" collapsed="false">
      <c r="C13" s="0" t="s">
        <v>26</v>
      </c>
      <c r="D13" s="5" t="n">
        <f aca="false">(D11*$C$11+D12*$C$12)/$C$10</f>
        <v>647.78340324876</v>
      </c>
      <c r="E13" s="5" t="n">
        <f aca="false">(E11*$C$11+E12*$C$12)/$C$10</f>
        <v>650.264615315584</v>
      </c>
      <c r="F13" s="5" t="n">
        <f aca="false">(F11*$C$11+F12*$C$12)/$C$10</f>
        <v>645.697808818063</v>
      </c>
      <c r="G13" s="5" t="n">
        <f aca="false">(G11*$C$11+G12*$C$12)/$C$10</f>
        <v>659.655011602715</v>
      </c>
      <c r="H13" s="5" t="n">
        <f aca="false">(H11*$C$11+H12*$C$12)/$C$10</f>
        <v>709.176410210389</v>
      </c>
      <c r="I13" s="5" t="n">
        <f aca="false">(I11*$C$11+I12*$C$12)/$C$10</f>
        <v>750.35020974628</v>
      </c>
      <c r="J13" s="5" t="n">
        <f aca="false">(J11*$C$11+J12*$C$12)/$C$10</f>
        <v>731.868997679457</v>
      </c>
      <c r="K13" s="5" t="n">
        <f aca="false">(K11*$C$11+K12*$C$12)/$C$10</f>
        <v>747.173799535892</v>
      </c>
      <c r="L13" s="5" t="n">
        <f aca="false">(L11*$C$11+L12*$C$12)/$C$10</f>
        <v>807.911794894805</v>
      </c>
      <c r="M13" s="5" t="n">
        <f aca="false">(M11*$C$11+M12*$C$12)/$C$10</f>
        <v>746.43319350248</v>
      </c>
      <c r="N13" s="5" t="n">
        <f aca="false">(N11*$C$11+N12*$C$12)/$C$10</f>
        <v>761.695198143566</v>
      </c>
      <c r="O13" s="5" t="n">
        <f aca="false">(O11*$C$11+O12*$C$12)/$C$10</f>
        <v>747</v>
      </c>
      <c r="P13" s="5" t="n">
        <f aca="false">(P11*$C$11+P12*$C$12)/$C$10</f>
        <v>741.21659675124</v>
      </c>
      <c r="Q13" s="5" t="n">
        <f aca="false">(Q11*$C$11+Q12*$C$12)/$C$10</f>
        <v>615.131002320543</v>
      </c>
      <c r="R13" s="5" t="n">
        <f aca="false">(R11*$C$11+R12*$C$12)/$C$10</f>
        <v>592.997389325502</v>
      </c>
      <c r="S13" s="5" t="n">
        <f aca="false">(S11*$C$11+S12*$C$12)/$C$10</f>
        <v>578.780792574263</v>
      </c>
      <c r="T13" s="5" t="n">
        <f aca="false">(T11*$C$11+T12*$C$12)/$C$10</f>
        <v>559.173799535892</v>
      </c>
      <c r="U13" s="5" t="n">
        <f aca="false">(U11*$C$11+U12*$C$12)/$C$10</f>
        <v>556.823589789611</v>
      </c>
    </row>
    <row r="15" customFormat="false" ht="12.75" hidden="false" customHeight="false" outlineLevel="0" collapsed="false">
      <c r="C15" s="0" t="n">
        <f aca="false">SUM(C16:C17)</f>
        <v>26.310221</v>
      </c>
      <c r="D15" s="2" t="s">
        <v>1</v>
      </c>
      <c r="E15" s="2" t="s">
        <v>2</v>
      </c>
      <c r="F15" s="2" t="s">
        <v>3</v>
      </c>
      <c r="G15" s="2" t="s">
        <v>4</v>
      </c>
      <c r="H15" s="2" t="s">
        <v>5</v>
      </c>
      <c r="I15" s="2" t="s">
        <v>6</v>
      </c>
      <c r="J15" s="2" t="s">
        <v>7</v>
      </c>
      <c r="K15" s="2" t="s">
        <v>8</v>
      </c>
      <c r="L15" s="2" t="s">
        <v>9</v>
      </c>
      <c r="M15" s="2" t="s">
        <v>11</v>
      </c>
      <c r="N15" s="2" t="s">
        <v>12</v>
      </c>
      <c r="O15" s="2" t="s">
        <v>11</v>
      </c>
      <c r="P15" s="2" t="s">
        <v>13</v>
      </c>
      <c r="Q15" s="2" t="s">
        <v>14</v>
      </c>
      <c r="R15" s="2" t="s">
        <v>15</v>
      </c>
      <c r="S15" s="2" t="s">
        <v>16</v>
      </c>
      <c r="T15" s="2" t="s">
        <v>17</v>
      </c>
      <c r="U15" s="2" t="s">
        <v>18</v>
      </c>
    </row>
    <row r="16" customFormat="false" ht="12.75" hidden="false" customHeight="false" outlineLevel="0" collapsed="false">
      <c r="A16" s="0" t="s">
        <v>23</v>
      </c>
      <c r="B16" s="0" t="s">
        <v>27</v>
      </c>
      <c r="C16" s="0" t="n">
        <v>9.145889</v>
      </c>
      <c r="D16" s="2" t="n">
        <v>545</v>
      </c>
      <c r="E16" s="2" t="n">
        <v>534</v>
      </c>
      <c r="F16" s="2" t="n">
        <v>519</v>
      </c>
      <c r="G16" s="2" t="n">
        <v>592</v>
      </c>
      <c r="H16" s="2" t="n">
        <v>630</v>
      </c>
      <c r="I16" s="2" t="n">
        <v>679</v>
      </c>
      <c r="J16" s="2" t="n">
        <v>672</v>
      </c>
      <c r="K16" s="2" t="n">
        <v>739</v>
      </c>
      <c r="L16" s="2" t="n">
        <v>791</v>
      </c>
      <c r="M16" s="2" t="n">
        <v>830</v>
      </c>
      <c r="N16" s="2" t="n">
        <v>893</v>
      </c>
      <c r="O16" s="2" t="n">
        <v>875</v>
      </c>
      <c r="P16" s="2" t="n">
        <v>869</v>
      </c>
      <c r="Q16" s="2" t="n">
        <v>811</v>
      </c>
      <c r="R16" s="2" t="n">
        <v>791</v>
      </c>
      <c r="S16" s="2" t="n">
        <v>805</v>
      </c>
      <c r="T16" s="2" t="n">
        <v>797</v>
      </c>
      <c r="U16" s="2" t="n">
        <v>848</v>
      </c>
    </row>
    <row r="17" customFormat="false" ht="12.75" hidden="false" customHeight="false" outlineLevel="0" collapsed="false">
      <c r="B17" s="0" t="s">
        <v>28</v>
      </c>
      <c r="C17" s="0" t="n">
        <v>17.164332</v>
      </c>
      <c r="D17" s="2" t="n">
        <v>616</v>
      </c>
      <c r="E17" s="2" t="n">
        <v>622</v>
      </c>
      <c r="F17" s="2" t="n">
        <v>627</v>
      </c>
      <c r="G17" s="2" t="n">
        <v>681</v>
      </c>
      <c r="H17" s="2" t="n">
        <v>737</v>
      </c>
      <c r="I17" s="2" t="n">
        <v>800</v>
      </c>
      <c r="J17" s="2" t="n">
        <v>798</v>
      </c>
      <c r="K17" s="2" t="n">
        <v>834</v>
      </c>
      <c r="L17" s="2" t="n">
        <v>967</v>
      </c>
      <c r="M17" s="2" t="n">
        <v>942</v>
      </c>
      <c r="N17" s="2" t="n">
        <v>975</v>
      </c>
      <c r="O17" s="2" t="n">
        <v>984</v>
      </c>
      <c r="P17" s="2" t="n">
        <v>986</v>
      </c>
      <c r="Q17" s="2" t="n">
        <v>922</v>
      </c>
      <c r="R17" s="2" t="n">
        <v>870</v>
      </c>
      <c r="S17" s="2" t="n">
        <v>878</v>
      </c>
      <c r="T17" s="2" t="n">
        <v>891</v>
      </c>
      <c r="U17" s="2" t="n">
        <v>895</v>
      </c>
    </row>
    <row r="18" customFormat="false" ht="12.75" hidden="false" customHeight="false" outlineLevel="0" collapsed="false">
      <c r="C18" s="0" t="s">
        <v>26</v>
      </c>
      <c r="D18" s="5" t="n">
        <f aca="false">(D16*$C$16+D17*$C$17)/$C$15</f>
        <v>591.319168964791</v>
      </c>
      <c r="E18" s="5" t="n">
        <f aca="false">(E16*$C$16+E17*$C$17)/$C$15</f>
        <v>591.409674209882</v>
      </c>
      <c r="F18" s="5" t="n">
        <f aca="false">(F16*$C$16+F17*$C$17)/$C$15</f>
        <v>589.457327439401</v>
      </c>
      <c r="G18" s="5" t="n">
        <f aca="false">(G16*$C$16+G17*$C$17)/$C$15</f>
        <v>650.062056871358</v>
      </c>
      <c r="H18" s="5" t="n">
        <f aca="false">(H16*$C$16+H17*$C$17)/$C$15</f>
        <v>699.804944777925</v>
      </c>
      <c r="I18" s="5" t="n">
        <f aca="false">(I16*$C$16+I17*$C$17)/$C$15</f>
        <v>757.938302038588</v>
      </c>
      <c r="J18" s="5" t="n">
        <f aca="false">(J16*$C$16+J17*$C$17)/$C$15</f>
        <v>754.200215345968</v>
      </c>
      <c r="K18" s="5" t="n">
        <f aca="false">(K16*$C$16+K17*$C$17)/$C$15</f>
        <v>800.976352840214</v>
      </c>
      <c r="L18" s="5" t="n">
        <f aca="false">(L16*$C$16+L17*$C$17)/$C$15</f>
        <v>905.819348419764</v>
      </c>
      <c r="M18" s="5" t="n">
        <f aca="false">(M16*$C$16+M17*$C$17)/$C$15</f>
        <v>903.066858085305</v>
      </c>
      <c r="N18" s="5" t="n">
        <f aca="false">(N16*$C$16+N17*$C$17)/$C$15</f>
        <v>946.495378241027</v>
      </c>
      <c r="O18" s="5" t="n">
        <f aca="false">(O16*$C$16+O17*$C$17)/$C$15</f>
        <v>946.109710100877</v>
      </c>
      <c r="P18" s="5" t="n">
        <f aca="false">(P16*$C$16+P17*$C$17)/$C$15</f>
        <v>945.328771392684</v>
      </c>
      <c r="Q18" s="5" t="n">
        <f aca="false">(Q16*$C$16+Q17*$C$17)/$C$15</f>
        <v>883.414475423829</v>
      </c>
      <c r="R18" s="5" t="n">
        <f aca="false">(R16*$C$16+R17*$C$17)/$C$15</f>
        <v>842.538230256599</v>
      </c>
      <c r="S18" s="5" t="n">
        <f aca="false">(S16*$C$16+S17*$C$17)/$C$15</f>
        <v>852.623934287743</v>
      </c>
      <c r="T18" s="5" t="n">
        <f aca="false">(T16*$C$16+T17*$C$17)/$C$15</f>
        <v>858.323970178738</v>
      </c>
      <c r="U18" s="5" t="n">
        <f aca="false">(U16*$C$16+U17*$C$17)/$C$15</f>
        <v>878.661985089369</v>
      </c>
    </row>
  </sheetData>
  <mergeCells count="1">
    <mergeCell ref="A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</cols>
  <sheetData>
    <row r="1" customFormat="false" ht="12.75" hidden="false" customHeight="false" outlineLevel="0" collapsed="false">
      <c r="A1" s="6"/>
    </row>
    <row r="2" customFormat="false" ht="12.75" hidden="false" customHeight="true" outlineLevel="0" collapsed="false">
      <c r="A2" s="7"/>
    </row>
    <row r="3" customFormat="false" ht="14.25" hidden="false" customHeight="false" outlineLevel="0" collapsed="false">
      <c r="A3" s="7"/>
    </row>
    <row r="4" customFormat="false" ht="14.25" hidden="false" customHeight="false" outlineLevel="0" collapsed="false">
      <c r="A4" s="7"/>
    </row>
    <row r="5" customFormat="false" ht="14.25" hidden="false" customHeight="false" outlineLevel="0" collapsed="false">
      <c r="A5" s="7"/>
    </row>
    <row r="6" customFormat="false" ht="14.25" hidden="false" customHeight="false" outlineLevel="0" collapsed="false">
      <c r="A6" s="7"/>
    </row>
    <row r="7" customFormat="false" ht="14.25" hidden="false" customHeight="false" outlineLevel="0" collapsed="false">
      <c r="A7" s="7"/>
    </row>
    <row r="8" customFormat="false" ht="14.25" hidden="false" customHeight="false" outlineLevel="0" collapsed="false">
      <c r="A8" s="7"/>
    </row>
    <row r="9" customFormat="false" ht="14.25" hidden="false" customHeight="false" outlineLevel="0" collapsed="false">
      <c r="A9" s="7"/>
    </row>
    <row r="10" customFormat="false" ht="14.25" hidden="false" customHeight="false" outlineLevel="0" collapsed="false">
      <c r="A10" s="7"/>
    </row>
    <row r="11" customFormat="false" ht="14.25" hidden="false" customHeight="false" outlineLevel="0" collapsed="false">
      <c r="A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4:22:39Z</dcterms:created>
  <dc:creator>pavluv</dc:creator>
  <dc:description/>
  <dc:language>en-US</dc:language>
  <cp:lastModifiedBy>pavluv</cp:lastModifiedBy>
  <cp:lastPrinted>2009-07-15T12:17:39Z</cp:lastPrinted>
  <dcterms:modified xsi:type="dcterms:W3CDTF">2009-07-15T12:19:45Z</dcterms:modified>
  <cp:revision>0</cp:revision>
  <dc:subject/>
  <dc:title/>
</cp:coreProperties>
</file>