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Tab. 15 Domy podle obydlenosti a druhu a osoby v obydlených domech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Domy 
celkem</t>
  </si>
  <si>
    <t xml:space="preserve">z toho obydlené domy</t>
  </si>
  <si>
    <t xml:space="preserve">Počet osob 
v obydlených domech</t>
  </si>
  <si>
    <t xml:space="preserve">celkem</t>
  </si>
  <si>
    <t xml:space="preserve">v tom</t>
  </si>
  <si>
    <t xml:space="preserve">z toho 
v rodinných 
domech</t>
  </si>
  <si>
    <t xml:space="preserve">rodinné 
domy</t>
  </si>
  <si>
    <t xml:space="preserve">bytové 
domy</t>
  </si>
  <si>
    <t xml:space="preserve">ostatní 
budovy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28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</row>
    <row r="6" customFormat="false" ht="12.75" hidden="false" customHeight="true" outlineLevel="0" collapsed="false">
      <c r="B6" s="3"/>
      <c r="C6" s="4"/>
      <c r="D6" s="7" t="s">
        <v>7</v>
      </c>
      <c r="E6" s="8" t="s">
        <v>8</v>
      </c>
      <c r="F6" s="8"/>
      <c r="G6" s="8"/>
      <c r="H6" s="7" t="s">
        <v>7</v>
      </c>
      <c r="I6" s="9" t="s">
        <v>9</v>
      </c>
    </row>
    <row r="7" customFormat="false" ht="30" hidden="false" customHeight="true" outlineLevel="0" collapsed="false">
      <c r="B7" s="3"/>
      <c r="C7" s="4"/>
      <c r="D7" s="7"/>
      <c r="E7" s="7" t="s">
        <v>10</v>
      </c>
      <c r="F7" s="7" t="s">
        <v>11</v>
      </c>
      <c r="G7" s="7" t="s">
        <v>12</v>
      </c>
      <c r="H7" s="7"/>
      <c r="I7" s="9"/>
    </row>
    <row r="8" s="2" customFormat="true" ht="18" hidden="false" customHeight="true" outlineLevel="0" collapsed="false">
      <c r="B8" s="10" t="s">
        <v>13</v>
      </c>
      <c r="C8" s="11" t="n">
        <v>92345</v>
      </c>
      <c r="D8" s="11" t="n">
        <v>73380</v>
      </c>
      <c r="E8" s="11" t="n">
        <v>61122</v>
      </c>
      <c r="F8" s="11" t="n">
        <v>10240</v>
      </c>
      <c r="G8" s="11" t="n">
        <v>2018</v>
      </c>
      <c r="H8" s="11" t="n">
        <v>425593</v>
      </c>
      <c r="I8" s="12" t="n">
        <v>202072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5.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6</v>
      </c>
      <c r="C10" s="15" t="n">
        <v>2925</v>
      </c>
      <c r="D10" s="15" t="n">
        <v>1662</v>
      </c>
      <c r="E10" s="15" t="n">
        <v>1590</v>
      </c>
      <c r="F10" s="15" t="n">
        <v>34</v>
      </c>
      <c r="G10" s="15" t="n">
        <v>38</v>
      </c>
      <c r="H10" s="15" t="n">
        <v>5096</v>
      </c>
      <c r="I10" s="16" t="n">
        <v>4655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17</v>
      </c>
      <c r="C11" s="15" t="n">
        <v>9038</v>
      </c>
      <c r="D11" s="15" t="n">
        <v>5444</v>
      </c>
      <c r="E11" s="15" t="n">
        <v>5096</v>
      </c>
      <c r="F11" s="15" t="n">
        <v>222</v>
      </c>
      <c r="G11" s="15" t="n">
        <v>126</v>
      </c>
      <c r="H11" s="15" t="n">
        <v>18508</v>
      </c>
      <c r="I11" s="16" t="n">
        <v>15396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18</v>
      </c>
      <c r="C12" s="15" t="n">
        <v>16639</v>
      </c>
      <c r="D12" s="15" t="n">
        <v>12436</v>
      </c>
      <c r="E12" s="15" t="n">
        <v>11593</v>
      </c>
      <c r="F12" s="15" t="n">
        <v>556</v>
      </c>
      <c r="G12" s="15" t="n">
        <v>287</v>
      </c>
      <c r="H12" s="15" t="n">
        <v>44751</v>
      </c>
      <c r="I12" s="16" t="n">
        <v>37093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19</v>
      </c>
      <c r="C13" s="15" t="n">
        <v>12341</v>
      </c>
      <c r="D13" s="15" t="n">
        <v>8776</v>
      </c>
      <c r="E13" s="15" t="n">
        <v>7867</v>
      </c>
      <c r="F13" s="15" t="n">
        <v>670</v>
      </c>
      <c r="G13" s="15" t="n">
        <v>239</v>
      </c>
      <c r="H13" s="15" t="n">
        <v>35794</v>
      </c>
      <c r="I13" s="16" t="n">
        <v>25346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0</v>
      </c>
      <c r="C14" s="15" t="n">
        <v>12093</v>
      </c>
      <c r="D14" s="15" t="n">
        <v>9526</v>
      </c>
      <c r="E14" s="15" t="n">
        <v>8027</v>
      </c>
      <c r="F14" s="15" t="n">
        <v>1265</v>
      </c>
      <c r="G14" s="15" t="n">
        <v>234</v>
      </c>
      <c r="H14" s="15" t="n">
        <v>49620</v>
      </c>
      <c r="I14" s="16" t="n">
        <v>25959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1</v>
      </c>
      <c r="C15" s="15" t="n">
        <v>13071</v>
      </c>
      <c r="D15" s="15" t="n">
        <v>11135</v>
      </c>
      <c r="E15" s="15" t="n">
        <v>9283</v>
      </c>
      <c r="F15" s="15" t="n">
        <v>1511</v>
      </c>
      <c r="G15" s="15" t="n">
        <v>341</v>
      </c>
      <c r="H15" s="15" t="n">
        <v>64376</v>
      </c>
      <c r="I15" s="16" t="n">
        <v>31105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2</v>
      </c>
      <c r="C16" s="15" t="n">
        <v>5144</v>
      </c>
      <c r="D16" s="15" t="n">
        <v>4581</v>
      </c>
      <c r="E16" s="15" t="n">
        <v>3798</v>
      </c>
      <c r="F16" s="15" t="n">
        <v>644</v>
      </c>
      <c r="G16" s="15" t="n">
        <v>139</v>
      </c>
      <c r="H16" s="15" t="n">
        <v>26164</v>
      </c>
      <c r="I16" s="16" t="n">
        <v>12353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3</v>
      </c>
      <c r="C17" s="15" t="n">
        <v>8841</v>
      </c>
      <c r="D17" s="15" t="n">
        <v>8276</v>
      </c>
      <c r="E17" s="15" t="n">
        <v>5850</v>
      </c>
      <c r="F17" s="15" t="n">
        <v>2150</v>
      </c>
      <c r="G17" s="15" t="n">
        <v>276</v>
      </c>
      <c r="H17" s="15" t="n">
        <v>79692</v>
      </c>
      <c r="I17" s="16" t="n">
        <v>20779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4</v>
      </c>
      <c r="C18" s="15" t="s">
        <v>25</v>
      </c>
      <c r="D18" s="15" t="s">
        <v>25</v>
      </c>
      <c r="E18" s="15" t="s">
        <v>25</v>
      </c>
      <c r="F18" s="15" t="s">
        <v>25</v>
      </c>
      <c r="G18" s="15" t="s">
        <v>25</v>
      </c>
      <c r="H18" s="15" t="s">
        <v>25</v>
      </c>
      <c r="I18" s="16" t="s">
        <v>25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8" t="s">
        <v>26</v>
      </c>
      <c r="C19" s="15" t="n">
        <v>12253</v>
      </c>
      <c r="D19" s="15" t="n">
        <v>11544</v>
      </c>
      <c r="E19" s="15" t="n">
        <v>8018</v>
      </c>
      <c r="F19" s="15" t="n">
        <v>3188</v>
      </c>
      <c r="G19" s="15" t="n">
        <v>338</v>
      </c>
      <c r="H19" s="15" t="n">
        <v>101592</v>
      </c>
      <c r="I19" s="16" t="n">
        <v>2938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4" t="s">
        <v>27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6" t="s">
        <v>1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true" outlineLevel="0" collapsed="false">
      <c r="B21" s="18" t="s">
        <v>28</v>
      </c>
      <c r="C21" s="15" t="n">
        <v>19701</v>
      </c>
      <c r="D21" s="15" t="n">
        <v>15986</v>
      </c>
      <c r="E21" s="15" t="n">
        <v>13290</v>
      </c>
      <c r="F21" s="15" t="n">
        <v>2335</v>
      </c>
      <c r="G21" s="15" t="n">
        <v>361</v>
      </c>
      <c r="H21" s="15" t="n">
        <v>98723</v>
      </c>
      <c r="I21" s="16" t="n">
        <v>43446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9</v>
      </c>
      <c r="C22" s="15" t="n">
        <v>17710</v>
      </c>
      <c r="D22" s="15" t="n">
        <v>14182</v>
      </c>
      <c r="E22" s="15" t="n">
        <v>11481</v>
      </c>
      <c r="F22" s="15" t="n">
        <v>2151</v>
      </c>
      <c r="G22" s="15" t="n">
        <v>550</v>
      </c>
      <c r="H22" s="15" t="n">
        <v>86386</v>
      </c>
      <c r="I22" s="16" t="n">
        <v>38118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0</v>
      </c>
      <c r="C23" s="15" t="n">
        <v>30213</v>
      </c>
      <c r="D23" s="15" t="n">
        <v>26308</v>
      </c>
      <c r="E23" s="15" t="n">
        <v>21176</v>
      </c>
      <c r="F23" s="15" t="n">
        <v>4477</v>
      </c>
      <c r="G23" s="15" t="n">
        <v>655</v>
      </c>
      <c r="H23" s="15" t="n">
        <v>167312</v>
      </c>
      <c r="I23" s="16" t="n">
        <v>7214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1</v>
      </c>
      <c r="C24" s="15" t="n">
        <v>24721</v>
      </c>
      <c r="D24" s="15" t="n">
        <v>16904</v>
      </c>
      <c r="E24" s="15" t="n">
        <v>15175</v>
      </c>
      <c r="F24" s="15" t="n">
        <v>1277</v>
      </c>
      <c r="G24" s="15" t="n">
        <v>452</v>
      </c>
      <c r="H24" s="15" t="n">
        <v>73172</v>
      </c>
      <c r="I24" s="16" t="n">
        <v>48368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4" t="s">
        <v>32</v>
      </c>
      <c r="C25" s="15" t="s">
        <v>15</v>
      </c>
      <c r="D25" s="15" t="s">
        <v>15</v>
      </c>
      <c r="E25" s="15" t="s">
        <v>15</v>
      </c>
      <c r="F25" s="15" t="s">
        <v>15</v>
      </c>
      <c r="G25" s="15" t="s">
        <v>15</v>
      </c>
      <c r="H25" s="15" t="s">
        <v>15</v>
      </c>
      <c r="I25" s="16" t="s">
        <v>15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28</v>
      </c>
      <c r="C26" s="15" t="n">
        <v>13081</v>
      </c>
      <c r="D26" s="15" t="n">
        <v>10862</v>
      </c>
      <c r="E26" s="15" t="n">
        <v>8852</v>
      </c>
      <c r="F26" s="15" t="n">
        <v>1764</v>
      </c>
      <c r="G26" s="15" t="n">
        <v>246</v>
      </c>
      <c r="H26" s="15" t="n">
        <v>73152</v>
      </c>
      <c r="I26" s="16" t="n">
        <v>29318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3</v>
      </c>
      <c r="C27" s="15" t="n">
        <v>6066</v>
      </c>
      <c r="D27" s="15" t="n">
        <v>5085</v>
      </c>
      <c r="E27" s="15" t="n">
        <v>4512</v>
      </c>
      <c r="F27" s="15" t="n">
        <v>470</v>
      </c>
      <c r="G27" s="15" t="n">
        <v>103</v>
      </c>
      <c r="H27" s="15" t="n">
        <v>23676</v>
      </c>
      <c r="I27" s="16" t="n">
        <v>14429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true" outlineLevel="0" collapsed="false">
      <c r="B28" s="18" t="s">
        <v>29</v>
      </c>
      <c r="C28" s="15" t="n">
        <v>8233</v>
      </c>
      <c r="D28" s="15" t="n">
        <v>7354</v>
      </c>
      <c r="E28" s="15" t="n">
        <v>5637</v>
      </c>
      <c r="F28" s="15" t="n">
        <v>1434</v>
      </c>
      <c r="G28" s="15" t="n">
        <v>283</v>
      </c>
      <c r="H28" s="15" t="n">
        <v>52763</v>
      </c>
      <c r="I28" s="16" t="n">
        <v>19861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4</v>
      </c>
      <c r="C29" s="15" t="n">
        <v>8678</v>
      </c>
      <c r="D29" s="15" t="n">
        <v>5329</v>
      </c>
      <c r="E29" s="15" t="n">
        <v>4776</v>
      </c>
      <c r="F29" s="15" t="n">
        <v>399</v>
      </c>
      <c r="G29" s="15" t="n">
        <v>154</v>
      </c>
      <c r="H29" s="15" t="n">
        <v>22012</v>
      </c>
      <c r="I29" s="16" t="n">
        <v>15534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0</v>
      </c>
      <c r="C30" s="15" t="n">
        <v>22490</v>
      </c>
      <c r="D30" s="15" t="n">
        <v>19965</v>
      </c>
      <c r="E30" s="15" t="n">
        <v>15483</v>
      </c>
      <c r="F30" s="15" t="n">
        <v>3950</v>
      </c>
      <c r="G30" s="15" t="n">
        <v>532</v>
      </c>
      <c r="H30" s="15" t="n">
        <v>138635</v>
      </c>
      <c r="I30" s="16" t="n">
        <v>53984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35</v>
      </c>
      <c r="C31" s="15" t="n">
        <v>6620</v>
      </c>
      <c r="D31" s="15" t="n">
        <v>5124</v>
      </c>
      <c r="E31" s="15" t="n">
        <v>4438</v>
      </c>
      <c r="F31" s="15" t="n">
        <v>571</v>
      </c>
      <c r="G31" s="15" t="n">
        <v>115</v>
      </c>
      <c r="H31" s="15" t="n">
        <v>25571</v>
      </c>
      <c r="I31" s="16" t="n">
        <v>14128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1</v>
      </c>
      <c r="C32" s="15" t="n">
        <v>8176</v>
      </c>
      <c r="D32" s="15" t="n">
        <v>5585</v>
      </c>
      <c r="E32" s="15" t="n">
        <v>5034</v>
      </c>
      <c r="F32" s="15" t="n">
        <v>418</v>
      </c>
      <c r="G32" s="15" t="n">
        <v>133</v>
      </c>
      <c r="H32" s="15" t="n">
        <v>25378</v>
      </c>
      <c r="I32" s="16" t="n">
        <v>15926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6</v>
      </c>
      <c r="C33" s="15" t="n">
        <v>5250</v>
      </c>
      <c r="D33" s="15" t="n">
        <v>3632</v>
      </c>
      <c r="E33" s="15" t="n">
        <v>2852</v>
      </c>
      <c r="F33" s="15" t="n">
        <v>578</v>
      </c>
      <c r="G33" s="15" t="n">
        <v>202</v>
      </c>
      <c r="H33" s="15" t="n">
        <v>20466</v>
      </c>
      <c r="I33" s="16" t="n">
        <v>8901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true" outlineLevel="0" collapsed="false">
      <c r="B34" s="18" t="s">
        <v>37</v>
      </c>
      <c r="C34" s="15" t="n">
        <v>10190</v>
      </c>
      <c r="D34" s="15" t="n">
        <v>7751</v>
      </c>
      <c r="E34" s="15" t="n">
        <v>7101</v>
      </c>
      <c r="F34" s="15" t="n">
        <v>481</v>
      </c>
      <c r="G34" s="15" t="n">
        <v>169</v>
      </c>
      <c r="H34" s="15" t="n">
        <v>32078</v>
      </c>
      <c r="I34" s="16" t="n">
        <v>22372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3.5" hidden="false" customHeight="false" outlineLevel="0" collapsed="false">
      <c r="B35" s="19" t="s">
        <v>38</v>
      </c>
      <c r="C35" s="20" t="n">
        <v>3561</v>
      </c>
      <c r="D35" s="20" t="n">
        <v>2693</v>
      </c>
      <c r="E35" s="20" t="n">
        <v>2437</v>
      </c>
      <c r="F35" s="20" t="n">
        <v>175</v>
      </c>
      <c r="G35" s="20" t="n">
        <v>81</v>
      </c>
      <c r="H35" s="20" t="n">
        <v>11862</v>
      </c>
      <c r="I35" s="21" t="n">
        <v>7619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9">
    <mergeCell ref="B2:I2"/>
    <mergeCell ref="B5:B7"/>
    <mergeCell ref="C5:C7"/>
    <mergeCell ref="D5:G5"/>
    <mergeCell ref="H5:I5"/>
    <mergeCell ref="D6:D7"/>
    <mergeCell ref="E6:G6"/>
    <mergeCell ref="H6:H7"/>
    <mergeCell ref="I6:I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I5">
    <cfRule type="expression" priority="5" aboveAverage="0" equalAverage="0" bottom="0" percent="0" rank="0" text="" dxfId="3">
      <formula>H5&lt;&gt;G65001</formula>
    </cfRule>
  </conditionalFormatting>
  <conditionalFormatting sqref="D6:D7">
    <cfRule type="expression" priority="6" aboveAverage="0" equalAverage="0" bottom="0" percent="0" rank="0" text="" dxfId="4">
      <formula>D6&lt;&gt;C65002</formula>
    </cfRule>
  </conditionalFormatting>
  <conditionalFormatting sqref="E6:G6">
    <cfRule type="expression" priority="7" aboveAverage="0" equalAverage="0" bottom="0" percent="0" rank="0" text="" dxfId="5">
      <formula>E6&lt;&gt;D65002</formula>
    </cfRule>
  </conditionalFormatting>
  <conditionalFormatting sqref="H6:H7">
    <cfRule type="expression" priority="8" aboveAverage="0" equalAverage="0" bottom="0" percent="0" rank="0" text="" dxfId="6">
      <formula>H6&lt;&gt;G65002</formula>
    </cfRule>
  </conditionalFormatting>
  <conditionalFormatting sqref="I6">
    <cfRule type="expression" priority="9" aboveAverage="0" equalAverage="0" bottom="0" percent="0" rank="0" text="" dxfId="7">
      <formula>I6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55Z</dcterms:created>
  <dc:creator/>
  <dc:description/>
  <dc:language>en-US</dc:language>
  <cp:lastModifiedBy>Eduard Durník</cp:lastModifiedBy>
  <cp:lastPrinted>2012-12-07T08:34:19Z</cp:lastPrinted>
  <dcterms:modified xsi:type="dcterms:W3CDTF">2012-12-12T06:01:05Z</dcterms:modified>
  <cp:revision>0</cp:revision>
  <dc:subject/>
  <dc:title/>
</cp:coreProperties>
</file>