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žby ve službách (bazické indexy)</t>
  </si>
  <si>
    <t xml:space="preserve">Sales in services (fixed base indices)</t>
  </si>
  <si>
    <r>
      <rPr>
        <b val="true"/>
        <i val="true"/>
        <sz val="10"/>
        <rFont val="Arial"/>
        <family val="2"/>
      </rPr>
      <t xml:space="preserve">CZ-NACE sekce H+I+J+L+M+N *</t>
    </r>
    <r>
      <rPr>
        <b val="true"/>
        <i val="true"/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Z-NACE section H+I+J+L+M+N *</t>
    </r>
    <r>
      <rPr>
        <vertAlign val="superscript"/>
        <sz val="10"/>
        <rFont val="Arial"/>
        <family val="2"/>
      </rPr>
      <t xml:space="preserve">)</t>
    </r>
  </si>
  <si>
    <t xml:space="preserve">stálé ceny / constant prices</t>
  </si>
  <si>
    <t xml:space="preserve">průměr roku 2005 = 100 / 2005 average = 100</t>
  </si>
  <si>
    <t xml:space="preserve">Čtvrtletí / quarter</t>
  </si>
  <si>
    <r>
      <rPr>
        <sz val="10"/>
        <rFont val="Arial CE"/>
        <family val="2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2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t xml:space="preserve">III/11</t>
  </si>
  <si>
    <t xml:space="preserve">IV/11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</t>
    </r>
    <r>
      <rPr>
        <sz val="8"/>
        <rFont val="Arial CE"/>
        <family val="2"/>
        <charset val="238"/>
      </rPr>
      <t xml:space="preserve"> Nezahrnují se CZ-NACE 72 (Výzkum a vývoj), CZ-NACE 75 (Veterinární činnosti) a CZ-NACE 81.3 (Činnosti související s úpravou krajiny).</t>
    </r>
  </si>
  <si>
    <t xml:space="preserve">   CZ - NACE 72 (Scientific research and development services), CZ-NACE 75 (Veterinary services) and CZ-NACE 81.3 (Landscape services)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095315024232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4573636642"/>
          <c:y val="0.222904026475455"/>
          <c:w val="0.88171855215474"/>
          <c:h val="0.555777716492002"/>
        </c:manualLayout>
      </c:layout>
      <c:lineChart>
        <c:grouping val="standar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7</c:f>
              <c:strCache>
                <c:ptCount val="28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  <c:pt idx="25">
                  <c:v>II/11</c:v>
                </c:pt>
                <c:pt idx="26">
                  <c:v>III/11</c:v>
                </c:pt>
                <c:pt idx="27">
                  <c:v>IV/11</c:v>
                </c:pt>
              </c:strCache>
            </c:strRef>
          </c:cat>
          <c:val>
            <c:numRef>
              <c:f>Data!$B$10:$B$37</c:f>
              <c:numCache>
                <c:formatCode>General</c:formatCode>
                <c:ptCount val="28"/>
                <c:pt idx="0">
                  <c:v>87.7345705610263</c:v>
                </c:pt>
                <c:pt idx="1">
                  <c:v>102.159691965427</c:v>
                </c:pt>
                <c:pt idx="2">
                  <c:v>99.9108347761054</c:v>
                </c:pt>
                <c:pt idx="3">
                  <c:v>110.194902697442</c:v>
                </c:pt>
                <c:pt idx="4">
                  <c:v>91.5164919649798</c:v>
                </c:pt>
                <c:pt idx="5">
                  <c:v>105.18488439604</c:v>
                </c:pt>
                <c:pt idx="6">
                  <c:v>103.287335438156</c:v>
                </c:pt>
                <c:pt idx="7">
                  <c:v>118.472326977843</c:v>
                </c:pt>
                <c:pt idx="8">
                  <c:v>99.0818099874132</c:v>
                </c:pt>
                <c:pt idx="9">
                  <c:v>112.831764066049</c:v>
                </c:pt>
                <c:pt idx="10">
                  <c:v>114.01523263208</c:v>
                </c:pt>
                <c:pt idx="11">
                  <c:v>129.072022631591</c:v>
                </c:pt>
                <c:pt idx="12">
                  <c:v>101.329388397352</c:v>
                </c:pt>
                <c:pt idx="13">
                  <c:v>113.802877963317</c:v>
                </c:pt>
                <c:pt idx="14">
                  <c:v>116.342772347372</c:v>
                </c:pt>
                <c:pt idx="15">
                  <c:v>124.21821069708</c:v>
                </c:pt>
                <c:pt idx="16">
                  <c:v>93.3163896440917</c:v>
                </c:pt>
                <c:pt idx="17">
                  <c:v>100.656741651014</c:v>
                </c:pt>
                <c:pt idx="18">
                  <c:v>102.56975507008</c:v>
                </c:pt>
                <c:pt idx="19">
                  <c:v>113.848745412145</c:v>
                </c:pt>
                <c:pt idx="20">
                  <c:v>90.0354867860061</c:v>
                </c:pt>
                <c:pt idx="21">
                  <c:v>101.848829704251</c:v>
                </c:pt>
                <c:pt idx="22">
                  <c:v>103.131025452305</c:v>
                </c:pt>
                <c:pt idx="23">
                  <c:v>112.243031845143</c:v>
                </c:pt>
                <c:pt idx="24">
                  <c:v>91.0485028103073</c:v>
                </c:pt>
                <c:pt idx="25">
                  <c:v>101.455052177963</c:v>
                </c:pt>
                <c:pt idx="26">
                  <c:v>99.1472629934006</c:v>
                </c:pt>
                <c:pt idx="27">
                  <c:v>109.29638863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7</c:f>
              <c:strCache>
                <c:ptCount val="28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  <c:pt idx="24">
                  <c:v>I/11</c:v>
                </c:pt>
                <c:pt idx="25">
                  <c:v>II/11</c:v>
                </c:pt>
                <c:pt idx="26">
                  <c:v>III/11</c:v>
                </c:pt>
                <c:pt idx="27">
                  <c:v>IV/11</c:v>
                </c:pt>
              </c:strCache>
            </c:strRef>
          </c:cat>
          <c:val>
            <c:numRef>
              <c:f>Data!$C$10:$C$37</c:f>
              <c:numCache>
                <c:formatCode>General</c:formatCode>
                <c:ptCount val="28"/>
                <c:pt idx="0">
                  <c:v>98.1721537019235</c:v>
                </c:pt>
                <c:pt idx="1">
                  <c:v>99.6086794207569</c:v>
                </c:pt>
                <c:pt idx="2">
                  <c:v>100.576276225087</c:v>
                </c:pt>
                <c:pt idx="3">
                  <c:v>101.642890652233</c:v>
                </c:pt>
                <c:pt idx="4">
                  <c:v>102.538975131298</c:v>
                </c:pt>
                <c:pt idx="5">
                  <c:v>104.097567992395</c:v>
                </c:pt>
                <c:pt idx="6">
                  <c:v>105.787424995386</c:v>
                </c:pt>
                <c:pt idx="7">
                  <c:v>108.511585930689</c:v>
                </c:pt>
                <c:pt idx="8">
                  <c:v>111.57201105312</c:v>
                </c:pt>
                <c:pt idx="9">
                  <c:v>113.701144433378</c:v>
                </c:pt>
                <c:pt idx="10">
                  <c:v>115.059988672435</c:v>
                </c:pt>
                <c:pt idx="11">
                  <c:v>116.165664518271</c:v>
                </c:pt>
                <c:pt idx="12">
                  <c:v>115.235921655191</c:v>
                </c:pt>
                <c:pt idx="13">
                  <c:v>114.886797733006</c:v>
                </c:pt>
                <c:pt idx="14">
                  <c:v>113.497542163559</c:v>
                </c:pt>
                <c:pt idx="15">
                  <c:v>110.683030279153</c:v>
                </c:pt>
                <c:pt idx="16">
                  <c:v>105.612348574402</c:v>
                </c:pt>
                <c:pt idx="17">
                  <c:v>102.848225520693</c:v>
                </c:pt>
                <c:pt idx="18">
                  <c:v>101.82322407118</c:v>
                </c:pt>
                <c:pt idx="19">
                  <c:v>101.570421663931</c:v>
                </c:pt>
                <c:pt idx="20">
                  <c:v>102.005082436429</c:v>
                </c:pt>
                <c:pt idx="21">
                  <c:v>102.273303844638</c:v>
                </c:pt>
                <c:pt idx="22">
                  <c:v>102.19673229311</c:v>
                </c:pt>
                <c:pt idx="23">
                  <c:v>101.266735513603</c:v>
                </c:pt>
                <c:pt idx="24">
                  <c:v>101.367550699689</c:v>
                </c:pt>
                <c:pt idx="25">
                  <c:v>100.274165588318</c:v>
                </c:pt>
                <c:pt idx="26">
                  <c:v>99.4493695520879</c:v>
                </c:pt>
                <c:pt idx="27">
                  <c:v>99.238610064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6018"/>
        <c:axId val="99902618"/>
      </c:lineChart>
      <c:catAx>
        <c:axId val="4763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5172684801118"/>
              <c:y val="0.7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2618"/>
        <c:crossesAt val="100"/>
        <c:auto val="1"/>
        <c:lblAlgn val="ctr"/>
        <c:lblOffset val="100"/>
        <c:noMultiLvlLbl val="0"/>
      </c:catAx>
      <c:valAx>
        <c:axId val="99902618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ěr roku 2005 = 100
2005 average = 100
</a:t>
                </a:r>
              </a:p>
            </c:rich>
          </c:tx>
          <c:layout>
            <c:manualLayout>
              <c:xMode val="edge"/>
              <c:yMode val="edge"/>
              <c:x val="0.0192114570143649"/>
              <c:y val="0.149682846111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01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3997292931"/>
          <c:y val="0.82391064533921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17</xdr:row>
      <xdr:rowOff>115920</xdr:rowOff>
    </xdr:from>
    <xdr:to>
      <xdr:col>7</xdr:col>
      <xdr:colOff>660960</xdr:colOff>
      <xdr:row>18</xdr:row>
      <xdr:rowOff>146160</xdr:rowOff>
    </xdr:to>
    <xdr:sp>
      <xdr:nvSpPr>
        <xdr:cNvPr id="1" name="Text 1"/>
        <xdr:cNvSpPr/>
      </xdr:nvSpPr>
      <xdr:spPr>
        <a:xfrm>
          <a:off x="4940640" y="2879280"/>
          <a:ext cx="140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30</xdr:row>
      <xdr:rowOff>23040</xdr:rowOff>
    </xdr:from>
    <xdr:to>
      <xdr:col>10</xdr:col>
      <xdr:colOff>413640</xdr:colOff>
      <xdr:row>32</xdr:row>
      <xdr:rowOff>138960</xdr:rowOff>
    </xdr:to>
    <xdr:sp>
      <xdr:nvSpPr>
        <xdr:cNvPr id="2" name="Text 3"/>
        <xdr:cNvSpPr/>
      </xdr:nvSpPr>
      <xdr:spPr>
        <a:xfrm>
          <a:off x="510840" y="4899960"/>
          <a:ext cx="80308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baseline="33000">
              <a:latin typeface="Arial"/>
            </a:rPr>
            <a:t>*)</a:t>
          </a:r>
          <a:r>
            <a:rPr b="0" lang="en-US" sz="800" spc="-1" strike="noStrike">
              <a:latin typeface="Arial"/>
            </a:rPr>
            <a:t> Nezahrnují se CZ-NACE 72 (Výzkum a vývoj), CZ-NACE 75 (Veterinární činnosti) a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i="1" lang="en-US" sz="800" spc="-1" strike="noStrike">
              <a:latin typeface="Arial"/>
            </a:rPr>
            <a:t>CZ-NACE 72 (Scientific research and development services), CZ-NACE 75 (Veterinary services)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</xdr:row>
      <xdr:rowOff>152640</xdr:rowOff>
    </xdr:from>
    <xdr:to>
      <xdr:col>3</xdr:col>
      <xdr:colOff>193680</xdr:colOff>
      <xdr:row>4</xdr:row>
      <xdr:rowOff>334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95200" y="315360"/>
          <a:ext cx="14367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14.25" hidden="false" customHeight="false" outlineLevel="0" collapsed="false">
      <c r="A3" s="3" t="s">
        <v>2</v>
      </c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false" outlineLevel="0" collapsed="false">
      <c r="A4" s="6" t="s">
        <v>3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6" t="s">
        <v>4</v>
      </c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A6" s="7" t="s">
        <v>5</v>
      </c>
      <c r="B6" s="7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false" outlineLevel="0" collapsed="false">
      <c r="A10" s="12" t="s">
        <v>9</v>
      </c>
      <c r="B10" s="13" t="n">
        <v>87.7345705610263</v>
      </c>
      <c r="C10" s="14" t="n">
        <v>98.1721537019235</v>
      </c>
      <c r="D10" s="8"/>
      <c r="E10" s="8"/>
      <c r="F10" s="8"/>
      <c r="G10" s="8"/>
      <c r="H10" s="8"/>
    </row>
    <row r="11" customFormat="false" ht="12.75" hidden="false" customHeight="false" outlineLevel="0" collapsed="false">
      <c r="A11" s="15" t="s">
        <v>10</v>
      </c>
      <c r="B11" s="16" t="n">
        <v>102.159691965427</v>
      </c>
      <c r="C11" s="17" t="n">
        <v>99.6086794207569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15" t="s">
        <v>11</v>
      </c>
      <c r="B12" s="16" t="n">
        <v>99.9108347761054</v>
      </c>
      <c r="C12" s="17" t="n">
        <v>100.576276225087</v>
      </c>
    </row>
    <row r="13" customFormat="false" ht="13.5" hidden="false" customHeight="false" outlineLevel="0" collapsed="false">
      <c r="A13" s="18" t="s">
        <v>12</v>
      </c>
      <c r="B13" s="19" t="n">
        <v>110.194902697442</v>
      </c>
      <c r="C13" s="20" t="n">
        <v>101.642890652233</v>
      </c>
    </row>
    <row r="14" customFormat="false" ht="12.75" hidden="false" customHeight="false" outlineLevel="0" collapsed="false">
      <c r="A14" s="21" t="s">
        <v>13</v>
      </c>
      <c r="B14" s="22" t="n">
        <v>91.5164919649798</v>
      </c>
      <c r="C14" s="23" t="n">
        <v>102.538975131298</v>
      </c>
    </row>
    <row r="15" customFormat="false" ht="12.75" hidden="false" customHeight="false" outlineLevel="0" collapsed="false">
      <c r="A15" s="15" t="s">
        <v>14</v>
      </c>
      <c r="B15" s="16" t="n">
        <v>105.18488439604</v>
      </c>
      <c r="C15" s="17" t="n">
        <v>104.097567992395</v>
      </c>
    </row>
    <row r="16" customFormat="false" ht="12.75" hidden="false" customHeight="false" outlineLevel="0" collapsed="false">
      <c r="A16" s="15" t="s">
        <v>15</v>
      </c>
      <c r="B16" s="16" t="n">
        <v>103.287335438156</v>
      </c>
      <c r="C16" s="17" t="n">
        <v>105.787424995386</v>
      </c>
    </row>
    <row r="17" customFormat="false" ht="13.5" hidden="false" customHeight="false" outlineLevel="0" collapsed="false">
      <c r="A17" s="18" t="s">
        <v>16</v>
      </c>
      <c r="B17" s="19" t="n">
        <v>118.472326977843</v>
      </c>
      <c r="C17" s="20" t="n">
        <v>108.511585930689</v>
      </c>
    </row>
    <row r="18" customFormat="false" ht="12.75" hidden="false" customHeight="false" outlineLevel="0" collapsed="false">
      <c r="A18" s="12" t="s">
        <v>17</v>
      </c>
      <c r="B18" s="24" t="n">
        <v>99.0818099874132</v>
      </c>
      <c r="C18" s="25" t="n">
        <v>111.57201105312</v>
      </c>
    </row>
    <row r="19" customFormat="false" ht="12.75" hidden="false" customHeight="false" outlineLevel="0" collapsed="false">
      <c r="A19" s="15" t="s">
        <v>18</v>
      </c>
      <c r="B19" s="26" t="n">
        <v>112.831764066049</v>
      </c>
      <c r="C19" s="27" t="n">
        <v>113.701144433378</v>
      </c>
    </row>
    <row r="20" customFormat="false" ht="12.75" hidden="false" customHeight="false" outlineLevel="0" collapsed="false">
      <c r="A20" s="15" t="s">
        <v>19</v>
      </c>
      <c r="B20" s="26" t="n">
        <v>114.01523263208</v>
      </c>
      <c r="C20" s="27" t="n">
        <v>115.059988672435</v>
      </c>
    </row>
    <row r="21" customFormat="false" ht="13.5" hidden="false" customHeight="false" outlineLevel="0" collapsed="false">
      <c r="A21" s="18" t="s">
        <v>20</v>
      </c>
      <c r="B21" s="28" t="n">
        <v>129.072022631591</v>
      </c>
      <c r="C21" s="29" t="n">
        <v>116.165664518271</v>
      </c>
    </row>
    <row r="22" customFormat="false" ht="12.75" hidden="false" customHeight="false" outlineLevel="0" collapsed="false">
      <c r="A22" s="12" t="s">
        <v>21</v>
      </c>
      <c r="B22" s="24" t="n">
        <v>101.329388397352</v>
      </c>
      <c r="C22" s="25" t="n">
        <v>115.235921655191</v>
      </c>
    </row>
    <row r="23" customFormat="false" ht="12.75" hidden="false" customHeight="false" outlineLevel="0" collapsed="false">
      <c r="A23" s="15" t="s">
        <v>22</v>
      </c>
      <c r="B23" s="26" t="n">
        <v>113.802877963317</v>
      </c>
      <c r="C23" s="27" t="n">
        <v>114.886797733006</v>
      </c>
    </row>
    <row r="24" customFormat="false" ht="12.75" hidden="false" customHeight="false" outlineLevel="0" collapsed="false">
      <c r="A24" s="15" t="s">
        <v>23</v>
      </c>
      <c r="B24" s="26" t="n">
        <v>116.342772347372</v>
      </c>
      <c r="C24" s="27" t="n">
        <v>113.497542163559</v>
      </c>
    </row>
    <row r="25" customFormat="false" ht="13.5" hidden="false" customHeight="false" outlineLevel="0" collapsed="false">
      <c r="A25" s="18" t="s">
        <v>24</v>
      </c>
      <c r="B25" s="28" t="n">
        <v>124.21821069708</v>
      </c>
      <c r="C25" s="29" t="n">
        <v>110.683030279153</v>
      </c>
    </row>
    <row r="26" customFormat="false" ht="12.75" hidden="false" customHeight="false" outlineLevel="0" collapsed="false">
      <c r="A26" s="12" t="s">
        <v>25</v>
      </c>
      <c r="B26" s="24" t="n">
        <v>93.3163896440917</v>
      </c>
      <c r="C26" s="25" t="n">
        <v>105.612348574402</v>
      </c>
    </row>
    <row r="27" customFormat="false" ht="12.75" hidden="false" customHeight="false" outlineLevel="0" collapsed="false">
      <c r="A27" s="15" t="s">
        <v>26</v>
      </c>
      <c r="B27" s="26" t="n">
        <v>100.656741651014</v>
      </c>
      <c r="C27" s="27" t="n">
        <v>102.848225520693</v>
      </c>
    </row>
    <row r="28" customFormat="false" ht="12.75" hidden="false" customHeight="false" outlineLevel="0" collapsed="false">
      <c r="A28" s="15" t="s">
        <v>27</v>
      </c>
      <c r="B28" s="26" t="n">
        <v>102.56975507008</v>
      </c>
      <c r="C28" s="27" t="n">
        <v>101.82322407118</v>
      </c>
    </row>
    <row r="29" customFormat="false" ht="13.5" hidden="false" customHeight="false" outlineLevel="0" collapsed="false">
      <c r="A29" s="18" t="s">
        <v>28</v>
      </c>
      <c r="B29" s="28" t="n">
        <v>113.848745412145</v>
      </c>
      <c r="C29" s="29" t="n">
        <v>101.570421663931</v>
      </c>
    </row>
    <row r="30" customFormat="false" ht="12.75" hidden="false" customHeight="false" outlineLevel="0" collapsed="false">
      <c r="A30" s="12" t="s">
        <v>29</v>
      </c>
      <c r="B30" s="24" t="n">
        <v>90.0354867860061</v>
      </c>
      <c r="C30" s="25" t="n">
        <v>102.005082436429</v>
      </c>
    </row>
    <row r="31" customFormat="false" ht="12.75" hidden="false" customHeight="false" outlineLevel="0" collapsed="false">
      <c r="A31" s="15" t="s">
        <v>30</v>
      </c>
      <c r="B31" s="26" t="n">
        <v>101.848829704251</v>
      </c>
      <c r="C31" s="27" t="n">
        <v>102.273303844638</v>
      </c>
    </row>
    <row r="32" customFormat="false" ht="12.75" hidden="false" customHeight="false" outlineLevel="0" collapsed="false">
      <c r="A32" s="15" t="s">
        <v>31</v>
      </c>
      <c r="B32" s="26" t="n">
        <v>103.131025452305</v>
      </c>
      <c r="C32" s="27" t="n">
        <v>102.19673229311</v>
      </c>
    </row>
    <row r="33" customFormat="false" ht="13.5" hidden="false" customHeight="false" outlineLevel="0" collapsed="false">
      <c r="A33" s="18" t="s">
        <v>32</v>
      </c>
      <c r="B33" s="28" t="n">
        <v>112.243031845143</v>
      </c>
      <c r="C33" s="29" t="n">
        <v>101.266735513603</v>
      </c>
    </row>
    <row r="34" customFormat="false" ht="12.75" hidden="false" customHeight="false" outlineLevel="0" collapsed="false">
      <c r="A34" s="12" t="s">
        <v>33</v>
      </c>
      <c r="B34" s="24" t="n">
        <v>91.0485028103073</v>
      </c>
      <c r="C34" s="25" t="n">
        <v>101.367550699689</v>
      </c>
    </row>
    <row r="35" customFormat="false" ht="12.75" hidden="false" customHeight="false" outlineLevel="0" collapsed="false">
      <c r="A35" s="15" t="s">
        <v>34</v>
      </c>
      <c r="B35" s="26" t="n">
        <v>101.455052177963</v>
      </c>
      <c r="C35" s="27" t="n">
        <v>100.274165588318</v>
      </c>
    </row>
    <row r="36" customFormat="false" ht="12.75" hidden="false" customHeight="false" outlineLevel="0" collapsed="false">
      <c r="A36" s="15" t="s">
        <v>35</v>
      </c>
      <c r="B36" s="26" t="n">
        <v>99.1472629934006</v>
      </c>
      <c r="C36" s="27" t="n">
        <v>99.4493695520879</v>
      </c>
    </row>
    <row r="37" customFormat="false" ht="13.5" hidden="false" customHeight="false" outlineLevel="0" collapsed="false">
      <c r="A37" s="18" t="s">
        <v>36</v>
      </c>
      <c r="B37" s="28" t="n">
        <v>109.296388630349</v>
      </c>
      <c r="C37" s="29" t="n">
        <v>99.2386100645716</v>
      </c>
    </row>
    <row r="40" customFormat="false" ht="12.75" hidden="false" customHeight="false" outlineLevel="0" collapsed="false">
      <c r="A40" s="30" t="s">
        <v>37</v>
      </c>
    </row>
    <row r="41" customFormat="false" ht="12.75" hidden="false" customHeight="false" outlineLevel="0" collapsed="false">
      <c r="A41" s="31" t="s">
        <v>38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Service</cp:lastModifiedBy>
  <cp:lastPrinted>2010-11-09T09:06:39Z</cp:lastPrinted>
  <dcterms:modified xsi:type="dcterms:W3CDTF">2012-02-03T09:09:26Z</dcterms:modified>
  <cp:revision>0</cp:revision>
  <dc:subject/>
  <dc:title/>
</cp:coreProperties>
</file>