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6</definedName>
    <definedName function="false" hidden="false" name="a" vbProcedure="false">a!$A$1:$G$47</definedName>
    <definedName function="false" hidden="false" name="c" vbProcedure="false">a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ESTOVNÍ RUCH</t>
  </si>
  <si>
    <t xml:space="preserve">Podnikatelské subjekty 
  v ubytování, stravování a 
  pohostinství (sekce I CZ-NACE)</t>
  </si>
  <si>
    <t xml:space="preserve">.</t>
  </si>
  <si>
    <t xml:space="preserve">z toho s 250 a více zaměstnanci</t>
  </si>
  <si>
    <t xml:space="preserve">Hromadná ubytovací zařízení </t>
  </si>
  <si>
    <t xml:space="preserve">z toho:</t>
  </si>
  <si>
    <t xml:space="preserve">hotely *****</t>
  </si>
  <si>
    <t xml:space="preserve">hotely ****</t>
  </si>
  <si>
    <t xml:space="preserve">ostatní hotely a penziony</t>
  </si>
  <si>
    <t xml:space="preserve">kempy</t>
  </si>
  <si>
    <t xml:space="preserve">chatové osady a
  turistické ubytovny</t>
  </si>
  <si>
    <t xml:space="preserve">Lůžka v hromadných ubytovacích
  zařízeních (stálá, bez přistýlek)</t>
  </si>
  <si>
    <t xml:space="preserve">v hotelech *****</t>
  </si>
  <si>
    <t xml:space="preserve">v hotelech ****</t>
  </si>
  <si>
    <t xml:space="preserve">v ostatních hotelech
  a penzionech</t>
  </si>
  <si>
    <t xml:space="preserve">v kempech</t>
  </si>
  <si>
    <t xml:space="preserve">v chatových osadách a
  turistických ubytovnách</t>
  </si>
  <si>
    <t xml:space="preserve">Místa pro stany a karavany</t>
  </si>
  <si>
    <t xml:space="preserve">z toho v kempech</t>
  </si>
  <si>
    <t xml:space="preserve">Hosté v hromadných ubytovacích
  zařízeních (tis. osob)</t>
  </si>
  <si>
    <t xml:space="preserve">z toho: </t>
  </si>
  <si>
    <t xml:space="preserve">v hotelech **** </t>
  </si>
  <si>
    <t xml:space="preserve">rezidenti </t>
  </si>
  <si>
    <t xml:space="preserve">Přenocování hostů (tis. nocí)</t>
  </si>
  <si>
    <t xml:space="preserve">z toho rezidentů</t>
  </si>
  <si>
    <t xml:space="preserve">POUŽITÉ DOPRAVNÍ PROSTŘEDKY 
PŘI DELŠÍCH CESTÁCH VE VOLNÉM ČASE</t>
  </si>
  <si>
    <t xml:space="preserve">Delší cesty občanů ČR</t>
  </si>
  <si>
    <t xml:space="preserve">OSOBNÍ
  AUTOMOBIL</t>
  </si>
  <si>
    <t xml:space="preserve">AUTOBUS</t>
  </si>
  <si>
    <t xml:space="preserve">VLAK</t>
  </si>
  <si>
    <t xml:space="preserve">LETADLO</t>
  </si>
  <si>
    <t xml:space="preserve">OSTATNÍ</t>
  </si>
  <si>
    <t xml:space="preserve">DOPRAVNÍ PROSTŘEDKY PŘI DELŠÍCH CESTÁCH VE VOLNÉM Č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FFFFFF"/>
      <name val="Arial CE"/>
      <family val="2"/>
      <charset val="238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55A83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026"/>
      <rgbColor rgb="FF000080"/>
      <rgbColor rgb="FF55A839"/>
      <rgbColor rgb="FF800080"/>
      <rgbColor rgb="FF008080"/>
      <rgbColor rgb="FFC0C0C0"/>
      <rgbColor rgb="FF808080"/>
      <rgbColor rgb="FF9999FF"/>
      <rgbColor rgb="FF993366"/>
      <rgbColor rgb="FFE5F4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AC0"/>
      <rgbColor rgb="FFFFFF99"/>
      <rgbColor rgb="FF99CCFF"/>
      <rgbColor rgb="FFFF99CC"/>
      <rgbColor rgb="FFCC99FF"/>
      <rgbColor rgb="FFFFCC99"/>
      <rgbColor rgb="FF3366FF"/>
      <rgbColor rgb="FF33CCCC"/>
      <rgbColor rgb="FF7CCA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451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956407020764"/>
          <c:y val="0.220581229156741"/>
          <c:w val="0.503957783641161"/>
          <c:h val="0.653962204224234"/>
        </c:manualLayout>
      </c:layout>
      <c:pieChart>
        <c:varyColors val="1"/>
        <c:ser>
          <c:idx val="0"/>
          <c:order val="0"/>
          <c:spPr>
            <a:solidFill>
              <a:srgbClr val="7cca62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5a83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bea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8702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5f4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224517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!$A$5:$A$9</c:f>
              <c:strCache>
                <c:ptCount val="5"/>
                <c:pt idx="0">
                  <c:v>OSOBNÍ
  AUTOMOBIL</c:v>
                </c:pt>
                <c:pt idx="1">
                  <c:v>AUTOBUS</c:v>
                </c:pt>
                <c:pt idx="2">
                  <c:v>VLAK</c:v>
                </c:pt>
                <c:pt idx="3">
                  <c:v>LETADLO</c:v>
                </c:pt>
                <c:pt idx="4">
                  <c:v>OSTATNÍ</c:v>
                </c:pt>
              </c:strCache>
            </c:strRef>
          </c:cat>
          <c:val>
            <c:numRef>
              <c:f>graf!$B$5:$B$9</c:f>
              <c:numCache>
                <c:formatCode>General</c:formatCode>
                <c:ptCount val="5"/>
                <c:pt idx="0">
                  <c:v>6530.79149875081</c:v>
                </c:pt>
                <c:pt idx="1">
                  <c:v>1589.46026614515</c:v>
                </c:pt>
                <c:pt idx="2">
                  <c:v>695.827223386652</c:v>
                </c:pt>
                <c:pt idx="3">
                  <c:v>1421.58949073871</c:v>
                </c:pt>
                <c:pt idx="4">
                  <c:v>2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708385912585"/>
          <c:y val="0.224551373670002"/>
          <c:w val="0.234713777675806"/>
          <c:h val="0.6442750516118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8</xdr:row>
      <xdr:rowOff>38160</xdr:rowOff>
    </xdr:from>
    <xdr:to>
      <xdr:col>6</xdr:col>
      <xdr:colOff>402480</xdr:colOff>
      <xdr:row>44</xdr:row>
      <xdr:rowOff>56880</xdr:rowOff>
    </xdr:to>
    <xdr:graphicFrame>
      <xdr:nvGraphicFramePr>
        <xdr:cNvPr id="0" name="Graf 2"/>
        <xdr:cNvGraphicFramePr/>
      </xdr:nvGraphicFramePr>
      <xdr:xfrm>
        <a:off x="421920" y="5181840"/>
        <a:ext cx="31377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17.14"/>
    <col collapsed="false" customWidth="true" hidden="false" outlineLevel="0" max="6" min="4" style="1" width="5.85"/>
    <col collapsed="false" customWidth="true" hidden="false" outlineLevel="0" max="7" min="7" style="2" width="5.85"/>
    <col collapsed="false" customWidth="false" hidden="false" outlineLevel="0" max="257" min="8" style="1" width="8.41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" hidden="false" customHeight="true" outlineLevel="0" collapsed="false"/>
    <row r="4" customFormat="false" ht="14.25" hidden="false" customHeight="true" outlineLevel="0" collapsed="false">
      <c r="A4" s="2"/>
      <c r="B4" s="4"/>
      <c r="C4" s="5"/>
      <c r="D4" s="6" t="n">
        <v>2006</v>
      </c>
      <c r="E4" s="7" t="n">
        <v>2007</v>
      </c>
      <c r="F4" s="7" t="n">
        <v>2008</v>
      </c>
      <c r="G4" s="7" t="n">
        <v>2009</v>
      </c>
      <c r="H4" s="8"/>
    </row>
    <row r="5" customFormat="false" ht="31.5" hidden="false" customHeight="true" outlineLevel="0" collapsed="false">
      <c r="A5" s="2"/>
      <c r="B5" s="9" t="s">
        <v>1</v>
      </c>
      <c r="C5" s="9"/>
      <c r="D5" s="10" t="n">
        <v>58491</v>
      </c>
      <c r="E5" s="11" t="n">
        <v>57050</v>
      </c>
      <c r="F5" s="11" t="n">
        <v>57866</v>
      </c>
      <c r="G5" s="12" t="s">
        <v>2</v>
      </c>
      <c r="H5" s="8"/>
    </row>
    <row r="6" customFormat="false" ht="10.5" hidden="false" customHeight="true" outlineLevel="0" collapsed="false">
      <c r="A6" s="2"/>
      <c r="B6" s="13" t="s">
        <v>3</v>
      </c>
      <c r="C6" s="13"/>
      <c r="D6" s="10" t="n">
        <v>22</v>
      </c>
      <c r="E6" s="11" t="n">
        <v>23</v>
      </c>
      <c r="F6" s="11" t="n">
        <v>23</v>
      </c>
      <c r="G6" s="12" t="s">
        <v>2</v>
      </c>
      <c r="H6" s="8"/>
    </row>
    <row r="7" customFormat="false" ht="15.75" hidden="false" customHeight="true" outlineLevel="0" collapsed="false">
      <c r="A7" s="2"/>
      <c r="B7" s="13" t="s">
        <v>4</v>
      </c>
      <c r="C7" s="13"/>
      <c r="D7" s="10" t="n">
        <v>7616</v>
      </c>
      <c r="E7" s="11" t="n">
        <v>7845</v>
      </c>
      <c r="F7" s="11" t="n">
        <v>7705</v>
      </c>
      <c r="G7" s="11" t="n">
        <v>7557</v>
      </c>
      <c r="H7" s="8"/>
      <c r="J7" s="14"/>
      <c r="K7" s="14"/>
      <c r="L7" s="14"/>
      <c r="M7" s="14"/>
    </row>
    <row r="8" customFormat="false" ht="10.5" hidden="false" customHeight="true" outlineLevel="0" collapsed="false">
      <c r="A8" s="2"/>
      <c r="B8" s="15" t="s">
        <v>5</v>
      </c>
      <c r="C8" s="2" t="s">
        <v>6</v>
      </c>
      <c r="D8" s="10" t="n">
        <v>35</v>
      </c>
      <c r="E8" s="11" t="n">
        <v>39</v>
      </c>
      <c r="F8" s="11" t="n">
        <v>41</v>
      </c>
      <c r="G8" s="11" t="n">
        <v>46</v>
      </c>
      <c r="H8" s="8"/>
      <c r="J8" s="14"/>
      <c r="K8" s="14"/>
      <c r="L8" s="14"/>
      <c r="M8" s="14"/>
    </row>
    <row r="9" customFormat="false" ht="10.5" hidden="false" customHeight="true" outlineLevel="0" collapsed="false">
      <c r="A9" s="2"/>
      <c r="B9" s="15"/>
      <c r="C9" s="2" t="s">
        <v>7</v>
      </c>
      <c r="D9" s="10" t="n">
        <v>274</v>
      </c>
      <c r="E9" s="11" t="n">
        <v>321</v>
      </c>
      <c r="F9" s="11" t="n">
        <v>360</v>
      </c>
      <c r="G9" s="11" t="n">
        <v>425</v>
      </c>
      <c r="H9" s="8"/>
      <c r="J9" s="8"/>
      <c r="K9" s="8"/>
      <c r="L9" s="8"/>
      <c r="M9" s="8"/>
    </row>
    <row r="10" customFormat="false" ht="12" hidden="false" customHeight="true" outlineLevel="0" collapsed="false">
      <c r="A10" s="2"/>
      <c r="B10" s="15"/>
      <c r="C10" s="2" t="s">
        <v>8</v>
      </c>
      <c r="D10" s="10" t="n">
        <v>4005</v>
      </c>
      <c r="E10" s="11" t="n">
        <v>4199</v>
      </c>
      <c r="F10" s="11" t="n">
        <v>4082</v>
      </c>
      <c r="G10" s="11" t="n">
        <v>3998</v>
      </c>
      <c r="H10" s="8"/>
    </row>
    <row r="11" customFormat="false" ht="10.5" hidden="false" customHeight="true" outlineLevel="0" collapsed="false">
      <c r="A11" s="2"/>
      <c r="B11" s="15"/>
      <c r="C11" s="2" t="s">
        <v>9</v>
      </c>
      <c r="D11" s="10" t="n">
        <v>512</v>
      </c>
      <c r="E11" s="11" t="n">
        <v>516</v>
      </c>
      <c r="F11" s="11" t="n">
        <v>509</v>
      </c>
      <c r="G11" s="11" t="n">
        <v>485</v>
      </c>
      <c r="H11" s="8"/>
    </row>
    <row r="12" customFormat="false" ht="18.75" hidden="false" customHeight="true" outlineLevel="0" collapsed="false">
      <c r="A12" s="2"/>
      <c r="B12" s="16"/>
      <c r="C12" s="9" t="s">
        <v>10</v>
      </c>
      <c r="D12" s="10" t="n">
        <v>946</v>
      </c>
      <c r="E12" s="11" t="n">
        <v>959</v>
      </c>
      <c r="F12" s="11" t="n">
        <v>941</v>
      </c>
      <c r="G12" s="11" t="n">
        <v>892</v>
      </c>
      <c r="H12" s="8"/>
    </row>
    <row r="13" customFormat="false" ht="24.75" hidden="false" customHeight="true" outlineLevel="0" collapsed="false">
      <c r="A13" s="2"/>
      <c r="B13" s="13" t="s">
        <v>11</v>
      </c>
      <c r="C13" s="13"/>
      <c r="D13" s="10" t="n">
        <v>441968</v>
      </c>
      <c r="E13" s="11" t="n">
        <v>451707</v>
      </c>
      <c r="F13" s="11" t="n">
        <v>466832</v>
      </c>
      <c r="G13" s="11" t="n">
        <v>463087</v>
      </c>
      <c r="H13" s="8"/>
    </row>
    <row r="14" customFormat="false" ht="10.5" hidden="false" customHeight="true" outlineLevel="0" collapsed="false">
      <c r="A14" s="2"/>
      <c r="B14" s="15" t="s">
        <v>5</v>
      </c>
      <c r="C14" s="2" t="s">
        <v>12</v>
      </c>
      <c r="D14" s="10" t="n">
        <v>10247</v>
      </c>
      <c r="E14" s="11" t="n">
        <v>10935</v>
      </c>
      <c r="F14" s="11" t="n">
        <v>11280</v>
      </c>
      <c r="G14" s="11" t="n">
        <v>12232</v>
      </c>
      <c r="H14" s="8"/>
    </row>
    <row r="15" customFormat="false" ht="10.5" hidden="false" customHeight="true" outlineLevel="0" collapsed="false">
      <c r="A15" s="2"/>
      <c r="B15" s="15"/>
      <c r="C15" s="2" t="s">
        <v>13</v>
      </c>
      <c r="D15" s="10" t="n">
        <v>38816</v>
      </c>
      <c r="E15" s="11" t="n">
        <v>44801</v>
      </c>
      <c r="F15" s="11" t="n">
        <v>52578</v>
      </c>
      <c r="G15" s="11" t="n">
        <v>58468</v>
      </c>
      <c r="H15" s="8"/>
    </row>
    <row r="16" customFormat="false" ht="19.5" hidden="false" customHeight="true" outlineLevel="0" collapsed="false">
      <c r="A16" s="2"/>
      <c r="B16" s="15"/>
      <c r="C16" s="9" t="s">
        <v>14</v>
      </c>
      <c r="D16" s="10" t="n">
        <v>187041</v>
      </c>
      <c r="E16" s="11" t="n">
        <v>192341</v>
      </c>
      <c r="F16" s="11" t="n">
        <v>194218</v>
      </c>
      <c r="G16" s="11" t="n">
        <v>190036</v>
      </c>
      <c r="H16" s="8"/>
    </row>
    <row r="17" customFormat="false" ht="10.5" hidden="false" customHeight="true" outlineLevel="0" collapsed="false">
      <c r="B17" s="15"/>
      <c r="C17" s="2" t="s">
        <v>15</v>
      </c>
      <c r="D17" s="10" t="n">
        <v>31095</v>
      </c>
      <c r="E17" s="11" t="n">
        <v>29600</v>
      </c>
      <c r="F17" s="11" t="n">
        <v>29486</v>
      </c>
      <c r="G17" s="11" t="n">
        <v>28282</v>
      </c>
    </row>
    <row r="18" customFormat="false" ht="21" hidden="false" customHeight="true" outlineLevel="0" collapsed="false">
      <c r="B18" s="2"/>
      <c r="C18" s="9" t="s">
        <v>16</v>
      </c>
      <c r="D18" s="10" t="n">
        <v>57067</v>
      </c>
      <c r="E18" s="11" t="n">
        <v>57052</v>
      </c>
      <c r="F18" s="11" t="n">
        <v>56480</v>
      </c>
      <c r="G18" s="11" t="n">
        <v>53524</v>
      </c>
    </row>
    <row r="19" customFormat="false" ht="15.75" hidden="false" customHeight="true" outlineLevel="0" collapsed="false">
      <c r="B19" s="13" t="s">
        <v>17</v>
      </c>
      <c r="C19" s="13"/>
      <c r="D19" s="10" t="n">
        <v>53338</v>
      </c>
      <c r="E19" s="11" t="n">
        <v>53967</v>
      </c>
      <c r="F19" s="11" t="n">
        <v>53118</v>
      </c>
      <c r="G19" s="11" t="n">
        <v>50605</v>
      </c>
    </row>
    <row r="20" customFormat="false" ht="10.5" hidden="false" customHeight="true" outlineLevel="0" collapsed="false">
      <c r="B20" s="15" t="s">
        <v>18</v>
      </c>
      <c r="C20" s="2"/>
      <c r="D20" s="10" t="n">
        <v>49788</v>
      </c>
      <c r="E20" s="11" t="n">
        <v>50498</v>
      </c>
      <c r="F20" s="11" t="n">
        <v>50305</v>
      </c>
      <c r="G20" s="11" t="n">
        <v>47786</v>
      </c>
    </row>
    <row r="21" customFormat="false" ht="24.75" hidden="false" customHeight="true" outlineLevel="0" collapsed="false">
      <c r="B21" s="9" t="s">
        <v>19</v>
      </c>
      <c r="C21" s="9"/>
      <c r="D21" s="10" t="n">
        <v>12725</v>
      </c>
      <c r="E21" s="11" t="n">
        <v>12961</v>
      </c>
      <c r="F21" s="11" t="n">
        <v>12836</v>
      </c>
      <c r="G21" s="11" t="n">
        <v>11986</v>
      </c>
    </row>
    <row r="22" customFormat="false" ht="10.5" hidden="false" customHeight="true" outlineLevel="0" collapsed="false">
      <c r="B22" s="2" t="s">
        <v>20</v>
      </c>
      <c r="C22" s="2" t="s">
        <v>12</v>
      </c>
      <c r="D22" s="10" t="n">
        <v>703</v>
      </c>
      <c r="E22" s="11" t="n">
        <v>766</v>
      </c>
      <c r="F22" s="11" t="n">
        <v>780</v>
      </c>
      <c r="G22" s="11" t="n">
        <v>758</v>
      </c>
    </row>
    <row r="23" customFormat="false" ht="11.25" hidden="false" customHeight="true" outlineLevel="0" collapsed="false">
      <c r="B23" s="2"/>
      <c r="C23" s="2" t="s">
        <v>21</v>
      </c>
      <c r="D23" s="10" t="n">
        <v>2416</v>
      </c>
      <c r="E23" s="11" t="n">
        <v>2695</v>
      </c>
      <c r="F23" s="11" t="n">
        <v>3014</v>
      </c>
      <c r="G23" s="11" t="n">
        <v>3116</v>
      </c>
    </row>
    <row r="24" customFormat="false" ht="11.25" hidden="false" customHeight="true" outlineLevel="0" collapsed="false">
      <c r="C24" s="2" t="s">
        <v>22</v>
      </c>
      <c r="D24" s="10" t="n">
        <v>6289</v>
      </c>
      <c r="E24" s="11" t="n">
        <v>6281</v>
      </c>
      <c r="F24" s="11" t="n">
        <v>6186</v>
      </c>
      <c r="G24" s="11" t="n">
        <v>5954</v>
      </c>
    </row>
    <row r="25" customFormat="false" ht="15.75" hidden="false" customHeight="true" outlineLevel="0" collapsed="false">
      <c r="B25" s="2" t="s">
        <v>23</v>
      </c>
      <c r="D25" s="10" t="n">
        <v>41448</v>
      </c>
      <c r="E25" s="11" t="n">
        <v>40831</v>
      </c>
      <c r="F25" s="11" t="n">
        <v>39283</v>
      </c>
      <c r="G25" s="11" t="n">
        <v>36662</v>
      </c>
    </row>
    <row r="26" customFormat="false" ht="9.75" hidden="false" customHeight="true" outlineLevel="0" collapsed="false">
      <c r="B26" s="2" t="s">
        <v>24</v>
      </c>
      <c r="C26" s="9"/>
      <c r="D26" s="10" t="n">
        <v>21357</v>
      </c>
      <c r="E26" s="11" t="n">
        <v>20221</v>
      </c>
      <c r="F26" s="11" t="n">
        <v>19296</v>
      </c>
      <c r="G26" s="11" t="n">
        <v>18915</v>
      </c>
    </row>
    <row r="27" customFormat="false" ht="6" hidden="false" customHeight="true" outlineLevel="0" collapsed="false">
      <c r="B27" s="2"/>
      <c r="C27" s="9"/>
      <c r="D27" s="14"/>
      <c r="E27" s="14"/>
      <c r="F27" s="14"/>
      <c r="G27" s="14"/>
    </row>
    <row r="28" customFormat="false" ht="24.75" hidden="false" customHeight="true" outlineLevel="0" collapsed="false">
      <c r="B28" s="17" t="s">
        <v>25</v>
      </c>
      <c r="C28" s="17"/>
      <c r="D28" s="17"/>
      <c r="E28" s="17"/>
      <c r="F28" s="17"/>
      <c r="G28" s="17"/>
    </row>
    <row r="29" customFormat="false" ht="15.75" hidden="false" customHeight="true" outlineLevel="0" collapsed="false">
      <c r="B29" s="18" t="n">
        <v>2009</v>
      </c>
      <c r="C29" s="18"/>
      <c r="D29" s="18"/>
      <c r="E29" s="18"/>
      <c r="F29" s="18"/>
      <c r="G29" s="18"/>
    </row>
    <row r="30" customFormat="false" ht="10.5" hidden="false" customHeight="true" outlineLevel="0" collapsed="false">
      <c r="B30" s="2"/>
      <c r="C30" s="2"/>
      <c r="D30" s="2"/>
      <c r="E30" s="2"/>
      <c r="F30" s="2"/>
    </row>
    <row r="31" customFormat="false" ht="10.5" hidden="false" customHeight="true" outlineLevel="0" collapsed="false">
      <c r="B31" s="2"/>
      <c r="C31" s="2"/>
      <c r="D31" s="2"/>
      <c r="E31" s="2"/>
      <c r="F31" s="2"/>
    </row>
    <row r="32" customFormat="false" ht="10.5" hidden="false" customHeight="true" outlineLevel="0" collapsed="false">
      <c r="B32" s="2"/>
      <c r="C32" s="2"/>
      <c r="D32" s="2"/>
      <c r="E32" s="2"/>
      <c r="F32" s="2"/>
    </row>
    <row r="33" customFormat="false" ht="10.5" hidden="false" customHeight="true" outlineLevel="0" collapsed="false">
      <c r="B33" s="2"/>
      <c r="C33" s="2"/>
      <c r="D33" s="2"/>
      <c r="E33" s="2"/>
      <c r="F33" s="2"/>
    </row>
    <row r="34" customFormat="false" ht="10.5" hidden="false" customHeight="true" outlineLevel="0" collapsed="false">
      <c r="B34" s="2"/>
      <c r="C34" s="2"/>
      <c r="D34" s="2"/>
      <c r="E34" s="2"/>
      <c r="F34" s="2"/>
    </row>
    <row r="35" customFormat="false" ht="10.5" hidden="false" customHeight="true" outlineLevel="0" collapsed="false">
      <c r="B35" s="2"/>
      <c r="C35" s="2"/>
      <c r="D35" s="2"/>
      <c r="E35" s="2"/>
      <c r="F35" s="2"/>
    </row>
    <row r="36" customFormat="false" ht="10.5" hidden="false" customHeight="true" outlineLevel="0" collapsed="false">
      <c r="B36" s="2"/>
      <c r="C36" s="2"/>
      <c r="D36" s="2"/>
      <c r="E36" s="2"/>
      <c r="F36" s="2"/>
    </row>
    <row r="37" customFormat="false" ht="10.5" hidden="false" customHeight="true" outlineLevel="0" collapsed="false">
      <c r="B37" s="2"/>
      <c r="C37" s="2"/>
      <c r="D37" s="2"/>
      <c r="E37" s="2"/>
      <c r="F37" s="2"/>
    </row>
    <row r="38" customFormat="false" ht="10.5" hidden="false" customHeight="true" outlineLevel="0" collapsed="false">
      <c r="B38" s="2"/>
      <c r="C38" s="2"/>
      <c r="D38" s="2"/>
      <c r="E38" s="2"/>
      <c r="F38" s="2"/>
    </row>
    <row r="39" customFormat="false" ht="10.5" hidden="false" customHeight="true" outlineLevel="0" collapsed="false">
      <c r="B39" s="2"/>
      <c r="C39" s="2"/>
      <c r="D39" s="2"/>
      <c r="E39" s="2"/>
      <c r="F39" s="2"/>
    </row>
    <row r="40" customFormat="false" ht="11.25" hidden="false" customHeight="true" outlineLevel="0" collapsed="false">
      <c r="B40" s="2"/>
      <c r="C40" s="2"/>
      <c r="D40" s="2"/>
      <c r="E40" s="2"/>
      <c r="F40" s="2"/>
    </row>
    <row r="41" customFormat="false" ht="11.25" hidden="false" customHeight="true" outlineLevel="0" collapsed="false">
      <c r="B41" s="2"/>
      <c r="C41" s="2"/>
      <c r="D41" s="2"/>
      <c r="E41" s="2"/>
      <c r="F41" s="2"/>
    </row>
    <row r="42" customFormat="false" ht="11.25" hidden="false" customHeight="true" outlineLevel="0" collapsed="false">
      <c r="B42" s="2"/>
      <c r="C42" s="2"/>
      <c r="D42" s="2"/>
      <c r="E42" s="2"/>
      <c r="F42" s="2"/>
    </row>
    <row r="43" customFormat="false" ht="11.25" hidden="false" customHeight="true" outlineLevel="0" collapsed="false">
      <c r="B43" s="2"/>
      <c r="C43" s="2"/>
      <c r="D43" s="2"/>
      <c r="E43" s="2"/>
      <c r="F43" s="2"/>
    </row>
    <row r="44" customFormat="false" ht="11.25" hidden="false" customHeight="true" outlineLevel="0" collapsed="false">
      <c r="B44" s="2"/>
      <c r="C44" s="2"/>
      <c r="D44" s="2"/>
      <c r="E44" s="2"/>
      <c r="F44" s="2"/>
    </row>
    <row r="45" customFormat="false" ht="6" hidden="false" customHeight="true" outlineLevel="0" collapsed="false"/>
    <row r="46" customFormat="false" ht="11.25" hidden="false" customHeight="true" outlineLevel="0" collapsed="false">
      <c r="B46" s="19"/>
      <c r="C46" s="19"/>
      <c r="D46" s="19"/>
      <c r="E46" s="19"/>
      <c r="F46" s="19"/>
      <c r="G46" s="19"/>
    </row>
    <row r="47" customFormat="false" ht="9.75" hidden="false" customHeight="true" outlineLevel="0" collapsed="false"/>
    <row r="48" customFormat="false" ht="9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</sheetData>
  <sheetProtection sheet="true" password="cb85"/>
  <mergeCells count="10">
    <mergeCell ref="B2:G2"/>
    <mergeCell ref="B5:C5"/>
    <mergeCell ref="B6:C6"/>
    <mergeCell ref="B7:C7"/>
    <mergeCell ref="B13:C13"/>
    <mergeCell ref="B19:C19"/>
    <mergeCell ref="B21:C21"/>
    <mergeCell ref="B28:G28"/>
    <mergeCell ref="B29:G29"/>
    <mergeCell ref="B46:G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9.14"/>
    <col collapsed="false" customWidth="false" hidden="false" outlineLevel="0" max="257" min="2" style="20" width="9.14"/>
  </cols>
  <sheetData>
    <row r="2" customFormat="false" ht="11.25" hidden="false" customHeight="false" outlineLevel="0" collapsed="false">
      <c r="A2" s="20" t="s">
        <v>26</v>
      </c>
    </row>
    <row r="4" customFormat="false" ht="11.25" hidden="false" customHeight="false" outlineLevel="0" collapsed="false">
      <c r="B4" s="21" t="n">
        <v>2009</v>
      </c>
    </row>
    <row r="5" customFormat="false" ht="22.5" hidden="false" customHeight="false" outlineLevel="0" collapsed="false">
      <c r="A5" s="22" t="s">
        <v>27</v>
      </c>
      <c r="B5" s="23" t="n">
        <v>6530.79149875081</v>
      </c>
    </row>
    <row r="6" customFormat="false" ht="11.25" hidden="false" customHeight="false" outlineLevel="0" collapsed="false">
      <c r="A6" s="16" t="s">
        <v>28</v>
      </c>
      <c r="B6" s="23" t="n">
        <v>1589.46026614515</v>
      </c>
    </row>
    <row r="7" customFormat="false" ht="11.25" hidden="false" customHeight="false" outlineLevel="0" collapsed="false">
      <c r="A7" s="16" t="s">
        <v>29</v>
      </c>
      <c r="B7" s="23" t="n">
        <v>695.827223386652</v>
      </c>
    </row>
    <row r="8" customFormat="false" ht="11.25" hidden="false" customHeight="false" outlineLevel="0" collapsed="false">
      <c r="A8" s="16" t="s">
        <v>30</v>
      </c>
      <c r="B8" s="23" t="n">
        <v>1421.58949073871</v>
      </c>
    </row>
    <row r="9" customFormat="false" ht="11.25" hidden="false" customHeight="false" outlineLevel="0" collapsed="false">
      <c r="A9" s="16" t="s">
        <v>31</v>
      </c>
      <c r="B9" s="23" t="n">
        <v>210</v>
      </c>
    </row>
    <row r="12" customFormat="false" ht="11.25" hidden="false" customHeight="false" outlineLevel="0" collapsed="false">
      <c r="C12" s="20" t="s">
        <v>3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6:19Z</dcterms:created>
  <dc:creator/>
  <dc:description/>
  <dc:language>en-US</dc:language>
  <cp:lastModifiedBy>salusova7203</cp:lastModifiedBy>
  <cp:lastPrinted>2010-11-10T08:25:46Z</cp:lastPrinted>
  <dcterms:modified xsi:type="dcterms:W3CDTF">2010-11-24T07:17:09Z</dcterms:modified>
  <cp:revision>0</cp:revision>
  <dc:subject/>
  <dc:title/>
</cp:coreProperties>
</file>