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5"/>
      <color rgb="FF000000"/>
      <name val="Arial CE"/>
      <family val="2"/>
    </font>
    <font>
      <i val="true"/>
      <sz val="8.5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vestice na ochranu životního prostředí podle místa investice na 1 obyvatele
Environmental protection investment: by location of investment per capita</a:t>
            </a:r>
          </a:p>
        </c:rich>
      </c:tx>
      <c:layout>
        <c:manualLayout>
          <c:xMode val="edge"/>
          <c:yMode val="edge"/>
          <c:x val="0.163415050338434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17655423469"/>
          <c:y val="0.167892774362592"/>
          <c:w val="0.921904328536488"/>
          <c:h val="0.74503678323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barevný'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barevný'!$A$7:$A$20</c:f>
              <c:strCache>
                <c:ptCount val="14"/>
                <c:pt idx="0">
                  <c:v>Hl. 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 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[1]graf barevný'!$B$7:$B$20</c:f>
              <c:numCache>
                <c:formatCode>General</c:formatCode>
                <c:ptCount val="14"/>
                <c:pt idx="0">
                  <c:v>1.15388925524049</c:v>
                </c:pt>
                <c:pt idx="1">
                  <c:v>2.56223135969519</c:v>
                </c:pt>
                <c:pt idx="2">
                  <c:v>2.7570885100116</c:v>
                </c:pt>
                <c:pt idx="3">
                  <c:v>4.3444240609206</c:v>
                </c:pt>
                <c:pt idx="4">
                  <c:v>3.17103841536615</c:v>
                </c:pt>
                <c:pt idx="5">
                  <c:v>3.29630487312513</c:v>
                </c:pt>
                <c:pt idx="6">
                  <c:v>1.10565320535171</c:v>
                </c:pt>
                <c:pt idx="7">
                  <c:v>1.83854421546771</c:v>
                </c:pt>
                <c:pt idx="8">
                  <c:v>3.67302837191368</c:v>
                </c:pt>
                <c:pt idx="9">
                  <c:v>5.51340964616103</c:v>
                </c:pt>
                <c:pt idx="10">
                  <c:v>2.66500950731115</c:v>
                </c:pt>
                <c:pt idx="11">
                  <c:v>2.41849745876886</c:v>
                </c:pt>
                <c:pt idx="12">
                  <c:v>3.50405493753297</c:v>
                </c:pt>
                <c:pt idx="13">
                  <c:v>4.71812183431962</c:v>
                </c:pt>
              </c:numCache>
            </c:numRef>
          </c:val>
        </c:ser>
        <c:ser>
          <c:idx val="1"/>
          <c:order val="1"/>
          <c:tx>
            <c:strRef>
              <c:f>'[1]graf barevný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barevný'!$A$7:$A$20</c:f>
              <c:strCache>
                <c:ptCount val="14"/>
                <c:pt idx="0">
                  <c:v>Hl. m.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 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'[1]graf barevný'!$C$7:$C$20</c:f>
              <c:numCache>
                <c:formatCode>General</c:formatCode>
                <c:ptCount val="14"/>
                <c:pt idx="0">
                  <c:v>3.07558440551322</c:v>
                </c:pt>
                <c:pt idx="1">
                  <c:v>3.46571446201647</c:v>
                </c:pt>
                <c:pt idx="2">
                  <c:v>3.23861648617341</c:v>
                </c:pt>
                <c:pt idx="3">
                  <c:v>1.98775894378339</c:v>
                </c:pt>
                <c:pt idx="4">
                  <c:v>1.08846465653801</c:v>
                </c:pt>
                <c:pt idx="5">
                  <c:v>2.85968457242026</c:v>
                </c:pt>
                <c:pt idx="6">
                  <c:v>1.3686174643919</c:v>
                </c:pt>
                <c:pt idx="7">
                  <c:v>2.16432635230258</c:v>
                </c:pt>
                <c:pt idx="8">
                  <c:v>3.32121708695836</c:v>
                </c:pt>
                <c:pt idx="9">
                  <c:v>3.03306633684748</c:v>
                </c:pt>
                <c:pt idx="10">
                  <c:v>2.24676721057897</c:v>
                </c:pt>
                <c:pt idx="11">
                  <c:v>1.85416070148907</c:v>
                </c:pt>
                <c:pt idx="12">
                  <c:v>2.45077826019804</c:v>
                </c:pt>
                <c:pt idx="13">
                  <c:v>4.0885556950183</c:v>
                </c:pt>
              </c:numCache>
            </c:numRef>
          </c:val>
        </c:ser>
        <c:gapWidth val="150"/>
        <c:overlap val="0"/>
        <c:axId val="34978734"/>
        <c:axId val="72733656"/>
      </c:barChart>
      <c:catAx>
        <c:axId val="3497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33656"/>
        <c:crossesAt val="0"/>
        <c:auto val="1"/>
        <c:lblAlgn val="ctr"/>
        <c:lblOffset val="100"/>
        <c:noMultiLvlLbl val="0"/>
      </c:catAx>
      <c:valAx>
        <c:axId val="7273365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tis. Kč          CZK thousand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109543484833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7873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234912689836"/>
          <c:y val="0.917565252443817"/>
          <c:w val="0.431431659177521"/>
          <c:h val="0.04978333165373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133200</xdr:rowOff>
    </xdr:from>
    <xdr:to>
      <xdr:col>10</xdr:col>
      <xdr:colOff>54936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698040" y="457200"/>
        <a:ext cx="6328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5_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graf barevný"/>
      <sheetName val="stojací"/>
      <sheetName val="místoin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</row>
  </sheetData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8:40:05Z</dcterms:created>
  <dc:creator>Eva Krumpová</dc:creator>
  <dc:description/>
  <dc:language>en-US</dc:language>
  <cp:lastModifiedBy>valterova8758</cp:lastModifiedBy>
  <cp:lastPrinted>2011-09-05T07:39:03Z</cp:lastPrinted>
  <dcterms:modified xsi:type="dcterms:W3CDTF">2020-09-17T07:08:35Z</dcterms:modified>
  <cp:revision>0</cp:revision>
  <dc:subject/>
  <dc:title/>
</cp:coreProperties>
</file>