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Tab. 5 Obyvatelstvo ve věku 15 a více let podle věku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 a více let</t>
  </si>
  <si>
    <t xml:space="preserve">z toho ve věku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4</t>
  </si>
  <si>
    <t xml:space="preserve">65 - 69</t>
  </si>
  <si>
    <t xml:space="preserve">70 - 79</t>
  </si>
  <si>
    <t xml:space="preserve">80 
a více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1000714</v>
      </c>
      <c r="D7" s="8" t="n">
        <v>63678</v>
      </c>
      <c r="E7" s="8" t="n">
        <v>161650</v>
      </c>
      <c r="F7" s="8" t="n">
        <v>195712</v>
      </c>
      <c r="G7" s="8" t="n">
        <v>152904</v>
      </c>
      <c r="H7" s="8" t="n">
        <v>155487</v>
      </c>
      <c r="I7" s="8" t="n">
        <v>79430</v>
      </c>
      <c r="J7" s="8" t="n">
        <v>63216</v>
      </c>
      <c r="K7" s="8" t="n">
        <v>79090</v>
      </c>
      <c r="L7" s="9" t="n">
        <v>4637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12850</v>
      </c>
      <c r="D9" s="12" t="n">
        <v>898</v>
      </c>
      <c r="E9" s="12" t="n">
        <v>1861</v>
      </c>
      <c r="F9" s="12" t="n">
        <v>2130</v>
      </c>
      <c r="G9" s="12" t="n">
        <v>1999</v>
      </c>
      <c r="H9" s="12" t="n">
        <v>2020</v>
      </c>
      <c r="I9" s="12" t="n">
        <v>1063</v>
      </c>
      <c r="J9" s="12" t="n">
        <v>866</v>
      </c>
      <c r="K9" s="12" t="n">
        <v>1241</v>
      </c>
      <c r="L9" s="13" t="n">
        <v>735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55616</v>
      </c>
      <c r="D10" s="12" t="n">
        <v>4092</v>
      </c>
      <c r="E10" s="12" t="n">
        <v>8296</v>
      </c>
      <c r="F10" s="12" t="n">
        <v>10404</v>
      </c>
      <c r="G10" s="12" t="n">
        <v>8570</v>
      </c>
      <c r="H10" s="12" t="n">
        <v>8996</v>
      </c>
      <c r="I10" s="12" t="n">
        <v>4619</v>
      </c>
      <c r="J10" s="12" t="n">
        <v>3454</v>
      </c>
      <c r="K10" s="12" t="n">
        <v>4554</v>
      </c>
      <c r="L10" s="13" t="n">
        <v>2477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109849</v>
      </c>
      <c r="D11" s="12" t="n">
        <v>7826</v>
      </c>
      <c r="E11" s="12" t="n">
        <v>16321</v>
      </c>
      <c r="F11" s="12" t="n">
        <v>21560</v>
      </c>
      <c r="G11" s="12" t="n">
        <v>17310</v>
      </c>
      <c r="H11" s="12" t="n">
        <v>17589</v>
      </c>
      <c r="I11" s="12" t="n">
        <v>8914</v>
      </c>
      <c r="J11" s="12" t="n">
        <v>6648</v>
      </c>
      <c r="K11" s="12" t="n">
        <v>8543</v>
      </c>
      <c r="L11" s="13" t="n">
        <v>4867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111915</v>
      </c>
      <c r="D12" s="12" t="n">
        <v>8208</v>
      </c>
      <c r="E12" s="12" t="n">
        <v>17120</v>
      </c>
      <c r="F12" s="12" t="n">
        <v>22183</v>
      </c>
      <c r="G12" s="12" t="n">
        <v>18008</v>
      </c>
      <c r="H12" s="12" t="n">
        <v>17764</v>
      </c>
      <c r="I12" s="12" t="n">
        <v>8976</v>
      </c>
      <c r="J12" s="12" t="n">
        <v>6547</v>
      </c>
      <c r="K12" s="12" t="n">
        <v>8322</v>
      </c>
      <c r="L12" s="13" t="n">
        <v>4537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2</v>
      </c>
      <c r="C13" s="12" t="n">
        <v>151416</v>
      </c>
      <c r="D13" s="12" t="n">
        <v>10349</v>
      </c>
      <c r="E13" s="12" t="n">
        <v>22686</v>
      </c>
      <c r="F13" s="12" t="n">
        <v>29713</v>
      </c>
      <c r="G13" s="12" t="n">
        <v>24319</v>
      </c>
      <c r="H13" s="12" t="n">
        <v>24023</v>
      </c>
      <c r="I13" s="12" t="n">
        <v>12217</v>
      </c>
      <c r="J13" s="12" t="n">
        <v>9571</v>
      </c>
      <c r="K13" s="12" t="n">
        <v>11743</v>
      </c>
      <c r="L13" s="13" t="n">
        <v>642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3</v>
      </c>
      <c r="C14" s="12" t="n">
        <v>73867</v>
      </c>
      <c r="D14" s="12" t="n">
        <v>4949</v>
      </c>
      <c r="E14" s="12" t="n">
        <v>11236</v>
      </c>
      <c r="F14" s="12" t="n">
        <v>14508</v>
      </c>
      <c r="G14" s="12" t="n">
        <v>11558</v>
      </c>
      <c r="H14" s="12" t="n">
        <v>11380</v>
      </c>
      <c r="I14" s="12" t="n">
        <v>6014</v>
      </c>
      <c r="J14" s="12" t="n">
        <v>4903</v>
      </c>
      <c r="K14" s="12" t="n">
        <v>5971</v>
      </c>
      <c r="L14" s="13" t="n">
        <v>3135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4</v>
      </c>
      <c r="C15" s="12" t="n">
        <v>39179</v>
      </c>
      <c r="D15" s="12" t="n">
        <v>2496</v>
      </c>
      <c r="E15" s="12" t="n">
        <v>5950</v>
      </c>
      <c r="F15" s="12" t="n">
        <v>7823</v>
      </c>
      <c r="G15" s="12" t="n">
        <v>6208</v>
      </c>
      <c r="H15" s="12" t="n">
        <v>6159</v>
      </c>
      <c r="I15" s="12" t="n">
        <v>3057</v>
      </c>
      <c r="J15" s="12" t="n">
        <v>2443</v>
      </c>
      <c r="K15" s="12" t="n">
        <v>3119</v>
      </c>
      <c r="L15" s="13" t="n">
        <v>1808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5</v>
      </c>
      <c r="C16" s="12" t="n">
        <v>109265</v>
      </c>
      <c r="D16" s="12" t="n">
        <v>6956</v>
      </c>
      <c r="E16" s="12" t="n">
        <v>17033</v>
      </c>
      <c r="F16" s="12" t="n">
        <v>20606</v>
      </c>
      <c r="G16" s="12" t="n">
        <v>17200</v>
      </c>
      <c r="H16" s="12" t="n">
        <v>18012</v>
      </c>
      <c r="I16" s="12" t="n">
        <v>9027</v>
      </c>
      <c r="J16" s="12" t="n">
        <v>6663</v>
      </c>
      <c r="K16" s="12" t="n">
        <v>8399</v>
      </c>
      <c r="L16" s="13" t="n">
        <v>4948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6</v>
      </c>
      <c r="C17" s="12" t="s">
        <v>27</v>
      </c>
      <c r="D17" s="12" t="s">
        <v>27</v>
      </c>
      <c r="E17" s="12" t="s">
        <v>27</v>
      </c>
      <c r="F17" s="12" t="s">
        <v>27</v>
      </c>
      <c r="G17" s="12" t="s">
        <v>27</v>
      </c>
      <c r="H17" s="12" t="s">
        <v>27</v>
      </c>
      <c r="I17" s="12" t="s">
        <v>27</v>
      </c>
      <c r="J17" s="12" t="s">
        <v>27</v>
      </c>
      <c r="K17" s="12" t="s">
        <v>27</v>
      </c>
      <c r="L17" s="13" t="s">
        <v>27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336757</v>
      </c>
      <c r="D18" s="12" t="n">
        <v>17904</v>
      </c>
      <c r="E18" s="12" t="n">
        <v>61147</v>
      </c>
      <c r="F18" s="12" t="n">
        <v>66785</v>
      </c>
      <c r="G18" s="12" t="n">
        <v>47732</v>
      </c>
      <c r="H18" s="12" t="n">
        <v>49544</v>
      </c>
      <c r="I18" s="12" t="n">
        <v>25543</v>
      </c>
      <c r="J18" s="12" t="n">
        <v>22121</v>
      </c>
      <c r="K18" s="12" t="n">
        <v>27198</v>
      </c>
      <c r="L18" s="13" t="n">
        <v>17451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30</v>
      </c>
      <c r="C20" s="12" t="n">
        <v>90236</v>
      </c>
      <c r="D20" s="12" t="n">
        <v>6190</v>
      </c>
      <c r="E20" s="12" t="n">
        <v>13615</v>
      </c>
      <c r="F20" s="12" t="n">
        <v>17380</v>
      </c>
      <c r="G20" s="12" t="n">
        <v>13649</v>
      </c>
      <c r="H20" s="12" t="n">
        <v>14288</v>
      </c>
      <c r="I20" s="12" t="n">
        <v>7276</v>
      </c>
      <c r="J20" s="12" t="n">
        <v>5843</v>
      </c>
      <c r="K20" s="12" t="n">
        <v>7606</v>
      </c>
      <c r="L20" s="13" t="n">
        <v>416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336757</v>
      </c>
      <c r="D21" s="12" t="n">
        <v>17904</v>
      </c>
      <c r="E21" s="12" t="n">
        <v>61147</v>
      </c>
      <c r="F21" s="12" t="n">
        <v>66785</v>
      </c>
      <c r="G21" s="12" t="n">
        <v>47732</v>
      </c>
      <c r="H21" s="12" t="n">
        <v>49544</v>
      </c>
      <c r="I21" s="12" t="n">
        <v>25543</v>
      </c>
      <c r="J21" s="12" t="n">
        <v>22121</v>
      </c>
      <c r="K21" s="12" t="n">
        <v>27198</v>
      </c>
      <c r="L21" s="13" t="n">
        <v>17451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174158</v>
      </c>
      <c r="D22" s="12" t="n">
        <v>11589</v>
      </c>
      <c r="E22" s="12" t="n">
        <v>26145</v>
      </c>
      <c r="F22" s="12" t="n">
        <v>36273</v>
      </c>
      <c r="G22" s="12" t="n">
        <v>27984</v>
      </c>
      <c r="H22" s="12" t="n">
        <v>25920</v>
      </c>
      <c r="I22" s="12" t="n">
        <v>13808</v>
      </c>
      <c r="J22" s="12" t="n">
        <v>11152</v>
      </c>
      <c r="K22" s="12" t="n">
        <v>13194</v>
      </c>
      <c r="L22" s="13" t="n">
        <v>7647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97088</v>
      </c>
      <c r="D23" s="12" t="n">
        <v>6627</v>
      </c>
      <c r="E23" s="12" t="n">
        <v>14663</v>
      </c>
      <c r="F23" s="12" t="n">
        <v>18444</v>
      </c>
      <c r="G23" s="12" t="n">
        <v>15647</v>
      </c>
      <c r="H23" s="12" t="n">
        <v>16077</v>
      </c>
      <c r="I23" s="12" t="n">
        <v>8137</v>
      </c>
      <c r="J23" s="12" t="n">
        <v>5941</v>
      </c>
      <c r="K23" s="12" t="n">
        <v>7295</v>
      </c>
      <c r="L23" s="13" t="n">
        <v>3951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132172</v>
      </c>
      <c r="D24" s="12" t="n">
        <v>9328</v>
      </c>
      <c r="E24" s="12" t="n">
        <v>19787</v>
      </c>
      <c r="F24" s="12" t="n">
        <v>24143</v>
      </c>
      <c r="G24" s="12" t="n">
        <v>21379</v>
      </c>
      <c r="H24" s="12" t="n">
        <v>21931</v>
      </c>
      <c r="I24" s="12" t="n">
        <v>10477</v>
      </c>
      <c r="J24" s="12" t="n">
        <v>8153</v>
      </c>
      <c r="K24" s="12" t="n">
        <v>10858</v>
      </c>
      <c r="L24" s="13" t="n">
        <v>575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75259</v>
      </c>
      <c r="D25" s="12" t="n">
        <v>5126</v>
      </c>
      <c r="E25" s="12" t="n">
        <v>11620</v>
      </c>
      <c r="F25" s="12" t="n">
        <v>14820</v>
      </c>
      <c r="G25" s="12" t="n">
        <v>11683</v>
      </c>
      <c r="H25" s="12" t="n">
        <v>12063</v>
      </c>
      <c r="I25" s="12" t="n">
        <v>5982</v>
      </c>
      <c r="J25" s="12" t="n">
        <v>4536</v>
      </c>
      <c r="K25" s="12" t="n">
        <v>5920</v>
      </c>
      <c r="L25" s="13" t="n">
        <v>3328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95044</v>
      </c>
      <c r="D26" s="12" t="n">
        <v>6914</v>
      </c>
      <c r="E26" s="12" t="n">
        <v>14673</v>
      </c>
      <c r="F26" s="12" t="n">
        <v>17867</v>
      </c>
      <c r="G26" s="12" t="n">
        <v>14830</v>
      </c>
      <c r="H26" s="12" t="n">
        <v>15664</v>
      </c>
      <c r="I26" s="12" t="n">
        <v>8207</v>
      </c>
      <c r="J26" s="12" t="n">
        <v>5470</v>
      </c>
      <c r="K26" s="12" t="n">
        <v>7019</v>
      </c>
      <c r="L26" s="13" t="n">
        <v>4077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1" t="s">
        <v>3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s">
        <v>17</v>
      </c>
      <c r="L27" s="13" t="s">
        <v>17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0</v>
      </c>
      <c r="C28" s="12" t="n">
        <v>47444</v>
      </c>
      <c r="D28" s="12" t="n">
        <v>3095</v>
      </c>
      <c r="E28" s="12" t="n">
        <v>7128</v>
      </c>
      <c r="F28" s="12" t="n">
        <v>9197</v>
      </c>
      <c r="G28" s="12" t="n">
        <v>7215</v>
      </c>
      <c r="H28" s="12" t="n">
        <v>7458</v>
      </c>
      <c r="I28" s="12" t="n">
        <v>3825</v>
      </c>
      <c r="J28" s="12" t="n">
        <v>3064</v>
      </c>
      <c r="K28" s="12" t="n">
        <v>4113</v>
      </c>
      <c r="L28" s="13" t="n">
        <v>2229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8</v>
      </c>
      <c r="C29" s="12" t="n">
        <v>42792</v>
      </c>
      <c r="D29" s="12" t="n">
        <v>3095</v>
      </c>
      <c r="E29" s="12" t="n">
        <v>6487</v>
      </c>
      <c r="F29" s="12" t="n">
        <v>8183</v>
      </c>
      <c r="G29" s="12" t="n">
        <v>6434</v>
      </c>
      <c r="H29" s="12" t="n">
        <v>6830</v>
      </c>
      <c r="I29" s="12" t="n">
        <v>3451</v>
      </c>
      <c r="J29" s="12" t="n">
        <v>2779</v>
      </c>
      <c r="K29" s="12" t="n">
        <v>3493</v>
      </c>
      <c r="L29" s="13" t="n">
        <v>194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336757</v>
      </c>
      <c r="D30" s="12" t="n">
        <v>17904</v>
      </c>
      <c r="E30" s="12" t="n">
        <v>61147</v>
      </c>
      <c r="F30" s="12" t="n">
        <v>66785</v>
      </c>
      <c r="G30" s="12" t="n">
        <v>47732</v>
      </c>
      <c r="H30" s="12" t="n">
        <v>49544</v>
      </c>
      <c r="I30" s="12" t="n">
        <v>25543</v>
      </c>
      <c r="J30" s="12" t="n">
        <v>22121</v>
      </c>
      <c r="K30" s="12" t="n">
        <v>27198</v>
      </c>
      <c r="L30" s="13" t="n">
        <v>17451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3</v>
      </c>
      <c r="C31" s="12" t="n">
        <v>50857</v>
      </c>
      <c r="D31" s="12" t="n">
        <v>3429</v>
      </c>
      <c r="E31" s="12" t="n">
        <v>7459</v>
      </c>
      <c r="F31" s="12" t="n">
        <v>9720</v>
      </c>
      <c r="G31" s="12" t="n">
        <v>8259</v>
      </c>
      <c r="H31" s="12" t="n">
        <v>8469</v>
      </c>
      <c r="I31" s="12" t="n">
        <v>4241</v>
      </c>
      <c r="J31" s="12" t="n">
        <v>3152</v>
      </c>
      <c r="K31" s="12" t="n">
        <v>3847</v>
      </c>
      <c r="L31" s="13" t="n">
        <v>2108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40</v>
      </c>
      <c r="C32" s="12" t="n">
        <v>13421</v>
      </c>
      <c r="D32" s="12" t="n">
        <v>1003</v>
      </c>
      <c r="E32" s="12" t="n">
        <v>2072</v>
      </c>
      <c r="F32" s="12" t="n">
        <v>2466</v>
      </c>
      <c r="G32" s="12" t="n">
        <v>2117</v>
      </c>
      <c r="H32" s="12" t="n">
        <v>2123</v>
      </c>
      <c r="I32" s="12" t="n">
        <v>1078</v>
      </c>
      <c r="J32" s="12" t="n">
        <v>835</v>
      </c>
      <c r="K32" s="12" t="n">
        <v>1127</v>
      </c>
      <c r="L32" s="13" t="n">
        <v>566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34</v>
      </c>
      <c r="C33" s="12" t="n">
        <v>52079</v>
      </c>
      <c r="D33" s="12" t="n">
        <v>3547</v>
      </c>
      <c r="E33" s="12" t="n">
        <v>7943</v>
      </c>
      <c r="F33" s="12" t="n">
        <v>9555</v>
      </c>
      <c r="G33" s="12" t="n">
        <v>8614</v>
      </c>
      <c r="H33" s="12" t="n">
        <v>8772</v>
      </c>
      <c r="I33" s="12" t="n">
        <v>4032</v>
      </c>
      <c r="J33" s="12" t="n">
        <v>3204</v>
      </c>
      <c r="K33" s="12" t="n">
        <v>4150</v>
      </c>
      <c r="L33" s="13" t="n">
        <v>2099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1</v>
      </c>
      <c r="C34" s="12" t="n">
        <v>29731</v>
      </c>
      <c r="D34" s="12" t="n">
        <v>2052</v>
      </c>
      <c r="E34" s="12" t="n">
        <v>4654</v>
      </c>
      <c r="F34" s="12" t="n">
        <v>5597</v>
      </c>
      <c r="G34" s="12" t="n">
        <v>4809</v>
      </c>
      <c r="H34" s="12" t="n">
        <v>4733</v>
      </c>
      <c r="I34" s="12" t="n">
        <v>2402</v>
      </c>
      <c r="J34" s="12" t="n">
        <v>1815</v>
      </c>
      <c r="K34" s="12" t="n">
        <v>2285</v>
      </c>
      <c r="L34" s="13" t="n">
        <v>129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2</v>
      </c>
      <c r="C35" s="12" t="n">
        <v>20223</v>
      </c>
      <c r="D35" s="12" t="n">
        <v>1400</v>
      </c>
      <c r="E35" s="12" t="n">
        <v>3108</v>
      </c>
      <c r="F35" s="12" t="n">
        <v>3918</v>
      </c>
      <c r="G35" s="12" t="n">
        <v>3198</v>
      </c>
      <c r="H35" s="12" t="n">
        <v>3180</v>
      </c>
      <c r="I35" s="12" t="n">
        <v>1657</v>
      </c>
      <c r="J35" s="12" t="n">
        <v>1338</v>
      </c>
      <c r="K35" s="12" t="n">
        <v>1515</v>
      </c>
      <c r="L35" s="13" t="n">
        <v>847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3</v>
      </c>
      <c r="C36" s="12" t="n">
        <v>18795</v>
      </c>
      <c r="D36" s="12" t="n">
        <v>1187</v>
      </c>
      <c r="E36" s="12" t="n">
        <v>2842</v>
      </c>
      <c r="F36" s="12" t="n">
        <v>4218</v>
      </c>
      <c r="G36" s="12" t="n">
        <v>3156</v>
      </c>
      <c r="H36" s="12" t="n">
        <v>2678</v>
      </c>
      <c r="I36" s="12" t="n">
        <v>1393</v>
      </c>
      <c r="J36" s="12" t="n">
        <v>1170</v>
      </c>
      <c r="K36" s="12" t="n">
        <v>1325</v>
      </c>
      <c r="L36" s="13" t="n">
        <v>77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4</v>
      </c>
      <c r="C37" s="12" t="n">
        <v>47174</v>
      </c>
      <c r="D37" s="12" t="n">
        <v>3312</v>
      </c>
      <c r="E37" s="12" t="n">
        <v>6945</v>
      </c>
      <c r="F37" s="12" t="n">
        <v>8758</v>
      </c>
      <c r="G37" s="12" t="n">
        <v>7553</v>
      </c>
      <c r="H37" s="12" t="n">
        <v>7641</v>
      </c>
      <c r="I37" s="12" t="n">
        <v>3850</v>
      </c>
      <c r="J37" s="12" t="n">
        <v>2828</v>
      </c>
      <c r="K37" s="12" t="n">
        <v>3966</v>
      </c>
      <c r="L37" s="13" t="n">
        <v>222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45</v>
      </c>
      <c r="C38" s="12" t="n">
        <v>16500</v>
      </c>
      <c r="D38" s="12" t="n">
        <v>1146</v>
      </c>
      <c r="E38" s="12" t="n">
        <v>2550</v>
      </c>
      <c r="F38" s="12" t="n">
        <v>3127</v>
      </c>
      <c r="G38" s="12" t="n">
        <v>2579</v>
      </c>
      <c r="H38" s="12" t="n">
        <v>2875</v>
      </c>
      <c r="I38" s="12" t="n">
        <v>1494</v>
      </c>
      <c r="J38" s="12" t="n">
        <v>974</v>
      </c>
      <c r="K38" s="12" t="n">
        <v>1163</v>
      </c>
      <c r="L38" s="13" t="n">
        <v>551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6</v>
      </c>
      <c r="C39" s="12" t="n">
        <v>18788</v>
      </c>
      <c r="D39" s="12" t="n">
        <v>1455</v>
      </c>
      <c r="E39" s="12" t="n">
        <v>2843</v>
      </c>
      <c r="F39" s="12" t="n">
        <v>3281</v>
      </c>
      <c r="G39" s="12" t="n">
        <v>3022</v>
      </c>
      <c r="H39" s="12" t="n">
        <v>3017</v>
      </c>
      <c r="I39" s="12" t="n">
        <v>1622</v>
      </c>
      <c r="J39" s="12" t="n">
        <v>1189</v>
      </c>
      <c r="K39" s="12" t="n">
        <v>1501</v>
      </c>
      <c r="L39" s="13" t="n">
        <v>812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7</v>
      </c>
      <c r="C40" s="12" t="n">
        <v>11237</v>
      </c>
      <c r="D40" s="12" t="n">
        <v>784</v>
      </c>
      <c r="E40" s="12" t="n">
        <v>1796</v>
      </c>
      <c r="F40" s="12" t="n">
        <v>2232</v>
      </c>
      <c r="G40" s="12" t="n">
        <v>1773</v>
      </c>
      <c r="H40" s="12" t="n">
        <v>1786</v>
      </c>
      <c r="I40" s="12" t="n">
        <v>908</v>
      </c>
      <c r="J40" s="12" t="n">
        <v>640</v>
      </c>
      <c r="K40" s="12" t="n">
        <v>865</v>
      </c>
      <c r="L40" s="13" t="n">
        <v>42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48</v>
      </c>
      <c r="C41" s="12" t="n">
        <v>20769</v>
      </c>
      <c r="D41" s="12" t="n">
        <v>1402</v>
      </c>
      <c r="E41" s="12" t="n">
        <v>3056</v>
      </c>
      <c r="F41" s="12" t="n">
        <v>4086</v>
      </c>
      <c r="G41" s="12" t="n">
        <v>3297</v>
      </c>
      <c r="H41" s="12" t="n">
        <v>3181</v>
      </c>
      <c r="I41" s="12" t="n">
        <v>1657</v>
      </c>
      <c r="J41" s="12" t="n">
        <v>1388</v>
      </c>
      <c r="K41" s="12" t="n">
        <v>1708</v>
      </c>
      <c r="L41" s="13" t="n">
        <v>938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5" t="s">
        <v>49</v>
      </c>
      <c r="C42" s="12" t="n">
        <v>18353</v>
      </c>
      <c r="D42" s="12" t="n">
        <v>1230</v>
      </c>
      <c r="E42" s="12" t="n">
        <v>2819</v>
      </c>
      <c r="F42" s="12" t="n">
        <v>3853</v>
      </c>
      <c r="G42" s="12" t="n">
        <v>2861</v>
      </c>
      <c r="H42" s="12" t="n">
        <v>2862</v>
      </c>
      <c r="I42" s="12" t="n">
        <v>1377</v>
      </c>
      <c r="J42" s="12" t="n">
        <v>1087</v>
      </c>
      <c r="K42" s="12" t="n">
        <v>1419</v>
      </c>
      <c r="L42" s="13" t="n">
        <v>796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5" t="s">
        <v>50</v>
      </c>
      <c r="C43" s="12" t="n">
        <v>52828</v>
      </c>
      <c r="D43" s="12" t="n">
        <v>3378</v>
      </c>
      <c r="E43" s="12" t="n">
        <v>7806</v>
      </c>
      <c r="F43" s="12" t="n">
        <v>11493</v>
      </c>
      <c r="G43" s="12" t="n">
        <v>8658</v>
      </c>
      <c r="H43" s="12" t="n">
        <v>7606</v>
      </c>
      <c r="I43" s="12" t="n">
        <v>4129</v>
      </c>
      <c r="J43" s="12" t="n">
        <v>3378</v>
      </c>
      <c r="K43" s="12" t="n">
        <v>3905</v>
      </c>
      <c r="L43" s="13" t="n">
        <v>2368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5" t="s">
        <v>51</v>
      </c>
      <c r="C44" s="12" t="n">
        <v>24923</v>
      </c>
      <c r="D44" s="12" t="n">
        <v>1770</v>
      </c>
      <c r="E44" s="12" t="n">
        <v>3633</v>
      </c>
      <c r="F44" s="12" t="n">
        <v>4916</v>
      </c>
      <c r="G44" s="12" t="n">
        <v>3849</v>
      </c>
      <c r="H44" s="12" t="n">
        <v>3639</v>
      </c>
      <c r="I44" s="12" t="n">
        <v>1991</v>
      </c>
      <c r="J44" s="12" t="n">
        <v>1734</v>
      </c>
      <c r="K44" s="12" t="n">
        <v>2089</v>
      </c>
      <c r="L44" s="13" t="n">
        <v>1255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5" t="s">
        <v>52</v>
      </c>
      <c r="C45" s="12" t="n">
        <v>32919</v>
      </c>
      <c r="D45" s="12" t="n">
        <v>2469</v>
      </c>
      <c r="E45" s="12" t="n">
        <v>4899</v>
      </c>
      <c r="F45" s="12" t="n">
        <v>5830</v>
      </c>
      <c r="G45" s="12" t="n">
        <v>5212</v>
      </c>
      <c r="H45" s="12" t="n">
        <v>5518</v>
      </c>
      <c r="I45" s="12" t="n">
        <v>2595</v>
      </c>
      <c r="J45" s="12" t="n">
        <v>2121</v>
      </c>
      <c r="K45" s="12" t="n">
        <v>2742</v>
      </c>
      <c r="L45" s="13" t="n">
        <v>1436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5" t="s">
        <v>35</v>
      </c>
      <c r="C46" s="12" t="n">
        <v>43485</v>
      </c>
      <c r="D46" s="12" t="n">
        <v>2893</v>
      </c>
      <c r="E46" s="12" t="n">
        <v>6729</v>
      </c>
      <c r="F46" s="12" t="n">
        <v>8501</v>
      </c>
      <c r="G46" s="12" t="n">
        <v>6705</v>
      </c>
      <c r="H46" s="12" t="n">
        <v>7078</v>
      </c>
      <c r="I46" s="12" t="n">
        <v>3527</v>
      </c>
      <c r="J46" s="12" t="n">
        <v>2614</v>
      </c>
      <c r="K46" s="12" t="n">
        <v>3374</v>
      </c>
      <c r="L46" s="13" t="n">
        <v>1966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5" t="s">
        <v>36</v>
      </c>
      <c r="C47" s="12" t="n">
        <v>76256</v>
      </c>
      <c r="D47" s="12" t="n">
        <v>5459</v>
      </c>
      <c r="E47" s="12" t="n">
        <v>11830</v>
      </c>
      <c r="F47" s="12" t="n">
        <v>14586</v>
      </c>
      <c r="G47" s="12" t="n">
        <v>11808</v>
      </c>
      <c r="H47" s="12" t="n">
        <v>12647</v>
      </c>
      <c r="I47" s="12" t="n">
        <v>6585</v>
      </c>
      <c r="J47" s="12" t="n">
        <v>4281</v>
      </c>
      <c r="K47" s="12" t="n">
        <v>5518</v>
      </c>
      <c r="L47" s="13" t="n">
        <v>3265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3.5" hidden="false" customHeight="false" outlineLevel="0" collapsed="false">
      <c r="B48" s="16" t="s">
        <v>53</v>
      </c>
      <c r="C48" s="17" t="n">
        <v>25383</v>
      </c>
      <c r="D48" s="17" t="n">
        <v>1668</v>
      </c>
      <c r="E48" s="17" t="n">
        <v>3904</v>
      </c>
      <c r="F48" s="17" t="n">
        <v>5410</v>
      </c>
      <c r="G48" s="17" t="n">
        <v>4053</v>
      </c>
      <c r="H48" s="17" t="n">
        <v>3850</v>
      </c>
      <c r="I48" s="17" t="n">
        <v>2073</v>
      </c>
      <c r="J48" s="17" t="n">
        <v>1504</v>
      </c>
      <c r="K48" s="17" t="n">
        <v>1787</v>
      </c>
      <c r="L48" s="18" t="n">
        <v>1043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L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5:44Z</dcterms:created>
  <dc:creator/>
  <dc:description/>
  <dc:language>en-US</dc:language>
  <cp:lastModifiedBy>Eduard Durník</cp:lastModifiedBy>
  <cp:lastPrinted>2012-10-01T13:27:23Z</cp:lastPrinted>
  <dcterms:modified xsi:type="dcterms:W3CDTF">2012-12-12T05:57:14Z</dcterms:modified>
  <cp:revision>0</cp:revision>
  <dc:subject/>
  <dc:title/>
</cp:coreProperties>
</file>