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DRAVÍ</t>
  </si>
  <si>
    <t xml:space="preserve">HEALTH</t>
  </si>
  <si>
    <t xml:space="preserve">3 - 17. Sebevraždy </t>
  </si>
  <si>
    <t xml:space="preserve">          Suicides </t>
  </si>
  <si>
    <t xml:space="preserve">Pramen: ČSÚ</t>
  </si>
  <si>
    <t xml:space="preserve">Source: CZSO</t>
  </si>
  <si>
    <r>
      <rPr>
        <sz val="8"/>
        <rFont val="Arial CE"/>
        <family val="0"/>
        <charset val="238"/>
      </rPr>
      <t xml:space="preserve">Rok
</t>
    </r>
    <r>
      <rPr>
        <i val="true"/>
        <sz val="8"/>
        <rFont val="Arial CE"/>
        <family val="2"/>
        <charset val="238"/>
      </rPr>
      <t xml:space="preserve">Year</t>
    </r>
  </si>
  <si>
    <r>
      <rPr>
        <sz val="8"/>
        <rFont val="Arial CE"/>
        <family val="0"/>
        <charset val="238"/>
      </rPr>
      <t xml:space="preserve">Počet sebevražd
</t>
    </r>
    <r>
      <rPr>
        <i val="true"/>
        <sz val="8"/>
        <rFont val="Arial CE"/>
        <family val="2"/>
        <charset val="238"/>
      </rPr>
      <t xml:space="preserve">Number of suicides</t>
    </r>
  </si>
  <si>
    <r>
      <rPr>
        <sz val="8"/>
        <rFont val="Arial CE"/>
        <family val="0"/>
        <charset val="238"/>
      </rPr>
      <t xml:space="preserve">v tom ve věku
</t>
    </r>
    <r>
      <rPr>
        <i val="true"/>
        <sz val="8"/>
        <rFont val="Arial CE"/>
        <family val="2"/>
        <charset val="238"/>
      </rPr>
      <t xml:space="preserve">Committed by persons aged </t>
    </r>
  </si>
  <si>
    <r>
      <rPr>
        <sz val="8"/>
        <rFont val="Arial CE"/>
        <family val="2"/>
        <charset val="238"/>
      </rPr>
      <t xml:space="preserve">Sebevraždy na
100 tis. obyvatel                  </t>
    </r>
    <r>
      <rPr>
        <i val="true"/>
        <sz val="8"/>
        <rFont val="Arial CE"/>
        <family val="2"/>
        <charset val="238"/>
      </rPr>
      <t xml:space="preserve">Suicides per 100 000 population</t>
    </r>
  </si>
  <si>
    <r>
      <rPr>
        <sz val="8"/>
        <rFont val="Arial CE"/>
        <family val="0"/>
        <charset val="238"/>
      </rPr>
      <t xml:space="preserve">ženy
</t>
    </r>
    <r>
      <rPr>
        <i val="true"/>
        <sz val="8"/>
        <rFont val="Arial CE"/>
        <family val="2"/>
        <charset val="238"/>
      </rPr>
      <t xml:space="preserve">Females</t>
    </r>
  </si>
  <si>
    <r>
      <rPr>
        <sz val="8"/>
        <rFont val="Arial CE"/>
        <family val="2"/>
        <charset val="238"/>
      </rPr>
      <t xml:space="preserve">muži
</t>
    </r>
    <r>
      <rPr>
        <i val="true"/>
        <sz val="8"/>
        <rFont val="Arial CE"/>
        <family val="2"/>
        <charset val="238"/>
      </rPr>
      <t xml:space="preserve">Males</t>
    </r>
  </si>
  <si>
    <r>
      <rPr>
        <sz val="8"/>
        <rFont val="Arial CE"/>
        <family val="0"/>
        <charset val="238"/>
      </rPr>
      <t xml:space="preserve">celkem
</t>
    </r>
    <r>
      <rPr>
        <i val="true"/>
        <sz val="8"/>
        <rFont val="Arial CE"/>
        <family val="2"/>
        <charset val="238"/>
      </rPr>
      <t xml:space="preserve">Total</t>
    </r>
  </si>
  <si>
    <t xml:space="preserve">0-14</t>
  </si>
  <si>
    <t xml:space="preserve">15-34</t>
  </si>
  <si>
    <t xml:space="preserve">35-44</t>
  </si>
  <si>
    <t xml:space="preserve">45-54</t>
  </si>
  <si>
    <t xml:space="preserve">55-64</t>
  </si>
  <si>
    <t xml:space="preserve">65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 &quot;"/>
    <numFmt numFmtId="167" formatCode="#,##0\ "/>
    <numFmt numFmtId="168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10" min="4" style="0" width="5.71"/>
    <col collapsed="false" customWidth="true" hidden="false" outlineLevel="0" max="11" min="11" style="0" width="21.99"/>
    <col collapsed="false" customWidth="true" hidden="false" outlineLevel="0" max="13" min="13" style="0" width="2.13"/>
    <col collapsed="false" customWidth="true" hidden="false" outlineLevel="0" max="14" min="14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1"/>
    </row>
    <row r="2" customFormat="false" ht="12.7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</row>
    <row r="3" customFormat="false" ht="12.75" hidden="false" customHeight="false" outlineLevel="0" collapsed="false">
      <c r="A3" s="6" t="s">
        <v>3</v>
      </c>
      <c r="B3" s="3"/>
      <c r="C3" s="3"/>
      <c r="D3" s="4"/>
      <c r="E3" s="4"/>
      <c r="F3" s="4"/>
      <c r="G3" s="4"/>
      <c r="H3" s="4"/>
      <c r="I3" s="4"/>
      <c r="J3" s="5"/>
      <c r="K3" s="5"/>
      <c r="L3" s="5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7" t="s">
        <v>5</v>
      </c>
    </row>
    <row r="5" customFormat="false" ht="24.7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0"/>
      <c r="G5" s="10"/>
      <c r="H5" s="10"/>
      <c r="I5" s="10"/>
      <c r="J5" s="10"/>
      <c r="K5" s="11" t="s">
        <v>9</v>
      </c>
    </row>
    <row r="6" customFormat="false" ht="24.75" hidden="false" customHeight="true" outlineLevel="0" collapsed="false">
      <c r="A6" s="8"/>
      <c r="B6" s="12" t="s">
        <v>10</v>
      </c>
      <c r="C6" s="13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1"/>
    </row>
    <row r="7" customFormat="false" ht="12.75" hidden="false" customHeight="true" outlineLevel="0" collapsed="false">
      <c r="A7" s="16" t="n">
        <v>1993</v>
      </c>
      <c r="B7" s="17" t="n">
        <v>505</v>
      </c>
      <c r="C7" s="18" t="n">
        <v>1412</v>
      </c>
      <c r="D7" s="19" t="n">
        <v>1917</v>
      </c>
      <c r="E7" s="20" t="n">
        <v>12</v>
      </c>
      <c r="F7" s="21" t="n">
        <v>379</v>
      </c>
      <c r="G7" s="20" t="n">
        <v>367</v>
      </c>
      <c r="H7" s="22" t="n">
        <v>384</v>
      </c>
      <c r="I7" s="22" t="n">
        <v>251</v>
      </c>
      <c r="J7" s="22" t="n">
        <v>524</v>
      </c>
      <c r="K7" s="23" t="n">
        <v>18.5565088285713</v>
      </c>
    </row>
    <row r="8" customFormat="false" ht="12.75" hidden="false" customHeight="true" outlineLevel="0" collapsed="false">
      <c r="A8" s="16" t="n">
        <v>1994</v>
      </c>
      <c r="B8" s="17" t="n">
        <v>531</v>
      </c>
      <c r="C8" s="18" t="n">
        <v>1341</v>
      </c>
      <c r="D8" s="19" t="n">
        <f aca="false">SUM(B8:C8)</f>
        <v>1872</v>
      </c>
      <c r="E8" s="22" t="n">
        <v>13</v>
      </c>
      <c r="F8" s="22" t="n">
        <v>397</v>
      </c>
      <c r="G8" s="22" t="n">
        <v>339</v>
      </c>
      <c r="H8" s="22" t="n">
        <v>360</v>
      </c>
      <c r="I8" s="22" t="n">
        <v>227</v>
      </c>
      <c r="J8" s="22" t="n">
        <v>536</v>
      </c>
      <c r="K8" s="23" t="n">
        <v>18.1111712451875</v>
      </c>
    </row>
    <row r="9" customFormat="false" ht="12.75" hidden="false" customHeight="true" outlineLevel="0" collapsed="false">
      <c r="A9" s="16" t="n">
        <v>1995</v>
      </c>
      <c r="B9" s="17" t="n">
        <v>449</v>
      </c>
      <c r="C9" s="18" t="n">
        <v>1284</v>
      </c>
      <c r="D9" s="19" t="n">
        <v>1733</v>
      </c>
      <c r="E9" s="22" t="n">
        <v>11</v>
      </c>
      <c r="F9" s="22" t="n">
        <v>401</v>
      </c>
      <c r="G9" s="22" t="n">
        <v>328</v>
      </c>
      <c r="H9" s="22" t="n">
        <v>334</v>
      </c>
      <c r="I9" s="22" t="n">
        <v>223</v>
      </c>
      <c r="J9" s="22" t="n">
        <v>436</v>
      </c>
      <c r="K9" s="23" t="n">
        <v>16.7751469180532</v>
      </c>
    </row>
    <row r="10" customFormat="false" ht="12.75" hidden="false" customHeight="true" outlineLevel="0" collapsed="false">
      <c r="A10" s="16" t="n">
        <v>1996</v>
      </c>
      <c r="B10" s="17" t="n">
        <v>362</v>
      </c>
      <c r="C10" s="18" t="n">
        <v>1206</v>
      </c>
      <c r="D10" s="19" t="n">
        <v>1568</v>
      </c>
      <c r="E10" s="22" t="n">
        <v>9</v>
      </c>
      <c r="F10" s="22" t="n">
        <v>354</v>
      </c>
      <c r="G10" s="22" t="n">
        <v>276</v>
      </c>
      <c r="H10" s="22" t="n">
        <v>329</v>
      </c>
      <c r="I10" s="22" t="n">
        <v>172</v>
      </c>
      <c r="J10" s="22" t="n">
        <v>428</v>
      </c>
      <c r="K10" s="23" t="n">
        <v>15.200643157825</v>
      </c>
    </row>
    <row r="11" customFormat="false" ht="12.75" hidden="false" customHeight="true" outlineLevel="0" collapsed="false">
      <c r="A11" s="16" t="n">
        <v>1997</v>
      </c>
      <c r="B11" s="17" t="n">
        <v>355</v>
      </c>
      <c r="C11" s="18" t="n">
        <v>1311</v>
      </c>
      <c r="D11" s="19" t="n">
        <f aca="false">SUM(B11:C11)</f>
        <v>1666</v>
      </c>
      <c r="E11" s="22" t="n">
        <v>6</v>
      </c>
      <c r="F11" s="22" t="n">
        <v>354</v>
      </c>
      <c r="G11" s="22" t="n">
        <v>307</v>
      </c>
      <c r="H11" s="22" t="n">
        <v>377</v>
      </c>
      <c r="I11" s="22" t="n">
        <v>211</v>
      </c>
      <c r="J11" s="22" t="n">
        <v>411</v>
      </c>
      <c r="K11" s="23" t="n">
        <v>16.1690400345819</v>
      </c>
    </row>
    <row r="12" customFormat="false" ht="12.75" hidden="false" customHeight="true" outlineLevel="0" collapsed="false">
      <c r="A12" s="16" t="n">
        <v>1998</v>
      </c>
      <c r="B12" s="17" t="n">
        <v>345</v>
      </c>
      <c r="C12" s="18" t="n">
        <v>1268</v>
      </c>
      <c r="D12" s="19" t="n">
        <v>1613</v>
      </c>
      <c r="E12" s="22" t="n">
        <v>8</v>
      </c>
      <c r="F12" s="22" t="n">
        <v>356</v>
      </c>
      <c r="G12" s="22" t="n">
        <v>304</v>
      </c>
      <c r="H12" s="22" t="n">
        <v>360</v>
      </c>
      <c r="I12" s="22" t="n">
        <v>192</v>
      </c>
      <c r="J12" s="22" t="n">
        <v>393</v>
      </c>
      <c r="K12" s="23" t="n">
        <v>15.6678866507566</v>
      </c>
    </row>
    <row r="13" customFormat="false" ht="12.75" hidden="false" customHeight="true" outlineLevel="0" collapsed="false">
      <c r="A13" s="24" t="n">
        <v>1999</v>
      </c>
      <c r="B13" s="17" t="n">
        <v>325</v>
      </c>
      <c r="C13" s="18" t="n">
        <v>1285</v>
      </c>
      <c r="D13" s="19" t="n">
        <v>1610</v>
      </c>
      <c r="E13" s="22" t="n">
        <v>3</v>
      </c>
      <c r="F13" s="22" t="n">
        <v>373</v>
      </c>
      <c r="G13" s="22" t="n">
        <v>243</v>
      </c>
      <c r="H13" s="22" t="n">
        <v>373</v>
      </c>
      <c r="I13" s="22" t="n">
        <v>202</v>
      </c>
      <c r="J13" s="22" t="n">
        <v>416</v>
      </c>
      <c r="K13" s="23" t="n">
        <v>15.6572383510147</v>
      </c>
    </row>
    <row r="14" customFormat="false" ht="12.75" hidden="false" customHeight="true" outlineLevel="0" collapsed="false">
      <c r="A14" s="24" t="n">
        <v>2000</v>
      </c>
      <c r="B14" s="17" t="n">
        <v>351</v>
      </c>
      <c r="C14" s="18" t="n">
        <v>1298</v>
      </c>
      <c r="D14" s="19" t="n">
        <v>1649</v>
      </c>
      <c r="E14" s="22" t="n">
        <v>12</v>
      </c>
      <c r="F14" s="22" t="n">
        <v>364</v>
      </c>
      <c r="G14" s="22" t="n">
        <v>303</v>
      </c>
      <c r="H14" s="22" t="n">
        <v>363</v>
      </c>
      <c r="I14" s="22" t="n">
        <v>200</v>
      </c>
      <c r="J14" s="22" t="n">
        <v>407</v>
      </c>
      <c r="K14" s="23" t="n">
        <v>16.0525628466597</v>
      </c>
    </row>
    <row r="15" customFormat="false" ht="12.75" hidden="false" customHeight="true" outlineLevel="0" collapsed="false">
      <c r="A15" s="24" t="n">
        <v>2001</v>
      </c>
      <c r="B15" s="17" t="n">
        <v>329</v>
      </c>
      <c r="C15" s="18" t="n">
        <v>1294</v>
      </c>
      <c r="D15" s="19" t="n">
        <v>1623</v>
      </c>
      <c r="E15" s="22" t="n">
        <v>6</v>
      </c>
      <c r="F15" s="22" t="n">
        <v>354</v>
      </c>
      <c r="G15" s="22" t="n">
        <v>284</v>
      </c>
      <c r="H15" s="22" t="n">
        <v>403</v>
      </c>
      <c r="I15" s="22" t="n">
        <v>202</v>
      </c>
      <c r="J15" s="22" t="n">
        <v>374</v>
      </c>
      <c r="K15" s="23" t="n">
        <v>15.8741150400931</v>
      </c>
    </row>
    <row r="16" customFormat="false" ht="12.75" hidden="false" customHeight="true" outlineLevel="0" collapsed="false">
      <c r="A16" s="24" t="n">
        <v>2002</v>
      </c>
      <c r="B16" s="17" t="n">
        <v>318</v>
      </c>
      <c r="C16" s="18" t="n">
        <v>1216</v>
      </c>
      <c r="D16" s="19" t="n">
        <v>1534</v>
      </c>
      <c r="E16" s="22" t="n">
        <v>6</v>
      </c>
      <c r="F16" s="22" t="n">
        <v>327</v>
      </c>
      <c r="G16" s="22" t="n">
        <v>252</v>
      </c>
      <c r="H16" s="22" t="n">
        <v>374</v>
      </c>
      <c r="I16" s="22" t="n">
        <v>208</v>
      </c>
      <c r="J16" s="22" t="n">
        <v>367</v>
      </c>
      <c r="K16" s="23" t="n">
        <v>15.0380745617931</v>
      </c>
    </row>
    <row r="17" customFormat="false" ht="12.75" hidden="false" customHeight="true" outlineLevel="0" collapsed="false">
      <c r="A17" s="25" t="n">
        <v>2003</v>
      </c>
      <c r="B17" s="26" t="n">
        <v>354</v>
      </c>
      <c r="C17" s="27" t="n">
        <v>1365</v>
      </c>
      <c r="D17" s="28" t="n">
        <v>1719</v>
      </c>
      <c r="E17" s="29" t="n">
        <v>9</v>
      </c>
      <c r="F17" s="29" t="n">
        <v>373</v>
      </c>
      <c r="G17" s="29" t="n">
        <v>275</v>
      </c>
      <c r="H17" s="29" t="n">
        <v>424</v>
      </c>
      <c r="I17" s="29" t="n">
        <v>263</v>
      </c>
      <c r="J17" s="29" t="n">
        <v>375</v>
      </c>
      <c r="K17" s="30" t="n">
        <v>16.8502137546168</v>
      </c>
    </row>
  </sheetData>
  <mergeCells count="4">
    <mergeCell ref="A5:A6"/>
    <mergeCell ref="B5:D5"/>
    <mergeCell ref="E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24:53Z</dcterms:created>
  <dc:creator>Ing. Macháčková Lenka</dc:creator>
  <dc:description/>
  <dc:language>en-US</dc:language>
  <cp:lastModifiedBy>Ing. Macháčková Lenka</cp:lastModifiedBy>
  <dcterms:modified xsi:type="dcterms:W3CDTF">2004-10-25T11:27:00Z</dcterms:modified>
  <cp:revision>0</cp:revision>
  <dc:subject/>
  <dc:title/>
</cp:coreProperties>
</file>