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Titles" vbProcedure="false">Lis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 1/01</t>
  </si>
  <si>
    <t xml:space="preserve"> 2/01</t>
  </si>
  <si>
    <t xml:space="preserve"> 3/01</t>
  </si>
  <si>
    <t xml:space="preserve"> 4/01</t>
  </si>
  <si>
    <t xml:space="preserve"> 5/01</t>
  </si>
  <si>
    <t xml:space="preserve"> 6/01</t>
  </si>
  <si>
    <t xml:space="preserve"> 7/01</t>
  </si>
  <si>
    <t xml:space="preserve"> 8/01</t>
  </si>
  <si>
    <t xml:space="preserve"> 9/01</t>
  </si>
  <si>
    <t xml:space="preserve"> 10/01</t>
  </si>
  <si>
    <t xml:space="preserve"> 11/01</t>
  </si>
  <si>
    <t xml:space="preserve"> 12/01</t>
  </si>
  <si>
    <t xml:space="preserve"> 1/02</t>
  </si>
  <si>
    <t xml:space="preserve"> 2/02</t>
  </si>
  <si>
    <t xml:space="preserve"> 3/02</t>
  </si>
  <si>
    <t xml:space="preserve"> 4/02</t>
  </si>
  <si>
    <t xml:space="preserve"> 5/02</t>
  </si>
  <si>
    <t xml:space="preserve"> 6/02</t>
  </si>
  <si>
    <t xml:space="preserve"> 7/02</t>
  </si>
  <si>
    <t xml:space="preserve"> 8/02</t>
  </si>
  <si>
    <t xml:space="preserve"> 9/02</t>
  </si>
  <si>
    <t xml:space="preserve"> 10/02</t>
  </si>
  <si>
    <t xml:space="preserve"> 11/02</t>
  </si>
  <si>
    <t xml:space="preserve"> 12/02</t>
  </si>
  <si>
    <t xml:space="preserve"> 1/03</t>
  </si>
  <si>
    <t xml:space="preserve"> 2/03</t>
  </si>
  <si>
    <t xml:space="preserve"> 3/03</t>
  </si>
  <si>
    <t xml:space="preserve"> 4/03</t>
  </si>
  <si>
    <t xml:space="preserve"> 5/03</t>
  </si>
  <si>
    <t xml:space="preserve"> 6/03</t>
  </si>
  <si>
    <t xml:space="preserve"> 7/03</t>
  </si>
  <si>
    <t xml:space="preserve"> 8/03</t>
  </si>
  <si>
    <t xml:space="preserve"> 9/03</t>
  </si>
  <si>
    <t xml:space="preserve"> 10/03</t>
  </si>
  <si>
    <t xml:space="preserve"> 11/03</t>
  </si>
  <si>
    <t xml:space="preserve"> 12/03</t>
  </si>
  <si>
    <t xml:space="preserve"> 01/04</t>
  </si>
  <si>
    <t xml:space="preserve"> 02/04</t>
  </si>
  <si>
    <t xml:space="preserve"> 03/04</t>
  </si>
  <si>
    <t xml:space="preserve"> 04/04</t>
  </si>
  <si>
    <t xml:space="preserve"> 05/04</t>
  </si>
  <si>
    <t xml:space="preserve"> 06/04</t>
  </si>
  <si>
    <t xml:space="preserve"> 07/04</t>
  </si>
  <si>
    <t xml:space="preserve"> 08/04</t>
  </si>
  <si>
    <t xml:space="preserve"> 09/04</t>
  </si>
  <si>
    <t xml:space="preserve">IPP bazickýcelkem</t>
  </si>
  <si>
    <t xml:space="preserve">IPP sezónně očištěný</t>
  </si>
  <si>
    <t xml:space="preserve">IPP meziměsíční SO</t>
  </si>
  <si>
    <t xml:space="preserve">ROZDÍLY</t>
  </si>
  <si>
    <t xml:space="preserve">IPP meziměsíční sez.očištěný</t>
  </si>
  <si>
    <t xml:space="preserve">IPP bazický celkem</t>
  </si>
  <si>
    <t xml:space="preserve">IPP bazický sez.očiště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průmyslové produkce 
(průměrný  měsíc roku 2000 = 100)</a:t>
            </a:r>
          </a:p>
        </c:rich>
      </c:tx>
      <c:layout>
        <c:manualLayout>
          <c:xMode val="edge"/>
          <c:yMode val="edge"/>
          <c:x val="0.35254810401739"/>
          <c:y val="0.04019836201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72063440947"/>
          <c:y val="0.170861822826659"/>
          <c:w val="0.948273085902906"/>
          <c:h val="0.708392816890826"/>
        </c:manualLayout>
      </c:layout>
      <c:lineChart>
        <c:grouping val="standard"/>
        <c:varyColors val="0"/>
        <c:ser>
          <c:idx val="0"/>
          <c:order val="0"/>
          <c:tx>
            <c:strRef>
              <c:f>List2!$A$8</c:f>
              <c:strCache>
                <c:ptCount val="1"/>
                <c:pt idx="0">
                  <c:v>IPP bazický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T$6</c:f>
              <c:strCache>
                <c:ptCount val="45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  <c:pt idx="26">
                  <c:v> 3/03</c:v>
                </c:pt>
                <c:pt idx="27">
                  <c:v> 4/03</c:v>
                </c:pt>
                <c:pt idx="28">
                  <c:v> 5/03</c:v>
                </c:pt>
                <c:pt idx="29">
                  <c:v> 6/03</c:v>
                </c:pt>
                <c:pt idx="30">
                  <c:v> 7/03</c:v>
                </c:pt>
                <c:pt idx="31">
                  <c:v> 8/03</c:v>
                </c:pt>
                <c:pt idx="32">
                  <c:v> 9/03</c:v>
                </c:pt>
                <c:pt idx="33">
                  <c:v> 10/03</c:v>
                </c:pt>
                <c:pt idx="34">
                  <c:v> 11/03</c:v>
                </c:pt>
                <c:pt idx="35">
                  <c:v> 12/03</c:v>
                </c:pt>
                <c:pt idx="36">
                  <c:v> 01/04</c:v>
                </c:pt>
                <c:pt idx="37">
                  <c:v> 02/04</c:v>
                </c:pt>
                <c:pt idx="38">
                  <c:v> 03/04</c:v>
                </c:pt>
                <c:pt idx="39">
                  <c:v> 04/04</c:v>
                </c:pt>
                <c:pt idx="40">
                  <c:v> 05/04</c:v>
                </c:pt>
                <c:pt idx="41">
                  <c:v> 06/04</c:v>
                </c:pt>
                <c:pt idx="42">
                  <c:v> 07/04</c:v>
                </c:pt>
                <c:pt idx="43">
                  <c:v> 08/04</c:v>
                </c:pt>
                <c:pt idx="44">
                  <c:v> 09/04</c:v>
                </c:pt>
              </c:strCache>
            </c:strRef>
          </c:cat>
          <c:val>
            <c:numRef>
              <c:f>List2!$B$8:$AT$8</c:f>
              <c:numCache>
                <c:formatCode>General</c:formatCode>
                <c:ptCount val="45"/>
                <c:pt idx="0">
                  <c:v>9.59999999999999</c:v>
                </c:pt>
                <c:pt idx="1">
                  <c:v>4.2</c:v>
                </c:pt>
                <c:pt idx="2">
                  <c:v>17.9</c:v>
                </c:pt>
                <c:pt idx="3">
                  <c:v>13.3</c:v>
                </c:pt>
                <c:pt idx="4">
                  <c:v>12</c:v>
                </c:pt>
                <c:pt idx="5">
                  <c:v>13.9</c:v>
                </c:pt>
                <c:pt idx="6">
                  <c:v>-2.8</c:v>
                </c:pt>
                <c:pt idx="7">
                  <c:v>7.7</c:v>
                </c:pt>
                <c:pt idx="8">
                  <c:v>9.7</c:v>
                </c:pt>
                <c:pt idx="9">
                  <c:v>22.5</c:v>
                </c:pt>
                <c:pt idx="10">
                  <c:v>25.6</c:v>
                </c:pt>
                <c:pt idx="11">
                  <c:v>1.59999999999999</c:v>
                </c:pt>
                <c:pt idx="12">
                  <c:v>12.5</c:v>
                </c:pt>
                <c:pt idx="13">
                  <c:v>10.2</c:v>
                </c:pt>
                <c:pt idx="14">
                  <c:v>22.7</c:v>
                </c:pt>
                <c:pt idx="15">
                  <c:v>22.6</c:v>
                </c:pt>
                <c:pt idx="16">
                  <c:v>17.6</c:v>
                </c:pt>
                <c:pt idx="17">
                  <c:v>15.4</c:v>
                </c:pt>
                <c:pt idx="18">
                  <c:v>7.59999999999999</c:v>
                </c:pt>
                <c:pt idx="19">
                  <c:v>4.7</c:v>
                </c:pt>
                <c:pt idx="20">
                  <c:v>19.8</c:v>
                </c:pt>
                <c:pt idx="21">
                  <c:v>26.7</c:v>
                </c:pt>
                <c:pt idx="22">
                  <c:v>31.2</c:v>
                </c:pt>
                <c:pt idx="23">
                  <c:v>8.3</c:v>
                </c:pt>
                <c:pt idx="24">
                  <c:v>19.7</c:v>
                </c:pt>
                <c:pt idx="25">
                  <c:v>16</c:v>
                </c:pt>
                <c:pt idx="26">
                  <c:v>31.3</c:v>
                </c:pt>
                <c:pt idx="27">
                  <c:v>29.5</c:v>
                </c:pt>
                <c:pt idx="28">
                  <c:v>21.4</c:v>
                </c:pt>
                <c:pt idx="29">
                  <c:v>22.5</c:v>
                </c:pt>
                <c:pt idx="30">
                  <c:v>12.8</c:v>
                </c:pt>
                <c:pt idx="31">
                  <c:v>13.1</c:v>
                </c:pt>
                <c:pt idx="32">
                  <c:v>26</c:v>
                </c:pt>
                <c:pt idx="33">
                  <c:v>33.3</c:v>
                </c:pt>
                <c:pt idx="34">
                  <c:v>37.5</c:v>
                </c:pt>
                <c:pt idx="35">
                  <c:v>18</c:v>
                </c:pt>
                <c:pt idx="36">
                  <c:v>24.2</c:v>
                </c:pt>
                <c:pt idx="37">
                  <c:v>24.2</c:v>
                </c:pt>
                <c:pt idx="38">
                  <c:v>51.4</c:v>
                </c:pt>
                <c:pt idx="39">
                  <c:v>42.6</c:v>
                </c:pt>
                <c:pt idx="40">
                  <c:v>36.9</c:v>
                </c:pt>
                <c:pt idx="41">
                  <c:v>41.1</c:v>
                </c:pt>
                <c:pt idx="42">
                  <c:v>25.3</c:v>
                </c:pt>
                <c:pt idx="43">
                  <c:v>23</c:v>
                </c:pt>
                <c:pt idx="44">
                  <c:v>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9</c:f>
              <c:strCache>
                <c:ptCount val="1"/>
                <c:pt idx="0">
                  <c:v>IPP bazický sez.očištěn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T$6</c:f>
              <c:strCache>
                <c:ptCount val="45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  <c:pt idx="26">
                  <c:v> 3/03</c:v>
                </c:pt>
                <c:pt idx="27">
                  <c:v> 4/03</c:v>
                </c:pt>
                <c:pt idx="28">
                  <c:v> 5/03</c:v>
                </c:pt>
                <c:pt idx="29">
                  <c:v> 6/03</c:v>
                </c:pt>
                <c:pt idx="30">
                  <c:v> 7/03</c:v>
                </c:pt>
                <c:pt idx="31">
                  <c:v> 8/03</c:v>
                </c:pt>
                <c:pt idx="32">
                  <c:v> 9/03</c:v>
                </c:pt>
                <c:pt idx="33">
                  <c:v> 10/03</c:v>
                </c:pt>
                <c:pt idx="34">
                  <c:v> 11/03</c:v>
                </c:pt>
                <c:pt idx="35">
                  <c:v> 12/03</c:v>
                </c:pt>
                <c:pt idx="36">
                  <c:v> 01/04</c:v>
                </c:pt>
                <c:pt idx="37">
                  <c:v> 02/04</c:v>
                </c:pt>
                <c:pt idx="38">
                  <c:v> 03/04</c:v>
                </c:pt>
                <c:pt idx="39">
                  <c:v> 04/04</c:v>
                </c:pt>
                <c:pt idx="40">
                  <c:v> 05/04</c:v>
                </c:pt>
                <c:pt idx="41">
                  <c:v> 06/04</c:v>
                </c:pt>
                <c:pt idx="42">
                  <c:v> 07/04</c:v>
                </c:pt>
                <c:pt idx="43">
                  <c:v> 08/04</c:v>
                </c:pt>
                <c:pt idx="44">
                  <c:v> 09/04</c:v>
                </c:pt>
              </c:strCache>
            </c:strRef>
          </c:cat>
          <c:val>
            <c:numRef>
              <c:f>List2!$B$9:$AT$9</c:f>
              <c:numCache>
                <c:formatCode>General</c:formatCode>
                <c:ptCount val="45"/>
                <c:pt idx="0">
                  <c:v>9.8</c:v>
                </c:pt>
                <c:pt idx="1">
                  <c:v>7.40000000000001</c:v>
                </c:pt>
                <c:pt idx="2">
                  <c:v>9.90000000000001</c:v>
                </c:pt>
                <c:pt idx="3">
                  <c:v>10.6</c:v>
                </c:pt>
                <c:pt idx="4">
                  <c:v>10</c:v>
                </c:pt>
                <c:pt idx="5">
                  <c:v>11.9</c:v>
                </c:pt>
                <c:pt idx="6">
                  <c:v>11.4</c:v>
                </c:pt>
                <c:pt idx="7">
                  <c:v>13.9</c:v>
                </c:pt>
                <c:pt idx="8">
                  <c:v>12</c:v>
                </c:pt>
                <c:pt idx="9">
                  <c:v>13.3</c:v>
                </c:pt>
                <c:pt idx="10">
                  <c:v>13.4</c:v>
                </c:pt>
                <c:pt idx="11">
                  <c:v>13.8</c:v>
                </c:pt>
                <c:pt idx="12">
                  <c:v>13.3</c:v>
                </c:pt>
                <c:pt idx="13">
                  <c:v>14.6</c:v>
                </c:pt>
                <c:pt idx="14">
                  <c:v>14.6</c:v>
                </c:pt>
                <c:pt idx="15">
                  <c:v>16.2</c:v>
                </c:pt>
                <c:pt idx="16">
                  <c:v>16.1</c:v>
                </c:pt>
                <c:pt idx="17">
                  <c:v>16.1</c:v>
                </c:pt>
                <c:pt idx="18">
                  <c:v>18.1</c:v>
                </c:pt>
                <c:pt idx="19">
                  <c:v>14.8</c:v>
                </c:pt>
                <c:pt idx="20">
                  <c:v>20.2</c:v>
                </c:pt>
                <c:pt idx="21">
                  <c:v>19.3</c:v>
                </c:pt>
                <c:pt idx="22">
                  <c:v>19.4</c:v>
                </c:pt>
                <c:pt idx="23">
                  <c:v>19.5</c:v>
                </c:pt>
                <c:pt idx="24">
                  <c:v>21.2</c:v>
                </c:pt>
                <c:pt idx="25">
                  <c:v>20.7</c:v>
                </c:pt>
                <c:pt idx="26">
                  <c:v>20.6</c:v>
                </c:pt>
                <c:pt idx="27">
                  <c:v>21.8</c:v>
                </c:pt>
                <c:pt idx="28">
                  <c:v>21.8</c:v>
                </c:pt>
                <c:pt idx="29">
                  <c:v>21.4</c:v>
                </c:pt>
                <c:pt idx="30">
                  <c:v>21.2</c:v>
                </c:pt>
                <c:pt idx="31">
                  <c:v>26.6</c:v>
                </c:pt>
                <c:pt idx="32">
                  <c:v>25.9</c:v>
                </c:pt>
                <c:pt idx="33">
                  <c:v>26.7</c:v>
                </c:pt>
                <c:pt idx="34">
                  <c:v>29</c:v>
                </c:pt>
                <c:pt idx="35">
                  <c:v>28.4</c:v>
                </c:pt>
                <c:pt idx="36">
                  <c:v>28.9</c:v>
                </c:pt>
                <c:pt idx="37">
                  <c:v>30.7</c:v>
                </c:pt>
                <c:pt idx="38">
                  <c:v>34.3</c:v>
                </c:pt>
                <c:pt idx="39">
                  <c:v>33.7</c:v>
                </c:pt>
                <c:pt idx="40">
                  <c:v>34.5</c:v>
                </c:pt>
                <c:pt idx="41">
                  <c:v>36.5</c:v>
                </c:pt>
                <c:pt idx="42">
                  <c:v>37.9</c:v>
                </c:pt>
                <c:pt idx="43">
                  <c:v>35.4</c:v>
                </c:pt>
                <c:pt idx="44">
                  <c:v>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A$7</c:f>
              <c:strCache>
                <c:ptCount val="1"/>
                <c:pt idx="0">
                  <c:v>IPP meziměsíční sez.očištěný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T$6</c:f>
              <c:strCache>
                <c:ptCount val="45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  <c:pt idx="26">
                  <c:v> 3/03</c:v>
                </c:pt>
                <c:pt idx="27">
                  <c:v> 4/03</c:v>
                </c:pt>
                <c:pt idx="28">
                  <c:v> 5/03</c:v>
                </c:pt>
                <c:pt idx="29">
                  <c:v> 6/03</c:v>
                </c:pt>
                <c:pt idx="30">
                  <c:v> 7/03</c:v>
                </c:pt>
                <c:pt idx="31">
                  <c:v> 8/03</c:v>
                </c:pt>
                <c:pt idx="32">
                  <c:v> 9/03</c:v>
                </c:pt>
                <c:pt idx="33">
                  <c:v> 10/03</c:v>
                </c:pt>
                <c:pt idx="34">
                  <c:v> 11/03</c:v>
                </c:pt>
                <c:pt idx="35">
                  <c:v> 12/03</c:v>
                </c:pt>
                <c:pt idx="36">
                  <c:v> 01/04</c:v>
                </c:pt>
                <c:pt idx="37">
                  <c:v> 02/04</c:v>
                </c:pt>
                <c:pt idx="38">
                  <c:v> 03/04</c:v>
                </c:pt>
                <c:pt idx="39">
                  <c:v> 04/04</c:v>
                </c:pt>
                <c:pt idx="40">
                  <c:v> 05/04</c:v>
                </c:pt>
                <c:pt idx="41">
                  <c:v> 06/04</c:v>
                </c:pt>
                <c:pt idx="42">
                  <c:v> 07/04</c:v>
                </c:pt>
                <c:pt idx="43">
                  <c:v> 08/04</c:v>
                </c:pt>
                <c:pt idx="44">
                  <c:v> 09/04</c:v>
                </c:pt>
              </c:strCache>
            </c:strRef>
          </c:cat>
          <c:val>
            <c:numRef>
              <c:f>List2!$B$7:$AT$7</c:f>
              <c:numCache>
                <c:formatCode>General</c:formatCode>
                <c:ptCount val="45"/>
                <c:pt idx="0">
                  <c:v>2</c:v>
                </c:pt>
                <c:pt idx="1">
                  <c:v>-2.18579234972677</c:v>
                </c:pt>
                <c:pt idx="2">
                  <c:v>2.32774674115457</c:v>
                </c:pt>
                <c:pt idx="3">
                  <c:v>0.636942675159233</c:v>
                </c:pt>
                <c:pt idx="4">
                  <c:v>-0.542495479204334</c:v>
                </c:pt>
                <c:pt idx="5">
                  <c:v>1.72727272727273</c:v>
                </c:pt>
                <c:pt idx="6">
                  <c:v>-0.446827524575511</c:v>
                </c:pt>
                <c:pt idx="7">
                  <c:v>2.24416517055654</c:v>
                </c:pt>
                <c:pt idx="8">
                  <c:v>-1.66812993854258</c:v>
                </c:pt>
                <c:pt idx="9">
                  <c:v>1.16071428571429</c:v>
                </c:pt>
                <c:pt idx="10">
                  <c:v>0.0882612533098097</c:v>
                </c:pt>
                <c:pt idx="11">
                  <c:v>0.352733686067012</c:v>
                </c:pt>
                <c:pt idx="12">
                  <c:v>-0.439367311072061</c:v>
                </c:pt>
                <c:pt idx="13">
                  <c:v>1.14739629302736</c:v>
                </c:pt>
                <c:pt idx="14">
                  <c:v>0</c:v>
                </c:pt>
                <c:pt idx="15">
                  <c:v>1.39616055846423</c:v>
                </c:pt>
                <c:pt idx="16">
                  <c:v>-0.0860585197934682</c:v>
                </c:pt>
                <c:pt idx="17">
                  <c:v>0</c:v>
                </c:pt>
                <c:pt idx="18">
                  <c:v>1.72265288544358</c:v>
                </c:pt>
                <c:pt idx="19">
                  <c:v>-2.79424216765453</c:v>
                </c:pt>
                <c:pt idx="20">
                  <c:v>4.70383275261324</c:v>
                </c:pt>
                <c:pt idx="21">
                  <c:v>-0.74875207986689</c:v>
                </c:pt>
                <c:pt idx="22">
                  <c:v>0.0838222967309434</c:v>
                </c:pt>
                <c:pt idx="23">
                  <c:v>0.0837520938023317</c:v>
                </c:pt>
                <c:pt idx="24">
                  <c:v>1.42259414225943</c:v>
                </c:pt>
                <c:pt idx="25">
                  <c:v>-0.412541254125415</c:v>
                </c:pt>
                <c:pt idx="26">
                  <c:v>-0.0828500414250328</c:v>
                </c:pt>
                <c:pt idx="27">
                  <c:v>0.99502487562188</c:v>
                </c:pt>
                <c:pt idx="28">
                  <c:v>0</c:v>
                </c:pt>
                <c:pt idx="29">
                  <c:v>-0.328407224958937</c:v>
                </c:pt>
                <c:pt idx="30">
                  <c:v>-0.164744645799004</c:v>
                </c:pt>
                <c:pt idx="31">
                  <c:v>4.45544554455447</c:v>
                </c:pt>
                <c:pt idx="32">
                  <c:v>-0.552922590837284</c:v>
                </c:pt>
                <c:pt idx="33">
                  <c:v>0.635424940428919</c:v>
                </c:pt>
                <c:pt idx="34">
                  <c:v>1.81531176006314</c:v>
                </c:pt>
                <c:pt idx="35">
                  <c:v>-0.465116279069761</c:v>
                </c:pt>
                <c:pt idx="36">
                  <c:v>0.389408099688481</c:v>
                </c:pt>
                <c:pt idx="37">
                  <c:v>1.39643134212565</c:v>
                </c:pt>
                <c:pt idx="38">
                  <c:v>2.75439938791126</c:v>
                </c:pt>
                <c:pt idx="39">
                  <c:v>-0.446760982874181</c:v>
                </c:pt>
                <c:pt idx="40">
                  <c:v>0.598354525056095</c:v>
                </c:pt>
                <c:pt idx="41">
                  <c:v>1.48698884758365</c:v>
                </c:pt>
                <c:pt idx="42">
                  <c:v>1.02564102564102</c:v>
                </c:pt>
                <c:pt idx="43">
                  <c:v>-1.81290790427846</c:v>
                </c:pt>
                <c:pt idx="44">
                  <c:v>0.516986706056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577"/>
        <c:axId val="20307913"/>
      </c:lineChart>
      <c:catAx>
        <c:axId val="5402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913"/>
        <c:crossesAt val="-8"/>
        <c:auto val="1"/>
        <c:lblAlgn val="ctr"/>
        <c:lblOffset val="100"/>
        <c:noMultiLvlLbl val="0"/>
      </c:catAx>
      <c:valAx>
        <c:axId val="20307913"/>
        <c:scaling>
          <c:orientation val="minMax"/>
          <c:max val="5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7055792609291"/>
              <c:y val="0.4799759561199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577"/>
        <c:crossesAt val="1"/>
        <c:crossBetween val="midCat"/>
        <c:majorUnit val="4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752998953385"/>
          <c:y val="0.92854459388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průmyslové produkce
 (průměrný měsíc roku 2000 = 100)</a:t>
            </a:r>
          </a:p>
        </c:rich>
      </c:tx>
      <c:layout>
        <c:manualLayout>
          <c:xMode val="edge"/>
          <c:yMode val="edge"/>
          <c:x val="0.353055443140429"/>
          <c:y val="0.022384273937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67179279644"/>
          <c:y val="0.102980342422321"/>
          <c:w val="0.927438284095508"/>
          <c:h val="0.771591629676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7</c:f>
              <c:strCache>
                <c:ptCount val="1"/>
                <c:pt idx="0">
                  <c:v>IPP meziměsíční sez.očištěn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A$6</c:f>
              <c:strCache>
                <c:ptCount val="26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</c:strCache>
            </c:strRef>
          </c:cat>
          <c:val>
            <c:numRef>
              <c:f>List2!$B$7:$AA$7</c:f>
              <c:numCache>
                <c:formatCode>General</c:formatCode>
                <c:ptCount val="26"/>
                <c:pt idx="0">
                  <c:v>2</c:v>
                </c:pt>
                <c:pt idx="1">
                  <c:v>-2.18579234972677</c:v>
                </c:pt>
                <c:pt idx="2">
                  <c:v>2.32774674115457</c:v>
                </c:pt>
                <c:pt idx="3">
                  <c:v>0.636942675159233</c:v>
                </c:pt>
                <c:pt idx="4">
                  <c:v>-0.542495479204334</c:v>
                </c:pt>
                <c:pt idx="5">
                  <c:v>1.72727272727273</c:v>
                </c:pt>
                <c:pt idx="6">
                  <c:v>-0.446827524575511</c:v>
                </c:pt>
                <c:pt idx="7">
                  <c:v>2.24416517055654</c:v>
                </c:pt>
                <c:pt idx="8">
                  <c:v>-1.66812993854258</c:v>
                </c:pt>
                <c:pt idx="9">
                  <c:v>1.16071428571429</c:v>
                </c:pt>
                <c:pt idx="10">
                  <c:v>0.0882612533098097</c:v>
                </c:pt>
                <c:pt idx="11">
                  <c:v>0.352733686067012</c:v>
                </c:pt>
                <c:pt idx="12">
                  <c:v>-0.439367311072061</c:v>
                </c:pt>
                <c:pt idx="13">
                  <c:v>1.14739629302736</c:v>
                </c:pt>
                <c:pt idx="14">
                  <c:v>0</c:v>
                </c:pt>
                <c:pt idx="15">
                  <c:v>1.39616055846423</c:v>
                </c:pt>
                <c:pt idx="16">
                  <c:v>-0.0860585197934682</c:v>
                </c:pt>
                <c:pt idx="17">
                  <c:v>0</c:v>
                </c:pt>
                <c:pt idx="18">
                  <c:v>1.72265288544358</c:v>
                </c:pt>
                <c:pt idx="19">
                  <c:v>-2.79424216765453</c:v>
                </c:pt>
                <c:pt idx="20">
                  <c:v>4.70383275261324</c:v>
                </c:pt>
                <c:pt idx="21">
                  <c:v>-0.74875207986689</c:v>
                </c:pt>
                <c:pt idx="22">
                  <c:v>0.0838222967309434</c:v>
                </c:pt>
                <c:pt idx="23">
                  <c:v>0.0837520938023317</c:v>
                </c:pt>
                <c:pt idx="24">
                  <c:v>1.42259414225943</c:v>
                </c:pt>
                <c:pt idx="25">
                  <c:v>-0.41254125412541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cat>
            <c:strRef>
              <c:f>List2!$B$6:$AA$6</c:f>
              <c:strCache>
                <c:ptCount val="26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</c:strCache>
            </c:strRef>
          </c:cat>
        </c:ser>
        <c:gapWidth val="120"/>
        <c:overlap val="100"/>
        <c:axId val="42340733"/>
        <c:axId val="72928153"/>
      </c:barChart>
      <c:lineChart>
        <c:grouping val="standard"/>
        <c:varyColors val="0"/>
        <c:ser>
          <c:idx val="2"/>
          <c:order val="2"/>
          <c:tx>
            <c:strRef>
              <c:f>List2!$A$8</c:f>
              <c:strCache>
                <c:ptCount val="1"/>
                <c:pt idx="0">
                  <c:v>IPP bazický celkem</c:v>
                </c:pt>
              </c:strCache>
            </c:strRef>
          </c:tx>
          <c:spPr>
            <a:solidFill>
              <a:srgbClr val="e0a500"/>
            </a:solidFill>
            <a:ln w="37800">
              <a:solidFill>
                <a:srgbClr val="e0a500"/>
              </a:solidFill>
              <a:round/>
            </a:ln>
          </c:spPr>
          <c:marker>
            <c:symbol val="triangle"/>
            <c:size val="6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A$6</c:f>
              <c:strCache>
                <c:ptCount val="26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</c:strCache>
            </c:strRef>
          </c:cat>
          <c:val>
            <c:numRef>
              <c:f>List2!$B$8:$AA$8</c:f>
              <c:numCache>
                <c:formatCode>General</c:formatCode>
                <c:ptCount val="26"/>
                <c:pt idx="0">
                  <c:v>9.59999999999999</c:v>
                </c:pt>
                <c:pt idx="1">
                  <c:v>4.2</c:v>
                </c:pt>
                <c:pt idx="2">
                  <c:v>17.9</c:v>
                </c:pt>
                <c:pt idx="3">
                  <c:v>13.3</c:v>
                </c:pt>
                <c:pt idx="4">
                  <c:v>12</c:v>
                </c:pt>
                <c:pt idx="5">
                  <c:v>13.9</c:v>
                </c:pt>
                <c:pt idx="6">
                  <c:v>-2.8</c:v>
                </c:pt>
                <c:pt idx="7">
                  <c:v>7.7</c:v>
                </c:pt>
                <c:pt idx="8">
                  <c:v>9.7</c:v>
                </c:pt>
                <c:pt idx="9">
                  <c:v>22.5</c:v>
                </c:pt>
                <c:pt idx="10">
                  <c:v>25.6</c:v>
                </c:pt>
                <c:pt idx="11">
                  <c:v>1.59999999999999</c:v>
                </c:pt>
                <c:pt idx="12">
                  <c:v>12.5</c:v>
                </c:pt>
                <c:pt idx="13">
                  <c:v>10.2</c:v>
                </c:pt>
                <c:pt idx="14">
                  <c:v>22.7</c:v>
                </c:pt>
                <c:pt idx="15">
                  <c:v>22.6</c:v>
                </c:pt>
                <c:pt idx="16">
                  <c:v>17.6</c:v>
                </c:pt>
                <c:pt idx="17">
                  <c:v>15.4</c:v>
                </c:pt>
                <c:pt idx="18">
                  <c:v>7.59999999999999</c:v>
                </c:pt>
                <c:pt idx="19">
                  <c:v>4.7</c:v>
                </c:pt>
                <c:pt idx="20">
                  <c:v>19.8</c:v>
                </c:pt>
                <c:pt idx="21">
                  <c:v>26.7</c:v>
                </c:pt>
                <c:pt idx="22">
                  <c:v>31.2</c:v>
                </c:pt>
                <c:pt idx="23">
                  <c:v>8.3</c:v>
                </c:pt>
                <c:pt idx="24">
                  <c:v>19.7</c:v>
                </c:pt>
                <c:pt idx="25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2!$A$9</c:f>
              <c:strCache>
                <c:ptCount val="1"/>
                <c:pt idx="0">
                  <c:v>IPP bazický sez.očištěný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6:$AA$6</c:f>
              <c:strCache>
                <c:ptCount val="26"/>
                <c:pt idx="0">
                  <c:v> 1/01</c:v>
                </c:pt>
                <c:pt idx="1">
                  <c:v> 2/01</c:v>
                </c:pt>
                <c:pt idx="2">
                  <c:v> 3/01</c:v>
                </c:pt>
                <c:pt idx="3">
                  <c:v> 4/01</c:v>
                </c:pt>
                <c:pt idx="4">
                  <c:v> 5/01</c:v>
                </c:pt>
                <c:pt idx="5">
                  <c:v> 6/01</c:v>
                </c:pt>
                <c:pt idx="6">
                  <c:v> 7/01</c:v>
                </c:pt>
                <c:pt idx="7">
                  <c:v> 8/01</c:v>
                </c:pt>
                <c:pt idx="8">
                  <c:v> 9/01</c:v>
                </c:pt>
                <c:pt idx="9">
                  <c:v> 10/01</c:v>
                </c:pt>
                <c:pt idx="10">
                  <c:v> 11/01</c:v>
                </c:pt>
                <c:pt idx="11">
                  <c:v> 12/01</c:v>
                </c:pt>
                <c:pt idx="12">
                  <c:v> 1/02</c:v>
                </c:pt>
                <c:pt idx="13">
                  <c:v> 2/02</c:v>
                </c:pt>
                <c:pt idx="14">
                  <c:v> 3/02</c:v>
                </c:pt>
                <c:pt idx="15">
                  <c:v> 4/02</c:v>
                </c:pt>
                <c:pt idx="16">
                  <c:v> 5/02</c:v>
                </c:pt>
                <c:pt idx="17">
                  <c:v> 6/02</c:v>
                </c:pt>
                <c:pt idx="18">
                  <c:v> 7/02</c:v>
                </c:pt>
                <c:pt idx="19">
                  <c:v> 8/02</c:v>
                </c:pt>
                <c:pt idx="20">
                  <c:v> 9/02</c:v>
                </c:pt>
                <c:pt idx="21">
                  <c:v> 10/02</c:v>
                </c:pt>
                <c:pt idx="22">
                  <c:v> 11/02</c:v>
                </c:pt>
                <c:pt idx="23">
                  <c:v> 12/02</c:v>
                </c:pt>
                <c:pt idx="24">
                  <c:v> 1/03</c:v>
                </c:pt>
                <c:pt idx="25">
                  <c:v> 2/03</c:v>
                </c:pt>
              </c:strCache>
            </c:strRef>
          </c:cat>
          <c:val>
            <c:numRef>
              <c:f>List2!$B$9:$AA$9</c:f>
              <c:numCache>
                <c:formatCode>General</c:formatCode>
                <c:ptCount val="26"/>
                <c:pt idx="0">
                  <c:v>9.8</c:v>
                </c:pt>
                <c:pt idx="1">
                  <c:v>7.40000000000001</c:v>
                </c:pt>
                <c:pt idx="2">
                  <c:v>9.90000000000001</c:v>
                </c:pt>
                <c:pt idx="3">
                  <c:v>10.6</c:v>
                </c:pt>
                <c:pt idx="4">
                  <c:v>10</c:v>
                </c:pt>
                <c:pt idx="5">
                  <c:v>11.9</c:v>
                </c:pt>
                <c:pt idx="6">
                  <c:v>11.4</c:v>
                </c:pt>
                <c:pt idx="7">
                  <c:v>13.9</c:v>
                </c:pt>
                <c:pt idx="8">
                  <c:v>12</c:v>
                </c:pt>
                <c:pt idx="9">
                  <c:v>13.3</c:v>
                </c:pt>
                <c:pt idx="10">
                  <c:v>13.4</c:v>
                </c:pt>
                <c:pt idx="11">
                  <c:v>13.8</c:v>
                </c:pt>
                <c:pt idx="12">
                  <c:v>13.3</c:v>
                </c:pt>
                <c:pt idx="13">
                  <c:v>14.6</c:v>
                </c:pt>
                <c:pt idx="14">
                  <c:v>14.6</c:v>
                </c:pt>
                <c:pt idx="15">
                  <c:v>16.2</c:v>
                </c:pt>
                <c:pt idx="16">
                  <c:v>16.1</c:v>
                </c:pt>
                <c:pt idx="17">
                  <c:v>16.1</c:v>
                </c:pt>
                <c:pt idx="18">
                  <c:v>18.1</c:v>
                </c:pt>
                <c:pt idx="19">
                  <c:v>14.8</c:v>
                </c:pt>
                <c:pt idx="20">
                  <c:v>20.2</c:v>
                </c:pt>
                <c:pt idx="21">
                  <c:v>19.3</c:v>
                </c:pt>
                <c:pt idx="22">
                  <c:v>19.4</c:v>
                </c:pt>
                <c:pt idx="23">
                  <c:v>19.5</c:v>
                </c:pt>
                <c:pt idx="24">
                  <c:v>21.2</c:v>
                </c:pt>
                <c:pt idx="25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2952"/>
        <c:axId val="25892450"/>
      </c:lineChart>
      <c:catAx>
        <c:axId val="4234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e</a:t>
                </a:r>
              </a:p>
            </c:rich>
          </c:tx>
          <c:layout>
            <c:manualLayout>
              <c:xMode val="edge"/>
              <c:yMode val="edge"/>
              <c:x val="0.485107244030757"/>
              <c:y val="0.85884590995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8153"/>
        <c:crossesAt val="0"/>
        <c:auto val="1"/>
        <c:lblAlgn val="ctr"/>
        <c:lblOffset val="100"/>
        <c:noMultiLvlLbl val="0"/>
      </c:catAx>
      <c:valAx>
        <c:axId val="72928153"/>
        <c:scaling>
          <c:orientation val="minMax"/>
          <c:max val="3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7543504653986"/>
              <c:y val="0.4431832593532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0733"/>
        <c:crossesAt val="1"/>
        <c:crossBetween val="midCat"/>
        <c:majorUnit val="4"/>
        <c:minorUnit val="2"/>
      </c:valAx>
      <c:catAx>
        <c:axId val="820029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2450"/>
        <c:auto val="1"/>
        <c:lblAlgn val="ctr"/>
        <c:lblOffset val="100"/>
        <c:noMultiLvlLbl val="0"/>
      </c:catAx>
      <c:valAx>
        <c:axId val="258924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952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767705382436"/>
          <c:y val="0.90279010779962"/>
          <c:w val="0.469688385269122"/>
          <c:h val="0.071591629676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23840</xdr:rowOff>
    </xdr:from>
    <xdr:to>
      <xdr:col>13</xdr:col>
      <xdr:colOff>489240</xdr:colOff>
      <xdr:row>30</xdr:row>
      <xdr:rowOff>56880</xdr:rowOff>
    </xdr:to>
    <xdr:graphicFrame>
      <xdr:nvGraphicFramePr>
        <xdr:cNvPr id="0" name="Chart 8"/>
        <xdr:cNvGraphicFramePr/>
      </xdr:nvGraphicFramePr>
      <xdr:xfrm>
        <a:off x="49680" y="123840"/>
        <a:ext cx="89427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3</xdr:col>
      <xdr:colOff>618840</xdr:colOff>
      <xdr:row>35</xdr:row>
      <xdr:rowOff>66240</xdr:rowOff>
    </xdr:to>
    <xdr:graphicFrame>
      <xdr:nvGraphicFramePr>
        <xdr:cNvPr id="1" name="Chart 3"/>
        <xdr:cNvGraphicFramePr/>
      </xdr:nvGraphicFramePr>
      <xdr:xfrm>
        <a:off x="19800" y="56880"/>
        <a:ext cx="88952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</cols>
  <sheetData>
    <row r="24" customFormat="false" ht="12.75" hidden="false" customHeight="false" outlineLevel="0" collapsed="false">
      <c r="C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3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</row>
    <row r="2" customFormat="false" ht="12.75" hidden="false" customHeight="false" outlineLevel="0" collapsed="false">
      <c r="A2" s="5" t="s">
        <v>45</v>
      </c>
      <c r="B2" s="6" t="n">
        <v>109.6</v>
      </c>
      <c r="C2" s="7" t="n">
        <v>104.2</v>
      </c>
      <c r="D2" s="7" t="n">
        <v>117.9</v>
      </c>
      <c r="E2" s="7" t="n">
        <v>113.3</v>
      </c>
      <c r="F2" s="7" t="n">
        <v>112</v>
      </c>
      <c r="G2" s="7" t="n">
        <v>113.9</v>
      </c>
      <c r="H2" s="7" t="n">
        <v>97.2</v>
      </c>
      <c r="I2" s="7" t="n">
        <v>107.7</v>
      </c>
      <c r="J2" s="7" t="n">
        <v>109.7</v>
      </c>
      <c r="K2" s="7" t="n">
        <v>122.5</v>
      </c>
      <c r="L2" s="7" t="n">
        <v>125.6</v>
      </c>
      <c r="M2" s="7" t="n">
        <v>101.6</v>
      </c>
      <c r="N2" s="8" t="n">
        <v>112.5</v>
      </c>
      <c r="O2" s="8" t="n">
        <v>110.2</v>
      </c>
      <c r="P2" s="8" t="n">
        <v>122.7</v>
      </c>
      <c r="Q2" s="8" t="n">
        <v>122.6</v>
      </c>
      <c r="R2" s="8" t="n">
        <v>117.6</v>
      </c>
      <c r="S2" s="8" t="n">
        <v>115.4</v>
      </c>
      <c r="T2" s="8" t="n">
        <v>107.6</v>
      </c>
      <c r="U2" s="8" t="n">
        <v>104.7</v>
      </c>
      <c r="V2" s="8" t="n">
        <v>119.8</v>
      </c>
      <c r="W2" s="8" t="n">
        <v>126.7</v>
      </c>
      <c r="X2" s="8" t="n">
        <v>131.2</v>
      </c>
      <c r="Y2" s="8" t="n">
        <v>108.3</v>
      </c>
      <c r="Z2" s="8" t="n">
        <v>119.7</v>
      </c>
      <c r="AA2" s="8" t="n">
        <v>116</v>
      </c>
      <c r="AB2" s="8" t="n">
        <v>131.3</v>
      </c>
      <c r="AC2" s="8" t="n">
        <v>129.5</v>
      </c>
      <c r="AD2" s="8" t="n">
        <v>121.4</v>
      </c>
      <c r="AE2" s="8" t="n">
        <v>122.5</v>
      </c>
      <c r="AF2" s="8" t="n">
        <v>112.8</v>
      </c>
      <c r="AG2" s="8" t="n">
        <v>113.1</v>
      </c>
      <c r="AH2" s="8" t="n">
        <v>126</v>
      </c>
      <c r="AI2" s="8" t="n">
        <v>133.3</v>
      </c>
      <c r="AJ2" s="8" t="n">
        <v>137.5</v>
      </c>
      <c r="AK2" s="8" t="n">
        <v>118</v>
      </c>
      <c r="AL2" s="9" t="n">
        <v>124.2</v>
      </c>
      <c r="AM2" s="9" t="n">
        <v>124.2</v>
      </c>
      <c r="AN2" s="9" t="n">
        <v>151.4</v>
      </c>
      <c r="AO2" s="9" t="n">
        <v>142.6</v>
      </c>
      <c r="AP2" s="9" t="n">
        <v>136.9</v>
      </c>
      <c r="AQ2" s="9" t="n">
        <v>141.1</v>
      </c>
      <c r="AR2" s="9" t="n">
        <v>125.3</v>
      </c>
      <c r="AS2" s="9" t="n">
        <v>123</v>
      </c>
      <c r="AT2" s="9" t="n">
        <v>134.3</v>
      </c>
    </row>
    <row r="3" customFormat="false" ht="12.75" hidden="false" customHeight="false" outlineLevel="0" collapsed="false">
      <c r="A3" s="10" t="s">
        <v>46</v>
      </c>
      <c r="B3" s="11" t="n">
        <v>109.8</v>
      </c>
      <c r="C3" s="12" t="n">
        <v>107.4</v>
      </c>
      <c r="D3" s="12" t="n">
        <v>109.9</v>
      </c>
      <c r="E3" s="12" t="n">
        <v>110.6</v>
      </c>
      <c r="F3" s="12" t="n">
        <v>110</v>
      </c>
      <c r="G3" s="12" t="n">
        <v>111.9</v>
      </c>
      <c r="H3" s="12" t="n">
        <v>111.4</v>
      </c>
      <c r="I3" s="12" t="n">
        <v>113.9</v>
      </c>
      <c r="J3" s="12" t="n">
        <v>112</v>
      </c>
      <c r="K3" s="12" t="n">
        <v>113.3</v>
      </c>
      <c r="L3" s="12" t="n">
        <v>113.4</v>
      </c>
      <c r="M3" s="12" t="n">
        <v>113.8</v>
      </c>
      <c r="N3" s="13" t="n">
        <v>113.3</v>
      </c>
      <c r="O3" s="13" t="n">
        <v>114.6</v>
      </c>
      <c r="P3" s="13" t="n">
        <v>114.6</v>
      </c>
      <c r="Q3" s="13" t="n">
        <v>116.2</v>
      </c>
      <c r="R3" s="13" t="n">
        <v>116.1</v>
      </c>
      <c r="S3" s="13" t="n">
        <v>116.1</v>
      </c>
      <c r="T3" s="13" t="n">
        <v>118.1</v>
      </c>
      <c r="U3" s="13" t="n">
        <v>114.8</v>
      </c>
      <c r="V3" s="13" t="n">
        <v>120.2</v>
      </c>
      <c r="W3" s="13" t="n">
        <v>119.3</v>
      </c>
      <c r="X3" s="13" t="n">
        <v>119.4</v>
      </c>
      <c r="Y3" s="13" t="n">
        <v>119.5</v>
      </c>
      <c r="Z3" s="13" t="n">
        <v>121.2</v>
      </c>
      <c r="AA3" s="13" t="n">
        <v>120.7</v>
      </c>
      <c r="AB3" s="13" t="n">
        <v>120.6</v>
      </c>
      <c r="AC3" s="13" t="n">
        <v>121.8</v>
      </c>
      <c r="AD3" s="13" t="n">
        <v>121.8</v>
      </c>
      <c r="AE3" s="13" t="n">
        <v>121.4</v>
      </c>
      <c r="AF3" s="13" t="n">
        <v>121.2</v>
      </c>
      <c r="AG3" s="13" t="n">
        <v>126.6</v>
      </c>
      <c r="AH3" s="13" t="n">
        <v>125.9</v>
      </c>
      <c r="AI3" s="13" t="n">
        <v>126.7</v>
      </c>
      <c r="AJ3" s="13" t="n">
        <v>129</v>
      </c>
      <c r="AK3" s="13" t="n">
        <v>128.4</v>
      </c>
      <c r="AL3" s="9" t="n">
        <v>128.9</v>
      </c>
      <c r="AM3" s="9" t="n">
        <v>130.7</v>
      </c>
      <c r="AN3" s="9" t="n">
        <v>134.3</v>
      </c>
      <c r="AO3" s="9" t="n">
        <v>133.7</v>
      </c>
      <c r="AP3" s="9" t="n">
        <v>134.5</v>
      </c>
      <c r="AQ3" s="9" t="n">
        <v>136.5</v>
      </c>
      <c r="AR3" s="9" t="n">
        <v>137.9</v>
      </c>
      <c r="AS3" s="9" t="n">
        <v>135.4</v>
      </c>
      <c r="AT3" s="9" t="n">
        <v>136.1</v>
      </c>
    </row>
    <row r="4" customFormat="false" ht="13.5" hidden="false" customHeight="false" outlineLevel="0" collapsed="false">
      <c r="A4" s="11" t="s">
        <v>47</v>
      </c>
      <c r="B4" s="14" t="n">
        <v>102</v>
      </c>
      <c r="C4" s="14" t="n">
        <f aca="false">C3/B3*100</f>
        <v>97.8142076502732</v>
      </c>
      <c r="D4" s="14" t="n">
        <f aca="false">D3/C3*100</f>
        <v>102.327746741155</v>
      </c>
      <c r="E4" s="14" t="n">
        <f aca="false">E3/D3*100</f>
        <v>100.636942675159</v>
      </c>
      <c r="F4" s="14" t="n">
        <f aca="false">F3/E3*100</f>
        <v>99.4575045207957</v>
      </c>
      <c r="G4" s="14" t="n">
        <f aca="false">G3/F3*100</f>
        <v>101.727272727273</v>
      </c>
      <c r="H4" s="14" t="n">
        <f aca="false">H3/G3*100</f>
        <v>99.5531724754245</v>
      </c>
      <c r="I4" s="14" t="n">
        <f aca="false">I3/H3*100</f>
        <v>102.244165170557</v>
      </c>
      <c r="J4" s="14" t="n">
        <f aca="false">J3/I3*100</f>
        <v>98.3318700614574</v>
      </c>
      <c r="K4" s="14" t="n">
        <f aca="false">K3/J3*100</f>
        <v>101.160714285714</v>
      </c>
      <c r="L4" s="14" t="n">
        <f aca="false">L3/K3*100</f>
        <v>100.08826125331</v>
      </c>
      <c r="M4" s="14" t="n">
        <f aca="false">M3/L3*100</f>
        <v>100.352733686067</v>
      </c>
      <c r="N4" s="14" t="n">
        <f aca="false">N3/M3*100</f>
        <v>99.5606326889279</v>
      </c>
      <c r="O4" s="14" t="n">
        <f aca="false">O3/N3*100</f>
        <v>101.147396293027</v>
      </c>
      <c r="P4" s="14" t="n">
        <f aca="false">P3/O3*100</f>
        <v>100</v>
      </c>
      <c r="Q4" s="14" t="n">
        <f aca="false">Q3/P3*100</f>
        <v>101.396160558464</v>
      </c>
      <c r="R4" s="14" t="n">
        <f aca="false">R3/Q3*100</f>
        <v>99.9139414802065</v>
      </c>
      <c r="S4" s="14" t="n">
        <f aca="false">S3/R3*100</f>
        <v>100</v>
      </c>
      <c r="T4" s="14" t="n">
        <f aca="false">T3/S3*100</f>
        <v>101.722652885444</v>
      </c>
      <c r="U4" s="14" t="n">
        <f aca="false">U3/T3*100</f>
        <v>97.2057578323455</v>
      </c>
      <c r="V4" s="14" t="n">
        <f aca="false">V3/U3*100</f>
        <v>104.703832752613</v>
      </c>
      <c r="W4" s="14" t="n">
        <f aca="false">W3/V3*100</f>
        <v>99.2512479201331</v>
      </c>
      <c r="X4" s="14" t="n">
        <f aca="false">X3/W3*100</f>
        <v>100.083822296731</v>
      </c>
      <c r="Y4" s="14" t="n">
        <f aca="false">Y3/X3*100</f>
        <v>100.083752093802</v>
      </c>
      <c r="Z4" s="14" t="n">
        <f aca="false">Z3/Y3*100</f>
        <v>101.422594142259</v>
      </c>
      <c r="AA4" s="14" t="n">
        <f aca="false">AA3/Z3*100</f>
        <v>99.5874587458746</v>
      </c>
      <c r="AB4" s="14" t="n">
        <f aca="false">AB3/AA3*100</f>
        <v>99.917149958575</v>
      </c>
      <c r="AC4" s="14" t="n">
        <f aca="false">AC3/AB3*100</f>
        <v>100.995024875622</v>
      </c>
      <c r="AD4" s="14" t="n">
        <f aca="false">AD3/AC3*100</f>
        <v>100</v>
      </c>
      <c r="AE4" s="14" t="n">
        <f aca="false">AE3/AD3*100</f>
        <v>99.6715927750411</v>
      </c>
      <c r="AF4" s="14" t="n">
        <f aca="false">AF3/AE3*100</f>
        <v>99.835255354201</v>
      </c>
      <c r="AG4" s="14" t="n">
        <f aca="false">AG3/AF3*100</f>
        <v>104.455445544554</v>
      </c>
      <c r="AH4" s="14" t="n">
        <f aca="false">AH3/AG3*100</f>
        <v>99.4470774091627</v>
      </c>
      <c r="AI4" s="14" t="n">
        <f aca="false">AI3/AH3*100</f>
        <v>100.635424940429</v>
      </c>
      <c r="AJ4" s="14" t="n">
        <f aca="false">AJ3/AI3*100</f>
        <v>101.815311760063</v>
      </c>
      <c r="AK4" s="14" t="n">
        <f aca="false">AK3/AJ3*100</f>
        <v>99.5348837209302</v>
      </c>
      <c r="AL4" s="14" t="n">
        <f aca="false">AL3/AK3*100</f>
        <v>100.389408099688</v>
      </c>
      <c r="AM4" s="14" t="n">
        <f aca="false">AM3/AL3*100</f>
        <v>101.396431342126</v>
      </c>
      <c r="AN4" s="14" t="n">
        <f aca="false">AN3/AM3*100</f>
        <v>102.754399387911</v>
      </c>
      <c r="AO4" s="14" t="n">
        <f aca="false">AO3/AN3*100</f>
        <v>99.5532390171258</v>
      </c>
      <c r="AP4" s="14" t="n">
        <f aca="false">AP3/AO3*100</f>
        <v>100.598354525056</v>
      </c>
      <c r="AQ4" s="14" t="n">
        <f aca="false">AQ3/AP3*100</f>
        <v>101.486988847584</v>
      </c>
      <c r="AR4" s="14" t="n">
        <f aca="false">AR3/AQ3*100</f>
        <v>101.025641025641</v>
      </c>
      <c r="AS4" s="14" t="n">
        <f aca="false">AS3/AR3*100</f>
        <v>98.1870920957215</v>
      </c>
      <c r="AT4" s="14" t="n">
        <f aca="false">AT3/AS3*100</f>
        <v>100.516986706056</v>
      </c>
    </row>
    <row r="5" customFormat="false" ht="13.5" hidden="false" customHeight="false" outlineLevel="0" collapsed="false">
      <c r="C5" s="15"/>
    </row>
    <row r="6" customFormat="false" ht="13.5" hidden="false" customHeight="false" outlineLevel="0" collapsed="false">
      <c r="A6" s="16" t="s">
        <v>48</v>
      </c>
      <c r="B6" s="17" t="s">
        <v>0</v>
      </c>
      <c r="C6" s="17" t="s">
        <v>1</v>
      </c>
      <c r="D6" s="17" t="s">
        <v>2</v>
      </c>
      <c r="E6" s="17" t="s">
        <v>3</v>
      </c>
      <c r="F6" s="17" t="s">
        <v>4</v>
      </c>
      <c r="G6" s="17" t="s">
        <v>5</v>
      </c>
      <c r="H6" s="17" t="s">
        <v>6</v>
      </c>
      <c r="I6" s="17" t="s">
        <v>7</v>
      </c>
      <c r="J6" s="17" t="s">
        <v>8</v>
      </c>
      <c r="K6" s="17" t="s">
        <v>9</v>
      </c>
      <c r="L6" s="17" t="s">
        <v>10</v>
      </c>
      <c r="M6" s="17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8" t="s">
        <v>23</v>
      </c>
      <c r="Z6" s="18" t="s">
        <v>24</v>
      </c>
      <c r="AA6" s="18" t="s">
        <v>25</v>
      </c>
      <c r="AB6" s="18" t="s">
        <v>26</v>
      </c>
      <c r="AC6" s="18" t="s">
        <v>27</v>
      </c>
      <c r="AD6" s="18" t="s">
        <v>28</v>
      </c>
      <c r="AE6" s="18" t="s">
        <v>29</v>
      </c>
      <c r="AF6" s="18" t="s">
        <v>30</v>
      </c>
      <c r="AG6" s="18" t="s">
        <v>31</v>
      </c>
      <c r="AH6" s="18" t="s">
        <v>32</v>
      </c>
      <c r="AI6" s="18" t="s">
        <v>33</v>
      </c>
      <c r="AJ6" s="18" t="s">
        <v>34</v>
      </c>
      <c r="AK6" s="18" t="s">
        <v>35</v>
      </c>
      <c r="AL6" s="4" t="s">
        <v>36</v>
      </c>
      <c r="AM6" s="4" t="s">
        <v>37</v>
      </c>
      <c r="AN6" s="4" t="s">
        <v>38</v>
      </c>
      <c r="AO6" s="4" t="s">
        <v>39</v>
      </c>
      <c r="AP6" s="4" t="s">
        <v>40</v>
      </c>
      <c r="AQ6" s="4" t="s">
        <v>41</v>
      </c>
      <c r="AR6" s="4" t="s">
        <v>42</v>
      </c>
      <c r="AS6" s="4" t="s">
        <v>43</v>
      </c>
      <c r="AT6" s="4" t="s">
        <v>44</v>
      </c>
    </row>
    <row r="7" customFormat="false" ht="12.75" hidden="false" customHeight="false" outlineLevel="0" collapsed="false">
      <c r="A7" s="19" t="s">
        <v>49</v>
      </c>
      <c r="B7" s="20" t="n">
        <f aca="false">B4-100</f>
        <v>2</v>
      </c>
      <c r="C7" s="20" t="n">
        <f aca="false">C4-100</f>
        <v>-2.18579234972677</v>
      </c>
      <c r="D7" s="20" t="n">
        <f aca="false">D4-100</f>
        <v>2.32774674115457</v>
      </c>
      <c r="E7" s="20" t="n">
        <f aca="false">E4-100</f>
        <v>0.636942675159233</v>
      </c>
      <c r="F7" s="20" t="n">
        <f aca="false">F4-100</f>
        <v>-0.542495479204334</v>
      </c>
      <c r="G7" s="20" t="n">
        <f aca="false">G4-100</f>
        <v>1.72727272727273</v>
      </c>
      <c r="H7" s="20" t="n">
        <f aca="false">H4-100</f>
        <v>-0.446827524575511</v>
      </c>
      <c r="I7" s="20" t="n">
        <f aca="false">I4-100</f>
        <v>2.24416517055654</v>
      </c>
      <c r="J7" s="20" t="n">
        <f aca="false">J4-100</f>
        <v>-1.66812993854258</v>
      </c>
      <c r="K7" s="20" t="n">
        <f aca="false">K4-100</f>
        <v>1.16071428571429</v>
      </c>
      <c r="L7" s="20" t="n">
        <f aca="false">L4-100</f>
        <v>0.0882612533098097</v>
      </c>
      <c r="M7" s="20" t="n">
        <f aca="false">M4-100</f>
        <v>0.352733686067012</v>
      </c>
      <c r="N7" s="20" t="n">
        <f aca="false">N4-100</f>
        <v>-0.439367311072061</v>
      </c>
      <c r="O7" s="20" t="n">
        <f aca="false">O4-100</f>
        <v>1.14739629302736</v>
      </c>
      <c r="P7" s="20" t="n">
        <f aca="false">P4-100</f>
        <v>0</v>
      </c>
      <c r="Q7" s="20" t="n">
        <f aca="false">Q4-100</f>
        <v>1.39616055846423</v>
      </c>
      <c r="R7" s="20" t="n">
        <f aca="false">R4-100</f>
        <v>-0.0860585197934682</v>
      </c>
      <c r="S7" s="20" t="n">
        <f aca="false">S4-100</f>
        <v>0</v>
      </c>
      <c r="T7" s="20" t="n">
        <f aca="false">T4-100</f>
        <v>1.72265288544358</v>
      </c>
      <c r="U7" s="20" t="n">
        <f aca="false">U4-100</f>
        <v>-2.79424216765453</v>
      </c>
      <c r="V7" s="20" t="n">
        <f aca="false">V4-100</f>
        <v>4.70383275261324</v>
      </c>
      <c r="W7" s="20" t="n">
        <f aca="false">W4-100</f>
        <v>-0.74875207986689</v>
      </c>
      <c r="X7" s="20" t="n">
        <f aca="false">X4-100</f>
        <v>0.0838222967309434</v>
      </c>
      <c r="Y7" s="20" t="n">
        <f aca="false">Y4-100</f>
        <v>0.0837520938023317</v>
      </c>
      <c r="Z7" s="20" t="n">
        <f aca="false">Z4-100</f>
        <v>1.42259414225943</v>
      </c>
      <c r="AA7" s="20" t="n">
        <f aca="false">AA4-100</f>
        <v>-0.412541254125415</v>
      </c>
      <c r="AB7" s="20" t="n">
        <f aca="false">AB4-100</f>
        <v>-0.0828500414250328</v>
      </c>
      <c r="AC7" s="20" t="n">
        <f aca="false">AC4-100</f>
        <v>0.99502487562188</v>
      </c>
      <c r="AD7" s="20" t="n">
        <f aca="false">AD4-100</f>
        <v>0</v>
      </c>
      <c r="AE7" s="20" t="n">
        <f aca="false">AE4-100</f>
        <v>-0.328407224958937</v>
      </c>
      <c r="AF7" s="20" t="n">
        <f aca="false">AF4-100</f>
        <v>-0.164744645799004</v>
      </c>
      <c r="AG7" s="20" t="n">
        <f aca="false">AG4-100</f>
        <v>4.45544554455447</v>
      </c>
      <c r="AH7" s="20" t="n">
        <f aca="false">AH4-100</f>
        <v>-0.552922590837284</v>
      </c>
      <c r="AI7" s="20" t="n">
        <f aca="false">AI4-100</f>
        <v>0.635424940428919</v>
      </c>
      <c r="AJ7" s="20" t="n">
        <f aca="false">AJ4-100</f>
        <v>1.81531176006314</v>
      </c>
      <c r="AK7" s="20" t="n">
        <f aca="false">AK4-100</f>
        <v>-0.465116279069761</v>
      </c>
      <c r="AL7" s="20" t="n">
        <f aca="false">AL4-100</f>
        <v>0.389408099688481</v>
      </c>
      <c r="AM7" s="20" t="n">
        <f aca="false">AM4-100</f>
        <v>1.39643134212565</v>
      </c>
      <c r="AN7" s="20" t="n">
        <f aca="false">AN4-100</f>
        <v>2.75439938791126</v>
      </c>
      <c r="AO7" s="20" t="n">
        <f aca="false">AO4-100</f>
        <v>-0.446760982874181</v>
      </c>
      <c r="AP7" s="20" t="n">
        <f aca="false">AP4-100</f>
        <v>0.598354525056095</v>
      </c>
      <c r="AQ7" s="20" t="n">
        <f aca="false">AQ4-100</f>
        <v>1.48698884758365</v>
      </c>
      <c r="AR7" s="20" t="n">
        <f aca="false">AR4-100</f>
        <v>1.02564102564102</v>
      </c>
      <c r="AS7" s="20" t="n">
        <f aca="false">AS4-100</f>
        <v>-1.81290790427846</v>
      </c>
      <c r="AT7" s="20" t="n">
        <f aca="false">AT4-100</f>
        <v>0.516986706056116</v>
      </c>
      <c r="AU7" s="21"/>
      <c r="AV7" s="21"/>
      <c r="AW7" s="21"/>
      <c r="AX7" s="21"/>
    </row>
    <row r="8" customFormat="false" ht="12.75" hidden="false" customHeight="false" outlineLevel="0" collapsed="false">
      <c r="A8" s="22" t="s">
        <v>50</v>
      </c>
      <c r="B8" s="20" t="n">
        <f aca="false">B2-100</f>
        <v>9.59999999999999</v>
      </c>
      <c r="C8" s="20" t="n">
        <f aca="false">C2-100</f>
        <v>4.2</v>
      </c>
      <c r="D8" s="20" t="n">
        <f aca="false">D2-100</f>
        <v>17.9</v>
      </c>
      <c r="E8" s="20" t="n">
        <f aca="false">E2-100</f>
        <v>13.3</v>
      </c>
      <c r="F8" s="20" t="n">
        <f aca="false">F2-100</f>
        <v>12</v>
      </c>
      <c r="G8" s="20" t="n">
        <f aca="false">G2-100</f>
        <v>13.9</v>
      </c>
      <c r="H8" s="20" t="n">
        <f aca="false">H2-100</f>
        <v>-2.8</v>
      </c>
      <c r="I8" s="20" t="n">
        <f aca="false">I2-100</f>
        <v>7.7</v>
      </c>
      <c r="J8" s="20" t="n">
        <f aca="false">J2-100</f>
        <v>9.7</v>
      </c>
      <c r="K8" s="20" t="n">
        <f aca="false">K2-100</f>
        <v>22.5</v>
      </c>
      <c r="L8" s="20" t="n">
        <f aca="false">L2-100</f>
        <v>25.6</v>
      </c>
      <c r="M8" s="20" t="n">
        <f aca="false">M2-100</f>
        <v>1.59999999999999</v>
      </c>
      <c r="N8" s="20" t="n">
        <f aca="false">N2-100</f>
        <v>12.5</v>
      </c>
      <c r="O8" s="20" t="n">
        <f aca="false">O2-100</f>
        <v>10.2</v>
      </c>
      <c r="P8" s="20" t="n">
        <f aca="false">P2-100</f>
        <v>22.7</v>
      </c>
      <c r="Q8" s="20" t="n">
        <f aca="false">Q2-100</f>
        <v>22.6</v>
      </c>
      <c r="R8" s="20" t="n">
        <f aca="false">R2-100</f>
        <v>17.6</v>
      </c>
      <c r="S8" s="20" t="n">
        <f aca="false">S2-100</f>
        <v>15.4</v>
      </c>
      <c r="T8" s="20" t="n">
        <f aca="false">T2-100</f>
        <v>7.59999999999999</v>
      </c>
      <c r="U8" s="20" t="n">
        <f aca="false">U2-100</f>
        <v>4.7</v>
      </c>
      <c r="V8" s="20" t="n">
        <f aca="false">V2-100</f>
        <v>19.8</v>
      </c>
      <c r="W8" s="20" t="n">
        <f aca="false">W2-100</f>
        <v>26.7</v>
      </c>
      <c r="X8" s="20" t="n">
        <f aca="false">X2-100</f>
        <v>31.2</v>
      </c>
      <c r="Y8" s="20" t="n">
        <f aca="false">Y2-100</f>
        <v>8.3</v>
      </c>
      <c r="Z8" s="20" t="n">
        <f aca="false">Z2-100</f>
        <v>19.7</v>
      </c>
      <c r="AA8" s="20" t="n">
        <f aca="false">AA2-100</f>
        <v>16</v>
      </c>
      <c r="AB8" s="20" t="n">
        <f aca="false">AB2-100</f>
        <v>31.3</v>
      </c>
      <c r="AC8" s="20" t="n">
        <f aca="false">AC2-100</f>
        <v>29.5</v>
      </c>
      <c r="AD8" s="20" t="n">
        <f aca="false">AD2-100</f>
        <v>21.4</v>
      </c>
      <c r="AE8" s="20" t="n">
        <f aca="false">AE2-100</f>
        <v>22.5</v>
      </c>
      <c r="AF8" s="20" t="n">
        <f aca="false">AF2-100</f>
        <v>12.8</v>
      </c>
      <c r="AG8" s="20" t="n">
        <f aca="false">AG2-100</f>
        <v>13.1</v>
      </c>
      <c r="AH8" s="20" t="n">
        <f aca="false">AH2-100</f>
        <v>26</v>
      </c>
      <c r="AI8" s="20" t="n">
        <f aca="false">AI2-100</f>
        <v>33.3</v>
      </c>
      <c r="AJ8" s="20" t="n">
        <f aca="false">AJ2-100</f>
        <v>37.5</v>
      </c>
      <c r="AK8" s="20" t="n">
        <f aca="false">AK2-100</f>
        <v>18</v>
      </c>
      <c r="AL8" s="20" t="n">
        <f aca="false">AL2-100</f>
        <v>24.2</v>
      </c>
      <c r="AM8" s="20" t="n">
        <f aca="false">AM2-100</f>
        <v>24.2</v>
      </c>
      <c r="AN8" s="20" t="n">
        <f aca="false">AN2-100</f>
        <v>51.4</v>
      </c>
      <c r="AO8" s="20" t="n">
        <f aca="false">AO2-100</f>
        <v>42.6</v>
      </c>
      <c r="AP8" s="20" t="n">
        <f aca="false">AP2-100</f>
        <v>36.9</v>
      </c>
      <c r="AQ8" s="20" t="n">
        <f aca="false">AQ2-100</f>
        <v>41.1</v>
      </c>
      <c r="AR8" s="20" t="n">
        <f aca="false">AR2-100</f>
        <v>25.3</v>
      </c>
      <c r="AS8" s="20" t="n">
        <f aca="false">AS2-100</f>
        <v>23</v>
      </c>
      <c r="AT8" s="20" t="n">
        <f aca="false">AT2-100</f>
        <v>34.3</v>
      </c>
    </row>
    <row r="9" customFormat="false" ht="12.75" hidden="false" customHeight="false" outlineLevel="0" collapsed="false">
      <c r="A9" s="10" t="s">
        <v>51</v>
      </c>
      <c r="B9" s="23" t="n">
        <f aca="false">B3-100</f>
        <v>9.8</v>
      </c>
      <c r="C9" s="23" t="n">
        <f aca="false">C3-100</f>
        <v>7.40000000000001</v>
      </c>
      <c r="D9" s="23" t="n">
        <f aca="false">D3-100</f>
        <v>9.90000000000001</v>
      </c>
      <c r="E9" s="23" t="n">
        <f aca="false">E3-100</f>
        <v>10.6</v>
      </c>
      <c r="F9" s="23" t="n">
        <f aca="false">F3-100</f>
        <v>10</v>
      </c>
      <c r="G9" s="23" t="n">
        <f aca="false">G3-100</f>
        <v>11.9</v>
      </c>
      <c r="H9" s="23" t="n">
        <f aca="false">H3-100</f>
        <v>11.4</v>
      </c>
      <c r="I9" s="23" t="n">
        <f aca="false">I3-100</f>
        <v>13.9</v>
      </c>
      <c r="J9" s="23" t="n">
        <f aca="false">J3-100</f>
        <v>12</v>
      </c>
      <c r="K9" s="23" t="n">
        <f aca="false">K3-100</f>
        <v>13.3</v>
      </c>
      <c r="L9" s="23" t="n">
        <f aca="false">L3-100</f>
        <v>13.4</v>
      </c>
      <c r="M9" s="23" t="n">
        <f aca="false">M3-100</f>
        <v>13.8</v>
      </c>
      <c r="N9" s="23" t="n">
        <f aca="false">N3-100</f>
        <v>13.3</v>
      </c>
      <c r="O9" s="23" t="n">
        <f aca="false">O3-100</f>
        <v>14.6</v>
      </c>
      <c r="P9" s="23" t="n">
        <f aca="false">P3-100</f>
        <v>14.6</v>
      </c>
      <c r="Q9" s="23" t="n">
        <f aca="false">Q3-100</f>
        <v>16.2</v>
      </c>
      <c r="R9" s="23" t="n">
        <f aca="false">R3-100</f>
        <v>16.1</v>
      </c>
      <c r="S9" s="23" t="n">
        <f aca="false">S3-100</f>
        <v>16.1</v>
      </c>
      <c r="T9" s="23" t="n">
        <f aca="false">T3-100</f>
        <v>18.1</v>
      </c>
      <c r="U9" s="23" t="n">
        <f aca="false">U3-100</f>
        <v>14.8</v>
      </c>
      <c r="V9" s="23" t="n">
        <f aca="false">V3-100</f>
        <v>20.2</v>
      </c>
      <c r="W9" s="23" t="n">
        <f aca="false">W3-100</f>
        <v>19.3</v>
      </c>
      <c r="X9" s="23" t="n">
        <f aca="false">X3-100</f>
        <v>19.4</v>
      </c>
      <c r="Y9" s="23" t="n">
        <f aca="false">Y3-100</f>
        <v>19.5</v>
      </c>
      <c r="Z9" s="23" t="n">
        <f aca="false">Z3-100</f>
        <v>21.2</v>
      </c>
      <c r="AA9" s="23" t="n">
        <f aca="false">AA3-100</f>
        <v>20.7</v>
      </c>
      <c r="AB9" s="23" t="n">
        <f aca="false">AB3-100</f>
        <v>20.6</v>
      </c>
      <c r="AC9" s="23" t="n">
        <f aca="false">AC3-100</f>
        <v>21.8</v>
      </c>
      <c r="AD9" s="23" t="n">
        <f aca="false">AD3-100</f>
        <v>21.8</v>
      </c>
      <c r="AE9" s="23" t="n">
        <f aca="false">AE3-100</f>
        <v>21.4</v>
      </c>
      <c r="AF9" s="23" t="n">
        <f aca="false">AF3-100</f>
        <v>21.2</v>
      </c>
      <c r="AG9" s="23" t="n">
        <f aca="false">AG3-100</f>
        <v>26.6</v>
      </c>
      <c r="AH9" s="23" t="n">
        <f aca="false">AH3-100</f>
        <v>25.9</v>
      </c>
      <c r="AI9" s="23" t="n">
        <f aca="false">AI3-100</f>
        <v>26.7</v>
      </c>
      <c r="AJ9" s="23" t="n">
        <f aca="false">AJ3-100</f>
        <v>29</v>
      </c>
      <c r="AK9" s="23" t="n">
        <f aca="false">AK3-100</f>
        <v>28.4</v>
      </c>
      <c r="AL9" s="23" t="n">
        <f aca="false">AL3-100</f>
        <v>28.9</v>
      </c>
      <c r="AM9" s="23" t="n">
        <f aca="false">AM3-100</f>
        <v>30.7</v>
      </c>
      <c r="AN9" s="23" t="n">
        <f aca="false">AN3-100</f>
        <v>34.3</v>
      </c>
      <c r="AO9" s="23" t="n">
        <f aca="false">AO3-100</f>
        <v>33.7</v>
      </c>
      <c r="AP9" s="23" t="n">
        <f aca="false">AP3-100</f>
        <v>34.5</v>
      </c>
      <c r="AQ9" s="23" t="n">
        <f aca="false">AQ3-100</f>
        <v>36.5</v>
      </c>
      <c r="AR9" s="23" t="n">
        <f aca="false">AR3-100</f>
        <v>37.9</v>
      </c>
      <c r="AS9" s="23" t="n">
        <f aca="false">AS3-100</f>
        <v>35.4</v>
      </c>
      <c r="AT9" s="23" t="n">
        <f aca="false">AT3-100</f>
        <v>36.1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9:02:45Z</dcterms:created>
  <dc:creator>Sabatkova</dc:creator>
  <dc:description/>
  <dc:language>en-US</dc:language>
  <cp:lastModifiedBy>Sabatkova</cp:lastModifiedBy>
  <cp:lastPrinted>2004-05-10T08:55:02Z</cp:lastPrinted>
  <dcterms:modified xsi:type="dcterms:W3CDTF">2004-11-08T07:47:41Z</dcterms:modified>
  <cp:revision>0</cp:revision>
  <dc:subject/>
  <dc:title/>
</cp:coreProperties>
</file>