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-o-y changes of prices of industrial producers - total and the selected branches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3.Q 11</t>
  </si>
  <si>
    <t xml:space="preserve">Total</t>
  </si>
  <si>
    <t xml:space="preserve">Coke, refined petroleum products</t>
  </si>
  <si>
    <t xml:space="preserve">Basic metals, fabric. metal products</t>
  </si>
  <si>
    <t xml:space="preserve">Food products, beverages, tobac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acák_150709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Y-o-y changes of prices of industrial producers - total and the selected branches
</a:t>
            </a:r>
          </a:p>
        </c:rich>
      </c:tx>
      <c:layout>
        <c:manualLayout>
          <c:xMode val="edge"/>
          <c:yMode val="edge"/>
          <c:x val="0.150411280846063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26054908664"/>
          <c:y val="0.100093691442848"/>
          <c:w val="0.918758679628245"/>
          <c:h val="0.773422860712055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-5.2</c:v>
                </c:pt>
                <c:pt idx="1">
                  <c:v>-2.6</c:v>
                </c:pt>
                <c:pt idx="2">
                  <c:v>-1.4</c:v>
                </c:pt>
                <c:pt idx="3">
                  <c:v>1.3</c:v>
                </c:pt>
                <c:pt idx="4">
                  <c:v>2.2</c:v>
                </c:pt>
                <c:pt idx="5">
                  <c:v>3</c:v>
                </c:pt>
                <c:pt idx="6">
                  <c:v>5.4</c:v>
                </c:pt>
                <c:pt idx="7">
                  <c:v>6</c:v>
                </c:pt>
                <c:pt idx="8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Coke, refined petroleum produc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33.5</c:v>
                </c:pt>
                <c:pt idx="1">
                  <c:v>-3.9</c:v>
                </c:pt>
                <c:pt idx="2">
                  <c:v>35.6</c:v>
                </c:pt>
                <c:pt idx="3">
                  <c:v>37</c:v>
                </c:pt>
                <c:pt idx="4">
                  <c:v>26.8</c:v>
                </c:pt>
                <c:pt idx="5">
                  <c:v>24.7</c:v>
                </c:pt>
                <c:pt idx="6">
                  <c:v>25.8</c:v>
                </c:pt>
                <c:pt idx="7">
                  <c:v>21.9</c:v>
                </c:pt>
                <c:pt idx="8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Basic metals, fabric. met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-18.5</c:v>
                </c:pt>
                <c:pt idx="1">
                  <c:v>-16.6</c:v>
                </c:pt>
                <c:pt idx="2">
                  <c:v>-12.2</c:v>
                </c:pt>
                <c:pt idx="3">
                  <c:v>0</c:v>
                </c:pt>
                <c:pt idx="4">
                  <c:v>9.5</c:v>
                </c:pt>
                <c:pt idx="5">
                  <c:v>9.7</c:v>
                </c:pt>
                <c:pt idx="6">
                  <c:v>12.1</c:v>
                </c:pt>
                <c:pt idx="7">
                  <c:v>10.9</c:v>
                </c:pt>
                <c:pt idx="8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Food products, beverages, tobacc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3.Q 09</c:v>
                </c:pt>
                <c:pt idx="1">
                  <c:v>4.Q 09</c:v>
                </c:pt>
                <c:pt idx="2">
                  <c:v>1.Q 10</c:v>
                </c:pt>
                <c:pt idx="3">
                  <c:v>2.Q 10</c:v>
                </c:pt>
                <c:pt idx="4">
                  <c:v>3.Q 10</c:v>
                </c:pt>
                <c:pt idx="5">
                  <c:v>4.Q 10</c:v>
                </c:pt>
                <c:pt idx="6">
                  <c:v>1.Q 11</c:v>
                </c:pt>
                <c:pt idx="7">
                  <c:v>2.Q 11</c:v>
                </c:pt>
                <c:pt idx="8">
                  <c:v>3.Q 11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-5.4</c:v>
                </c:pt>
                <c:pt idx="1">
                  <c:v>-4.8</c:v>
                </c:pt>
                <c:pt idx="2">
                  <c:v>-3.6</c:v>
                </c:pt>
                <c:pt idx="3">
                  <c:v>-3.6</c:v>
                </c:pt>
                <c:pt idx="4">
                  <c:v>-1.8</c:v>
                </c:pt>
                <c:pt idx="5">
                  <c:v>1.1</c:v>
                </c:pt>
                <c:pt idx="6">
                  <c:v>4.7</c:v>
                </c:pt>
                <c:pt idx="7">
                  <c:v>9.3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4811"/>
        <c:axId val="26522968"/>
      </c:lineChart>
      <c:catAx>
        <c:axId val="33944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2968"/>
        <c:crossesAt val="-15"/>
        <c:auto val="1"/>
        <c:lblAlgn val="ctr"/>
        <c:lblOffset val="100"/>
        <c:noMultiLvlLbl val="0"/>
      </c:catAx>
      <c:valAx>
        <c:axId val="26522968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in % y-o-y</a:t>
                </a:r>
              </a:p>
            </c:rich>
          </c:tx>
          <c:layout>
            <c:manualLayout>
              <c:xMode val="edge"/>
              <c:yMode val="edge"/>
              <c:x val="0.0221664352099135"/>
              <c:y val="0.0148344784509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81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420361072535"/>
          <c:y val="0.838382261086821"/>
          <c:w val="0.655752590535199"/>
          <c:h val="0.099156777014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0</xdr:rowOff>
    </xdr:from>
    <xdr:to>
      <xdr:col>9</xdr:col>
      <xdr:colOff>27216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59760" y="1457280"/>
        <a:ext cx="6739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E1" s="2"/>
      <c r="F1" s="2"/>
    </row>
    <row r="2" customFormat="false" ht="12.75" hidden="false" customHeight="true" outlineLevel="0" collapsed="false">
      <c r="A2" s="2"/>
      <c r="E2" s="2"/>
      <c r="F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4" t="s">
        <v>7</v>
      </c>
      <c r="I4" s="5" t="s">
        <v>8</v>
      </c>
      <c r="J4" s="1" t="s">
        <v>9</v>
      </c>
    </row>
    <row r="5" customFormat="false" ht="12.75" hidden="false" customHeight="true" outlineLevel="0" collapsed="false">
      <c r="A5" s="1" t="s">
        <v>10</v>
      </c>
      <c r="B5" s="6" t="n">
        <v>-5.2</v>
      </c>
      <c r="C5" s="6" t="n">
        <v>-2.6</v>
      </c>
      <c r="D5" s="6" t="n">
        <v>-1.4</v>
      </c>
      <c r="E5" s="6" t="n">
        <v>1.3</v>
      </c>
      <c r="F5" s="6" t="n">
        <v>2.2</v>
      </c>
      <c r="G5" s="6" t="n">
        <v>3</v>
      </c>
      <c r="H5" s="7" t="n">
        <v>5.4</v>
      </c>
      <c r="I5" s="8" t="n">
        <v>6</v>
      </c>
      <c r="J5" s="9" t="n">
        <v>5.6</v>
      </c>
    </row>
    <row r="6" customFormat="false" ht="12.75" hidden="false" customHeight="true" outlineLevel="0" collapsed="false">
      <c r="A6" s="1" t="s">
        <v>11</v>
      </c>
      <c r="B6" s="6" t="n">
        <v>-33.5</v>
      </c>
      <c r="C6" s="6" t="n">
        <v>-3.9</v>
      </c>
      <c r="D6" s="6" t="n">
        <v>35.6</v>
      </c>
      <c r="E6" s="6" t="n">
        <v>37</v>
      </c>
      <c r="F6" s="6" t="n">
        <v>26.8</v>
      </c>
      <c r="G6" s="6" t="n">
        <v>24.7</v>
      </c>
      <c r="H6" s="7" t="n">
        <v>25.8</v>
      </c>
      <c r="I6" s="8" t="n">
        <v>21.9</v>
      </c>
      <c r="J6" s="9" t="n">
        <v>21.4</v>
      </c>
    </row>
    <row r="7" customFormat="false" ht="12.75" hidden="false" customHeight="true" outlineLevel="0" collapsed="false">
      <c r="A7" s="1" t="s">
        <v>12</v>
      </c>
      <c r="B7" s="6" t="n">
        <v>-18.5</v>
      </c>
      <c r="C7" s="6" t="n">
        <v>-16.6</v>
      </c>
      <c r="D7" s="6" t="n">
        <v>-12.2</v>
      </c>
      <c r="E7" s="6" t="n">
        <v>0</v>
      </c>
      <c r="F7" s="6" t="n">
        <v>9.5</v>
      </c>
      <c r="G7" s="6" t="n">
        <v>9.7</v>
      </c>
      <c r="H7" s="7" t="n">
        <v>12.1</v>
      </c>
      <c r="I7" s="8" t="n">
        <v>10.9</v>
      </c>
      <c r="J7" s="9" t="n">
        <v>9.6</v>
      </c>
    </row>
    <row r="8" customFormat="false" ht="12.75" hidden="false" customHeight="true" outlineLevel="0" collapsed="false">
      <c r="A8" s="1" t="s">
        <v>13</v>
      </c>
      <c r="B8" s="6" t="n">
        <v>-5.4</v>
      </c>
      <c r="C8" s="6" t="n">
        <v>-4.8</v>
      </c>
      <c r="D8" s="6" t="n">
        <v>-3.6</v>
      </c>
      <c r="E8" s="6" t="n">
        <v>-3.6</v>
      </c>
      <c r="F8" s="6" t="n">
        <v>-1.8</v>
      </c>
      <c r="G8" s="6" t="n">
        <v>1.1</v>
      </c>
      <c r="H8" s="8" t="n">
        <v>4.7</v>
      </c>
      <c r="I8" s="8" t="n">
        <v>9.3</v>
      </c>
      <c r="J8" s="9" t="n">
        <v>9</v>
      </c>
    </row>
    <row r="9" customFormat="false" ht="12.75" hidden="false" customHeight="true" outlineLevel="0" collapsed="false">
      <c r="B9" s="8"/>
      <c r="C9" s="8"/>
      <c r="D9" s="8"/>
    </row>
    <row r="10" customFormat="false" ht="12.75" hidden="false" customHeight="true" outlineLevel="0" collapsed="false">
      <c r="B10" s="8"/>
      <c r="C10" s="8"/>
      <c r="D10" s="8"/>
    </row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06:36Z</dcterms:created>
  <dc:creator>simakova</dc:creator>
  <dc:description/>
  <dc:language>en-US</dc:language>
  <cp:lastModifiedBy>Hana Sýkorová</cp:lastModifiedBy>
  <dcterms:modified xsi:type="dcterms:W3CDTF">2011-10-19T14:39:50Z</dcterms:modified>
  <cp:revision>0</cp:revision>
  <dc:subject/>
  <dc:title/>
</cp:coreProperties>
</file>