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0">
  <si>
    <t xml:space="preserve">Tab.2.2. Obyvatelstvo podle věku podle správních obvodů obce s rozšířenou působností - Středočeský kraj</t>
  </si>
  <si>
    <t xml:space="preserve">výsledky podle trvalého bydliště</t>
  </si>
  <si>
    <t xml:space="preserve"> Kraj, správní obvody obcí s rozšířenou působností</t>
  </si>
  <si>
    <t xml:space="preserve"> Obyvatelstvo celkem</t>
  </si>
  <si>
    <t xml:space="preserve"> v tom ve věku</t>
  </si>
  <si>
    <t xml:space="preserve"> 0 - 14 let</t>
  </si>
  <si>
    <t xml:space="preserve"> 15 - 64 let</t>
  </si>
  <si>
    <t xml:space="preserve"> 65 a více let  včetně nezjištěno</t>
  </si>
  <si>
    <t xml:space="preserve"> celkem</t>
  </si>
  <si>
    <t xml:space="preserve"> muži</t>
  </si>
  <si>
    <t xml:space="preserve"> ženy</t>
  </si>
  <si>
    <t xml:space="preserve"> Středočeský kraj k 26.3.2011[1]</t>
  </si>
  <si>
    <t xml:space="preserve"> Benešov</t>
  </si>
  <si>
    <t xml:space="preserve"> Beroun</t>
  </si>
  <si>
    <t xml:space="preserve"> Brandýs nad Labem-Stará Boleslav</t>
  </si>
  <si>
    <t xml:space="preserve"> Čáslav</t>
  </si>
  <si>
    <t xml:space="preserve"> Černošice</t>
  </si>
  <si>
    <t xml:space="preserve"> Český Brod</t>
  </si>
  <si>
    <t xml:space="preserve"> Dobříš</t>
  </si>
  <si>
    <t xml:space="preserve"> Hořovice</t>
  </si>
  <si>
    <t xml:space="preserve"> Kladno</t>
  </si>
  <si>
    <t xml:space="preserve"> Kolín</t>
  </si>
  <si>
    <t xml:space="preserve"> Kralupy nad Vltavou</t>
  </si>
  <si>
    <t xml:space="preserve"> Kutná Hora</t>
  </si>
  <si>
    <t xml:space="preserve"> Lysá nad Labem</t>
  </si>
  <si>
    <t xml:space="preserve"> Mělník</t>
  </si>
  <si>
    <t xml:space="preserve"> Mladá Boleslav</t>
  </si>
  <si>
    <t xml:space="preserve"> Mnichovo Hradiště</t>
  </si>
  <si>
    <t xml:space="preserve"> Neratovice</t>
  </si>
  <si>
    <t xml:space="preserve"> Nymburk</t>
  </si>
  <si>
    <t xml:space="preserve"> Poděbrady</t>
  </si>
  <si>
    <t xml:space="preserve"> Příbram</t>
  </si>
  <si>
    <t xml:space="preserve"> Rakovník</t>
  </si>
  <si>
    <t xml:space="preserve"> Říčany</t>
  </si>
  <si>
    <t xml:space="preserve"> Sedlčany</t>
  </si>
  <si>
    <t xml:space="preserve"> Slaný</t>
  </si>
  <si>
    <t xml:space="preserve"> Vlašim</t>
  </si>
  <si>
    <t xml:space="preserve"> Votice</t>
  </si>
  <si>
    <t xml:space="preserve"> Středočeský kraj k 1.3.2001</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0:23</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2101</t>
  </si>
  <si>
    <t xml:space="preserve">Benešov</t>
  </si>
  <si>
    <t xml:space="preserve">2102</t>
  </si>
  <si>
    <t xml:space="preserve">Beroun</t>
  </si>
  <si>
    <t xml:space="preserve">2103</t>
  </si>
  <si>
    <t xml:space="preserve">Brandýs nad Labem-Stará Boleslav</t>
  </si>
  <si>
    <t xml:space="preserve">2104</t>
  </si>
  <si>
    <t xml:space="preserve">Čáslav</t>
  </si>
  <si>
    <t xml:space="preserve">2105</t>
  </si>
  <si>
    <t xml:space="preserve">Černošice</t>
  </si>
  <si>
    <t xml:space="preserve">2106</t>
  </si>
  <si>
    <t xml:space="preserve">Český Brod</t>
  </si>
  <si>
    <t xml:space="preserve">2107</t>
  </si>
  <si>
    <t xml:space="preserve">Dobříš</t>
  </si>
  <si>
    <t xml:space="preserve">2108</t>
  </si>
  <si>
    <t xml:space="preserve">Hořovice</t>
  </si>
  <si>
    <t xml:space="preserve">2109</t>
  </si>
  <si>
    <t xml:space="preserve">Kladno</t>
  </si>
  <si>
    <t xml:space="preserve">2110</t>
  </si>
  <si>
    <t xml:space="preserve">Kolín</t>
  </si>
  <si>
    <t xml:space="preserve">2111</t>
  </si>
  <si>
    <t xml:space="preserve">Kralupy nad Vltavou</t>
  </si>
  <si>
    <t xml:space="preserve">2112</t>
  </si>
  <si>
    <t xml:space="preserve">Kutná Hora</t>
  </si>
  <si>
    <t xml:space="preserve">2113</t>
  </si>
  <si>
    <t xml:space="preserve">Lysá nad Labem</t>
  </si>
  <si>
    <t xml:space="preserve">2114</t>
  </si>
  <si>
    <t xml:space="preserve">Mělník</t>
  </si>
  <si>
    <t xml:space="preserve">2115</t>
  </si>
  <si>
    <t xml:space="preserve">Mladá Boleslav</t>
  </si>
  <si>
    <t xml:space="preserve">2116</t>
  </si>
  <si>
    <t xml:space="preserve">Mnichovo Hradiště</t>
  </si>
  <si>
    <t xml:space="preserve">2117</t>
  </si>
  <si>
    <t xml:space="preserve">Neratovice</t>
  </si>
  <si>
    <t xml:space="preserve">2118</t>
  </si>
  <si>
    <t xml:space="preserve">Nymburk</t>
  </si>
  <si>
    <t xml:space="preserve">2119</t>
  </si>
  <si>
    <t xml:space="preserve">Poděbrady</t>
  </si>
  <si>
    <t xml:space="preserve">2120</t>
  </si>
  <si>
    <t xml:space="preserve">Příbram</t>
  </si>
  <si>
    <t xml:space="preserve">2121</t>
  </si>
  <si>
    <t xml:space="preserve">Rakovník</t>
  </si>
  <si>
    <t xml:space="preserve">2122</t>
  </si>
  <si>
    <t xml:space="preserve">Říčany</t>
  </si>
  <si>
    <t xml:space="preserve">2123</t>
  </si>
  <si>
    <t xml:space="preserve">Sedlčany</t>
  </si>
  <si>
    <t xml:space="preserve">2124</t>
  </si>
  <si>
    <t xml:space="preserve">Slaný</t>
  </si>
  <si>
    <t xml:space="preserve">2125</t>
  </si>
  <si>
    <t xml:space="preserve">Vlašim</t>
  </si>
  <si>
    <t xml:space="preserve">2126</t>
  </si>
  <si>
    <t xml:space="preserve">Votice</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26</t>
  </si>
  <si>
    <t xml:space="preserve">Středočeský kraj</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Pohlaví</t>
  </si>
  <si>
    <t xml:space="preserve">1</t>
  </si>
  <si>
    <t xml:space="preserve">Mužské</t>
  </si>
  <si>
    <t xml:space="preserve">2</t>
  </si>
  <si>
    <t xml:space="preserve">Ženské</t>
  </si>
  <si>
    <t xml:space="preserve">Délka časového intervalu</t>
  </si>
  <si>
    <t xml:space="preserve">Metodika tvorby kódu (alfanumerický kód) :
a)	1. znak - čas intervalu, nabývá hodnoty:
          1 - roční
	2 - pololetní
	3 - čtvrtletní
	4 - měsíční
	5 - týdenní
	6 - denní
	7 - hodinový
	8 - minutový
b)	2. znak - typ intervalu, nabývá hodnoty :
0 - interval rovný jedné hodnotě - 3.-6. místo je totožné s 7.-10. místem (=A - 18 let)
1 - interval otevřený směrem dolů  -  3.-6. místo obsahuje nuly (&lt;=A - do roku 1954 včetně)
2 - interval otevřený směrem nahoru  -  7.-10. místo obsahuje devítky (&gt;=A - 18 a více let)
3 - úplný interval (&gt;=A - &lt;= B - 16-18 let)
4 - zleva i zprava omezený interval (&gt;A - &lt;B - více než 1 rok a méně než 3 roky)
5 - zleva omezený interval (&gt;A - &lt;=B - více než 1 rok a méně nebo rovno 3 roky)
6 - zprava omezený interval (&gt;=A - &lt;B - 24 měsíců a více a méně než 48 měsíců)
7 - název intervalu (názvy měsíců, dní)
c)	3.- 6. znak - spodní hranice intervalu, nabývá hodnoty :
0000 - 9999 - celé číslo, vyjadřující počet nebo hranice jednotek
(Poznámka : hodnoty, obsahující desetinná místa jsou přepočítána na časový interval o řád nižší. Např. 1,5 roku se vyjádří v měsících; 1,5 měsíce v týdnech; 0,5 dne v hodinách)
d)	7. - 10. znak -  horní hranice intervalu, nabývá hodnoty :
0000 - 9999 - celé číslo vyjadřující počet nebo hranice jednotek
(Poznámka : hodnoty, obsahující desetinná místa jsou přepočítána na časový interval o řád nižší. Např. 1,5 roku se vyjádří v měsících; 1,5 měsíce v týdnech; 0,5 dne v hodinách)
Příklady:
Kód záznamu	Text záznamu		
1000220022	22 let
1100000001	0 - 1 rok			          	        (interval zahrnuje 1 rok)
1100001954	do roku 1954				        (zahrnuje rok 1954)
1201019999	101 a více let
1300030004	3 - 4 roky
1318541954	od roku 1854 do roku 1954
1400010003	více než 1 rok, méně než 3 roky	(interval nezahrnuje 1 rok,končí před 3 rokem)
1500010003	více než 1 rok až 3 roky			(interval nezahrnuje 1 rok, končí ve 3 roce)
1600000001	do 1 roku				                   (Interval nezahrnuje 1 rok)
1600001954	do roku 1954			  	          (nezahrnuje rok 1954)
3700010001	1.čtvrtletí
4000010001	1 měsíc
4100000007	0 - 7 měsíců				          (od 0 měsíce do 7 měsíce včetně)
5200429999	42 a více týdnů
6000010001	1 den
7002040204	8,5 dne					          (8,5 dne = 204 hodin)
8012501250	37,5 hodin				          (37,5 hodin = 1250 minut)
8013071307	38,75 hodin				          (38,75 hodin = 1307 minut)
8200909999	90 a více minut
</t>
  </si>
  <si>
    <t xml:space="preserve">01.01.1990 - 09.09.9999</t>
  </si>
  <si>
    <t xml:space="preserve">1100000014</t>
  </si>
  <si>
    <t xml:space="preserve">0 - 14 let</t>
  </si>
  <si>
    <t xml:space="preserve">Interval zahrnuje 14. rok</t>
  </si>
  <si>
    <t xml:space="preserve">1300150064</t>
  </si>
  <si>
    <t xml:space="preserve">15 - 64 let</t>
  </si>
  <si>
    <t xml:space="preserve">Interval zahrnuje 64.rok</t>
  </si>
  <si>
    <t xml:space="preserve">Délka časového intervalu - agregace</t>
  </si>
  <si>
    <t xml:space="preserve">51</t>
  </si>
  <si>
    <t xml:space="preserve">65 a více let a nezjištěno</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right" vertical="center" textRotation="0" wrapText="true" indent="1" shrinkToFit="false"/>
      <protection locked="true" hidden="false"/>
    </xf>
    <xf numFmtId="165" fontId="5" fillId="0" borderId="7" xfId="0" applyFont="true" applyBorder="true" applyAlignment="true" applyProtection="false">
      <alignment horizontal="right" vertical="center" textRotation="0" wrapText="true" indent="1"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5" fontId="0" fillId="0" borderId="11" xfId="0" applyFont="false" applyBorder="true" applyAlignment="true" applyProtection="false">
      <alignment horizontal="right" vertical="center" textRotation="0" wrapText="tru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5" fontId="5" fillId="0" borderId="11" xfId="0" applyFont="true" applyBorder="true" applyAlignment="true" applyProtection="false">
      <alignment horizontal="right" vertical="center" textRotation="0" wrapText="true" indent="1" shrinkToFit="false"/>
      <protection locked="true" hidden="false"/>
    </xf>
    <xf numFmtId="164" fontId="0" fillId="0" borderId="12" xfId="0" applyFont="true" applyBorder="true" applyAlignment="true" applyProtection="false">
      <alignment horizontal="left" vertical="bottom"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5" fontId="0" fillId="0" borderId="14"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medium"/>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U70"/>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32.99"/>
    <col collapsed="false" customWidth="true" hidden="false" outlineLevel="0" max="21" min="3" style="0" width="13.28"/>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4"/>
      <c r="I6" s="4"/>
      <c r="J6" s="4"/>
      <c r="K6" s="4"/>
      <c r="L6" s="4"/>
    </row>
    <row r="7" customFormat="false" ht="19.5" hidden="false" customHeight="true" outlineLevel="0" collapsed="false">
      <c r="B7" s="2"/>
      <c r="C7" s="3"/>
      <c r="D7" s="5" t="s">
        <v>5</v>
      </c>
      <c r="E7" s="5"/>
      <c r="F7" s="5"/>
      <c r="G7" s="5" t="s">
        <v>6</v>
      </c>
      <c r="H7" s="5"/>
      <c r="I7" s="5"/>
      <c r="J7" s="6" t="s">
        <v>7</v>
      </c>
      <c r="K7" s="6"/>
      <c r="L7" s="6"/>
    </row>
    <row r="8" customFormat="false" ht="19.5" hidden="false" customHeight="true" outlineLevel="0" collapsed="false">
      <c r="B8" s="2"/>
      <c r="C8" s="3"/>
      <c r="D8" s="7" t="s">
        <v>8</v>
      </c>
      <c r="E8" s="7" t="s">
        <v>9</v>
      </c>
      <c r="F8" s="7" t="s">
        <v>10</v>
      </c>
      <c r="G8" s="7" t="s">
        <v>8</v>
      </c>
      <c r="H8" s="7" t="s">
        <v>9</v>
      </c>
      <c r="I8" s="7" t="s">
        <v>10</v>
      </c>
      <c r="J8" s="7" t="s">
        <v>8</v>
      </c>
      <c r="K8" s="7" t="s">
        <v>9</v>
      </c>
      <c r="L8" s="8" t="s">
        <v>10</v>
      </c>
    </row>
    <row r="9" s="9" customFormat="true" ht="33" hidden="false" customHeight="true" outlineLevel="0" collapsed="false">
      <c r="B9" s="10" t="s">
        <v>11</v>
      </c>
      <c r="C9" s="11" t="n">
        <v>1274633</v>
      </c>
      <c r="D9" s="11" t="n">
        <v>198860</v>
      </c>
      <c r="E9" s="11" t="n">
        <v>102229</v>
      </c>
      <c r="F9" s="11" t="n">
        <v>96631</v>
      </c>
      <c r="G9" s="11" t="n">
        <v>885472</v>
      </c>
      <c r="H9" s="11" t="n">
        <v>449592</v>
      </c>
      <c r="I9" s="11" t="n">
        <v>435880</v>
      </c>
      <c r="J9" s="11" t="n">
        <v>190301</v>
      </c>
      <c r="K9" s="11" t="n">
        <v>78433</v>
      </c>
      <c r="L9" s="12" t="n">
        <v>111868</v>
      </c>
    </row>
    <row r="10" customFormat="false" ht="15" hidden="false" customHeight="true" outlineLevel="0" collapsed="false">
      <c r="B10" s="13" t="s">
        <v>12</v>
      </c>
      <c r="C10" s="14" t="n">
        <v>57069</v>
      </c>
      <c r="D10" s="14" t="n">
        <v>8758</v>
      </c>
      <c r="E10" s="14" t="n">
        <v>4521</v>
      </c>
      <c r="F10" s="14" t="n">
        <v>4237</v>
      </c>
      <c r="G10" s="14" t="n">
        <v>39699</v>
      </c>
      <c r="H10" s="14" t="n">
        <v>20104</v>
      </c>
      <c r="I10" s="14" t="n">
        <v>19595</v>
      </c>
      <c r="J10" s="14" t="n">
        <v>8612</v>
      </c>
      <c r="K10" s="14" t="n">
        <v>3574</v>
      </c>
      <c r="L10" s="15" t="n">
        <v>5038</v>
      </c>
    </row>
    <row r="11" customFormat="false" ht="15" hidden="false" customHeight="true" outlineLevel="0" collapsed="false">
      <c r="B11" s="13" t="s">
        <v>13</v>
      </c>
      <c r="C11" s="14" t="n">
        <v>56650</v>
      </c>
      <c r="D11" s="14" t="n">
        <v>9079</v>
      </c>
      <c r="E11" s="14" t="n">
        <v>4690</v>
      </c>
      <c r="F11" s="14" t="n">
        <v>4389</v>
      </c>
      <c r="G11" s="14" t="n">
        <v>39061</v>
      </c>
      <c r="H11" s="14" t="n">
        <v>19685</v>
      </c>
      <c r="I11" s="14" t="n">
        <v>19376</v>
      </c>
      <c r="J11" s="14" t="n">
        <v>8510</v>
      </c>
      <c r="K11" s="14" t="n">
        <v>3515</v>
      </c>
      <c r="L11" s="15" t="n">
        <v>4995</v>
      </c>
    </row>
    <row r="12" customFormat="false" ht="15" hidden="false" customHeight="true" outlineLevel="0" collapsed="false">
      <c r="B12" s="13" t="s">
        <v>14</v>
      </c>
      <c r="C12" s="14" t="n">
        <v>92311</v>
      </c>
      <c r="D12" s="14" t="n">
        <v>16350</v>
      </c>
      <c r="E12" s="14" t="n">
        <v>8328</v>
      </c>
      <c r="F12" s="14" t="n">
        <v>8022</v>
      </c>
      <c r="G12" s="14" t="n">
        <v>64172</v>
      </c>
      <c r="H12" s="14" t="n">
        <v>32413</v>
      </c>
      <c r="I12" s="14" t="n">
        <v>31759</v>
      </c>
      <c r="J12" s="14" t="n">
        <v>11789</v>
      </c>
      <c r="K12" s="14" t="n">
        <v>4964</v>
      </c>
      <c r="L12" s="15" t="n">
        <v>6825</v>
      </c>
    </row>
    <row r="13" customFormat="false" ht="15" hidden="false" customHeight="true" outlineLevel="0" collapsed="false">
      <c r="B13" s="13" t="s">
        <v>15</v>
      </c>
      <c r="C13" s="14" t="n">
        <v>24959</v>
      </c>
      <c r="D13" s="14" t="n">
        <v>3483</v>
      </c>
      <c r="E13" s="14" t="n">
        <v>1809</v>
      </c>
      <c r="F13" s="14" t="n">
        <v>1674</v>
      </c>
      <c r="G13" s="14" t="n">
        <v>17248</v>
      </c>
      <c r="H13" s="14" t="n">
        <v>8801</v>
      </c>
      <c r="I13" s="14" t="n">
        <v>8447</v>
      </c>
      <c r="J13" s="14" t="n">
        <v>4228</v>
      </c>
      <c r="K13" s="14" t="n">
        <v>1666</v>
      </c>
      <c r="L13" s="15" t="n">
        <v>2562</v>
      </c>
    </row>
    <row r="14" customFormat="false" ht="15" hidden="false" customHeight="true" outlineLevel="0" collapsed="false">
      <c r="B14" s="13" t="s">
        <v>16</v>
      </c>
      <c r="C14" s="14" t="n">
        <v>122759</v>
      </c>
      <c r="D14" s="14" t="n">
        <v>22784</v>
      </c>
      <c r="E14" s="14" t="n">
        <v>11705</v>
      </c>
      <c r="F14" s="14" t="n">
        <v>11079</v>
      </c>
      <c r="G14" s="14" t="n">
        <v>84378</v>
      </c>
      <c r="H14" s="14" t="n">
        <v>42110</v>
      </c>
      <c r="I14" s="14" t="n">
        <v>42268</v>
      </c>
      <c r="J14" s="14" t="n">
        <v>15597</v>
      </c>
      <c r="K14" s="14" t="n">
        <v>6673</v>
      </c>
      <c r="L14" s="15" t="n">
        <v>8924</v>
      </c>
    </row>
    <row r="15" customFormat="false" ht="15" hidden="false" customHeight="true" outlineLevel="0" collapsed="false">
      <c r="B15" s="13" t="s">
        <v>17</v>
      </c>
      <c r="C15" s="14" t="n">
        <v>19126</v>
      </c>
      <c r="D15" s="14" t="n">
        <v>3235</v>
      </c>
      <c r="E15" s="14" t="n">
        <v>1616</v>
      </c>
      <c r="F15" s="14" t="n">
        <v>1619</v>
      </c>
      <c r="G15" s="14" t="n">
        <v>13143</v>
      </c>
      <c r="H15" s="14" t="n">
        <v>6670</v>
      </c>
      <c r="I15" s="14" t="n">
        <v>6473</v>
      </c>
      <c r="J15" s="14" t="n">
        <v>2748</v>
      </c>
      <c r="K15" s="14" t="n">
        <v>1141</v>
      </c>
      <c r="L15" s="15" t="n">
        <v>1607</v>
      </c>
    </row>
    <row r="16" customFormat="false" ht="15" hidden="false" customHeight="true" outlineLevel="0" collapsed="false">
      <c r="B16" s="13" t="s">
        <v>18</v>
      </c>
      <c r="C16" s="14" t="n">
        <v>20970</v>
      </c>
      <c r="D16" s="14" t="n">
        <v>3175</v>
      </c>
      <c r="E16" s="14" t="n">
        <v>1633</v>
      </c>
      <c r="F16" s="14" t="n">
        <v>1542</v>
      </c>
      <c r="G16" s="14" t="n">
        <v>14555</v>
      </c>
      <c r="H16" s="14" t="n">
        <v>7386</v>
      </c>
      <c r="I16" s="14" t="n">
        <v>7169</v>
      </c>
      <c r="J16" s="14" t="n">
        <v>3240</v>
      </c>
      <c r="K16" s="14" t="n">
        <v>1372</v>
      </c>
      <c r="L16" s="15" t="n">
        <v>1868</v>
      </c>
    </row>
    <row r="17" customFormat="false" ht="15" hidden="false" customHeight="true" outlineLevel="0" collapsed="false">
      <c r="B17" s="13" t="s">
        <v>19</v>
      </c>
      <c r="C17" s="14" t="n">
        <v>28850</v>
      </c>
      <c r="D17" s="14" t="n">
        <v>4196</v>
      </c>
      <c r="E17" s="14" t="n">
        <v>2150</v>
      </c>
      <c r="F17" s="14" t="n">
        <v>2046</v>
      </c>
      <c r="G17" s="14" t="n">
        <v>19919</v>
      </c>
      <c r="H17" s="14" t="n">
        <v>10156</v>
      </c>
      <c r="I17" s="14" t="n">
        <v>9763</v>
      </c>
      <c r="J17" s="14" t="n">
        <v>4735</v>
      </c>
      <c r="K17" s="14" t="n">
        <v>2007</v>
      </c>
      <c r="L17" s="15" t="n">
        <v>2728</v>
      </c>
    </row>
    <row r="18" customFormat="false" ht="15" hidden="false" customHeight="true" outlineLevel="0" collapsed="false">
      <c r="B18" s="13" t="s">
        <v>20</v>
      </c>
      <c r="C18" s="14" t="n">
        <v>120035</v>
      </c>
      <c r="D18" s="14" t="n">
        <v>17928</v>
      </c>
      <c r="E18" s="14" t="n">
        <v>9192</v>
      </c>
      <c r="F18" s="14" t="n">
        <v>8736</v>
      </c>
      <c r="G18" s="14" t="n">
        <v>83112</v>
      </c>
      <c r="H18" s="14" t="n">
        <v>41680</v>
      </c>
      <c r="I18" s="14" t="n">
        <v>41432</v>
      </c>
      <c r="J18" s="14" t="n">
        <v>18995</v>
      </c>
      <c r="K18" s="14" t="n">
        <v>7715</v>
      </c>
      <c r="L18" s="15" t="n">
        <v>11280</v>
      </c>
    </row>
    <row r="19" customFormat="false" ht="15" hidden="false" customHeight="true" outlineLevel="0" collapsed="false">
      <c r="B19" s="13" t="s">
        <v>21</v>
      </c>
      <c r="C19" s="14" t="n">
        <v>79512</v>
      </c>
      <c r="D19" s="14" t="n">
        <v>11513</v>
      </c>
      <c r="E19" s="14" t="n">
        <v>5990</v>
      </c>
      <c r="F19" s="14" t="n">
        <v>5523</v>
      </c>
      <c r="G19" s="14" t="n">
        <v>54761</v>
      </c>
      <c r="H19" s="14" t="n">
        <v>27965</v>
      </c>
      <c r="I19" s="14" t="n">
        <v>26796</v>
      </c>
      <c r="J19" s="14" t="n">
        <v>13238</v>
      </c>
      <c r="K19" s="14" t="n">
        <v>5409</v>
      </c>
      <c r="L19" s="15" t="n">
        <v>7829</v>
      </c>
    </row>
    <row r="20" customFormat="false" ht="15" hidden="false" customHeight="true" outlineLevel="0" collapsed="false">
      <c r="B20" s="13" t="s">
        <v>22</v>
      </c>
      <c r="C20" s="14" t="n">
        <v>30775</v>
      </c>
      <c r="D20" s="14" t="n">
        <v>4525</v>
      </c>
      <c r="E20" s="14" t="n">
        <v>2338</v>
      </c>
      <c r="F20" s="14" t="n">
        <v>2187</v>
      </c>
      <c r="G20" s="14" t="n">
        <v>21703</v>
      </c>
      <c r="H20" s="14" t="n">
        <v>11245</v>
      </c>
      <c r="I20" s="14" t="n">
        <v>10458</v>
      </c>
      <c r="J20" s="14" t="n">
        <v>4547</v>
      </c>
      <c r="K20" s="14" t="n">
        <v>1900</v>
      </c>
      <c r="L20" s="15" t="n">
        <v>2647</v>
      </c>
    </row>
    <row r="21" customFormat="false" ht="15" hidden="false" customHeight="true" outlineLevel="0" collapsed="false">
      <c r="B21" s="13" t="s">
        <v>23</v>
      </c>
      <c r="C21" s="14" t="n">
        <v>49436</v>
      </c>
      <c r="D21" s="14" t="n">
        <v>6852</v>
      </c>
      <c r="E21" s="14" t="n">
        <v>3512</v>
      </c>
      <c r="F21" s="14" t="n">
        <v>3340</v>
      </c>
      <c r="G21" s="14" t="n">
        <v>34361</v>
      </c>
      <c r="H21" s="14" t="n">
        <v>17563</v>
      </c>
      <c r="I21" s="14" t="n">
        <v>16798</v>
      </c>
      <c r="J21" s="14" t="n">
        <v>8223</v>
      </c>
      <c r="K21" s="14" t="n">
        <v>3346</v>
      </c>
      <c r="L21" s="15" t="n">
        <v>4877</v>
      </c>
    </row>
    <row r="22" customFormat="false" ht="15" hidden="false" customHeight="true" outlineLevel="0" collapsed="false">
      <c r="B22" s="13" t="s">
        <v>24</v>
      </c>
      <c r="C22" s="14" t="n">
        <v>22562</v>
      </c>
      <c r="D22" s="14" t="n">
        <v>4463</v>
      </c>
      <c r="E22" s="14" t="n">
        <v>2296</v>
      </c>
      <c r="F22" s="14" t="n">
        <v>2167</v>
      </c>
      <c r="G22" s="14" t="n">
        <v>15601</v>
      </c>
      <c r="H22" s="14" t="n">
        <v>7782</v>
      </c>
      <c r="I22" s="14" t="n">
        <v>7819</v>
      </c>
      <c r="J22" s="14" t="n">
        <v>2498</v>
      </c>
      <c r="K22" s="14" t="n">
        <v>1001</v>
      </c>
      <c r="L22" s="15" t="n">
        <v>1497</v>
      </c>
    </row>
    <row r="23" customFormat="false" ht="15" hidden="false" customHeight="true" outlineLevel="0" collapsed="false">
      <c r="B23" s="13" t="s">
        <v>25</v>
      </c>
      <c r="C23" s="14" t="n">
        <v>43344</v>
      </c>
      <c r="D23" s="14" t="n">
        <v>6562</v>
      </c>
      <c r="E23" s="14" t="n">
        <v>3406</v>
      </c>
      <c r="F23" s="14" t="n">
        <v>3156</v>
      </c>
      <c r="G23" s="14" t="n">
        <v>30104</v>
      </c>
      <c r="H23" s="14" t="n">
        <v>15479</v>
      </c>
      <c r="I23" s="14" t="n">
        <v>14625</v>
      </c>
      <c r="J23" s="14" t="n">
        <v>6678</v>
      </c>
      <c r="K23" s="14" t="n">
        <v>2697</v>
      </c>
      <c r="L23" s="15" t="n">
        <v>3981</v>
      </c>
    </row>
    <row r="24" customFormat="false" ht="15" hidden="false" customHeight="true" outlineLevel="0" collapsed="false">
      <c r="B24" s="13" t="s">
        <v>26</v>
      </c>
      <c r="C24" s="14" t="n">
        <v>107952</v>
      </c>
      <c r="D24" s="14" t="n">
        <v>15980</v>
      </c>
      <c r="E24" s="14" t="n">
        <v>8206</v>
      </c>
      <c r="F24" s="14" t="n">
        <v>7774</v>
      </c>
      <c r="G24" s="14" t="n">
        <v>76559</v>
      </c>
      <c r="H24" s="14" t="n">
        <v>39747</v>
      </c>
      <c r="I24" s="14" t="n">
        <v>36812</v>
      </c>
      <c r="J24" s="14" t="n">
        <v>15413</v>
      </c>
      <c r="K24" s="14" t="n">
        <v>6404</v>
      </c>
      <c r="L24" s="15" t="n">
        <v>9009</v>
      </c>
    </row>
    <row r="25" customFormat="false" ht="15" hidden="false" customHeight="true" outlineLevel="0" collapsed="false">
      <c r="B25" s="13" t="s">
        <v>27</v>
      </c>
      <c r="C25" s="14" t="n">
        <v>16279</v>
      </c>
      <c r="D25" s="14" t="n">
        <v>2305</v>
      </c>
      <c r="E25" s="14" t="n">
        <v>1234</v>
      </c>
      <c r="F25" s="14" t="n">
        <v>1071</v>
      </c>
      <c r="G25" s="14" t="n">
        <v>11351</v>
      </c>
      <c r="H25" s="14" t="n">
        <v>5842</v>
      </c>
      <c r="I25" s="14" t="n">
        <v>5509</v>
      </c>
      <c r="J25" s="14" t="n">
        <v>2623</v>
      </c>
      <c r="K25" s="14" t="n">
        <v>1041</v>
      </c>
      <c r="L25" s="15" t="n">
        <v>1582</v>
      </c>
    </row>
    <row r="26" customFormat="false" ht="15" hidden="false" customHeight="true" outlineLevel="0" collapsed="false">
      <c r="B26" s="13" t="s">
        <v>28</v>
      </c>
      <c r="C26" s="14" t="n">
        <v>30392</v>
      </c>
      <c r="D26" s="14" t="n">
        <v>4675</v>
      </c>
      <c r="E26" s="14" t="n">
        <v>2443</v>
      </c>
      <c r="F26" s="14" t="n">
        <v>2232</v>
      </c>
      <c r="G26" s="14" t="n">
        <v>21641</v>
      </c>
      <c r="H26" s="14" t="n">
        <v>10983</v>
      </c>
      <c r="I26" s="14" t="n">
        <v>10658</v>
      </c>
      <c r="J26" s="14" t="n">
        <v>4076</v>
      </c>
      <c r="K26" s="14" t="n">
        <v>1682</v>
      </c>
      <c r="L26" s="15" t="n">
        <v>2394</v>
      </c>
    </row>
    <row r="27" customFormat="false" ht="15" hidden="false" customHeight="true" outlineLevel="0" collapsed="false">
      <c r="B27" s="13" t="s">
        <v>29</v>
      </c>
      <c r="C27" s="14" t="n">
        <v>38844</v>
      </c>
      <c r="D27" s="14" t="n">
        <v>5932</v>
      </c>
      <c r="E27" s="14" t="n">
        <v>3061</v>
      </c>
      <c r="F27" s="14" t="n">
        <v>2871</v>
      </c>
      <c r="G27" s="14" t="n">
        <v>26733</v>
      </c>
      <c r="H27" s="14" t="n">
        <v>13450</v>
      </c>
      <c r="I27" s="14" t="n">
        <v>13283</v>
      </c>
      <c r="J27" s="14" t="n">
        <v>6179</v>
      </c>
      <c r="K27" s="14" t="n">
        <v>2516</v>
      </c>
      <c r="L27" s="15" t="n">
        <v>3663</v>
      </c>
    </row>
    <row r="28" customFormat="false" ht="15" hidden="false" customHeight="true" outlineLevel="0" collapsed="false">
      <c r="B28" s="13" t="s">
        <v>30</v>
      </c>
      <c r="C28" s="14" t="n">
        <v>30409</v>
      </c>
      <c r="D28" s="14" t="n">
        <v>4165</v>
      </c>
      <c r="E28" s="14" t="n">
        <v>2124</v>
      </c>
      <c r="F28" s="14" t="n">
        <v>2041</v>
      </c>
      <c r="G28" s="14" t="n">
        <v>20844</v>
      </c>
      <c r="H28" s="14" t="n">
        <v>10526</v>
      </c>
      <c r="I28" s="14" t="n">
        <v>10318</v>
      </c>
      <c r="J28" s="14" t="n">
        <v>5400</v>
      </c>
      <c r="K28" s="14" t="n">
        <v>2200</v>
      </c>
      <c r="L28" s="15" t="n">
        <v>3200</v>
      </c>
    </row>
    <row r="29" customFormat="false" ht="15" hidden="false" customHeight="true" outlineLevel="0" collapsed="false">
      <c r="B29" s="13" t="s">
        <v>31</v>
      </c>
      <c r="C29" s="14" t="n">
        <v>70255</v>
      </c>
      <c r="D29" s="14" t="n">
        <v>9925</v>
      </c>
      <c r="E29" s="14" t="n">
        <v>5019</v>
      </c>
      <c r="F29" s="14" t="n">
        <v>4906</v>
      </c>
      <c r="G29" s="14" t="n">
        <v>49297</v>
      </c>
      <c r="H29" s="14" t="n">
        <v>25055</v>
      </c>
      <c r="I29" s="14" t="n">
        <v>24242</v>
      </c>
      <c r="J29" s="14" t="n">
        <v>11033</v>
      </c>
      <c r="K29" s="14" t="n">
        <v>4380</v>
      </c>
      <c r="L29" s="15" t="n">
        <v>6653</v>
      </c>
    </row>
    <row r="30" customFormat="false" ht="15" hidden="false" customHeight="true" outlineLevel="0" collapsed="false">
      <c r="B30" s="13" t="s">
        <v>32</v>
      </c>
      <c r="C30" s="14" t="n">
        <v>55632</v>
      </c>
      <c r="D30" s="14" t="n">
        <v>7893</v>
      </c>
      <c r="E30" s="14" t="n">
        <v>4099</v>
      </c>
      <c r="F30" s="14" t="n">
        <v>3794</v>
      </c>
      <c r="G30" s="14" t="n">
        <v>39166</v>
      </c>
      <c r="H30" s="14" t="n">
        <v>20148</v>
      </c>
      <c r="I30" s="14" t="n">
        <v>19018</v>
      </c>
      <c r="J30" s="14" t="n">
        <v>8573</v>
      </c>
      <c r="K30" s="14" t="n">
        <v>3515</v>
      </c>
      <c r="L30" s="15" t="n">
        <v>5058</v>
      </c>
    </row>
    <row r="31" customFormat="false" ht="15" hidden="false" customHeight="true" outlineLevel="0" collapsed="false">
      <c r="B31" s="13" t="s">
        <v>33</v>
      </c>
      <c r="C31" s="14" t="n">
        <v>56983</v>
      </c>
      <c r="D31" s="14" t="n">
        <v>10514</v>
      </c>
      <c r="E31" s="14" t="n">
        <v>5393</v>
      </c>
      <c r="F31" s="14" t="n">
        <v>5121</v>
      </c>
      <c r="G31" s="14" t="n">
        <v>39118</v>
      </c>
      <c r="H31" s="14" t="n">
        <v>19526</v>
      </c>
      <c r="I31" s="14" t="n">
        <v>19592</v>
      </c>
      <c r="J31" s="14" t="n">
        <v>7351</v>
      </c>
      <c r="K31" s="14" t="n">
        <v>3144</v>
      </c>
      <c r="L31" s="15" t="n">
        <v>4207</v>
      </c>
    </row>
    <row r="32" customFormat="false" ht="15" hidden="false" customHeight="true" outlineLevel="0" collapsed="false">
      <c r="B32" s="13" t="s">
        <v>34</v>
      </c>
      <c r="C32" s="14" t="n">
        <v>22282</v>
      </c>
      <c r="D32" s="14" t="n">
        <v>3206</v>
      </c>
      <c r="E32" s="14" t="n">
        <v>1665</v>
      </c>
      <c r="F32" s="14" t="n">
        <v>1541</v>
      </c>
      <c r="G32" s="14" t="n">
        <v>15528</v>
      </c>
      <c r="H32" s="14" t="n">
        <v>7971</v>
      </c>
      <c r="I32" s="14" t="n">
        <v>7557</v>
      </c>
      <c r="J32" s="14" t="n">
        <v>3548</v>
      </c>
      <c r="K32" s="14" t="n">
        <v>1443</v>
      </c>
      <c r="L32" s="15" t="n">
        <v>2105</v>
      </c>
    </row>
    <row r="33" customFormat="false" ht="15" hidden="false" customHeight="true" outlineLevel="0" collapsed="false">
      <c r="B33" s="13" t="s">
        <v>35</v>
      </c>
      <c r="C33" s="14" t="n">
        <v>39159</v>
      </c>
      <c r="D33" s="14" t="n">
        <v>5962</v>
      </c>
      <c r="E33" s="14" t="n">
        <v>3068</v>
      </c>
      <c r="F33" s="14" t="n">
        <v>2894</v>
      </c>
      <c r="G33" s="14" t="n">
        <v>27164</v>
      </c>
      <c r="H33" s="14" t="n">
        <v>13793</v>
      </c>
      <c r="I33" s="14" t="n">
        <v>13371</v>
      </c>
      <c r="J33" s="14" t="n">
        <v>6033</v>
      </c>
      <c r="K33" s="14" t="n">
        <v>2481</v>
      </c>
      <c r="L33" s="15" t="n">
        <v>3552</v>
      </c>
    </row>
    <row r="34" customFormat="false" ht="15" hidden="false" customHeight="true" outlineLevel="0" collapsed="false">
      <c r="B34" s="13" t="s">
        <v>36</v>
      </c>
      <c r="C34" s="14" t="n">
        <v>25853</v>
      </c>
      <c r="D34" s="14" t="n">
        <v>3566</v>
      </c>
      <c r="E34" s="14" t="n">
        <v>1803</v>
      </c>
      <c r="F34" s="14" t="n">
        <v>1763</v>
      </c>
      <c r="G34" s="14" t="n">
        <v>17923</v>
      </c>
      <c r="H34" s="14" t="n">
        <v>9264</v>
      </c>
      <c r="I34" s="14" t="n">
        <v>8659</v>
      </c>
      <c r="J34" s="14" t="n">
        <v>4364</v>
      </c>
      <c r="K34" s="14" t="n">
        <v>1807</v>
      </c>
      <c r="L34" s="15" t="n">
        <v>2557</v>
      </c>
    </row>
    <row r="35" customFormat="false" ht="15" hidden="false" customHeight="true" outlineLevel="0" collapsed="false">
      <c r="B35" s="13" t="s">
        <v>37</v>
      </c>
      <c r="C35" s="14" t="n">
        <v>12235</v>
      </c>
      <c r="D35" s="14" t="n">
        <v>1834</v>
      </c>
      <c r="E35" s="14" t="n">
        <v>928</v>
      </c>
      <c r="F35" s="14" t="n">
        <v>906</v>
      </c>
      <c r="G35" s="14" t="n">
        <v>8331</v>
      </c>
      <c r="H35" s="14" t="n">
        <v>4248</v>
      </c>
      <c r="I35" s="14" t="n">
        <v>4083</v>
      </c>
      <c r="J35" s="14" t="n">
        <v>2070</v>
      </c>
      <c r="K35" s="14" t="n">
        <v>840</v>
      </c>
      <c r="L35" s="15" t="n">
        <v>1230</v>
      </c>
    </row>
    <row r="36" s="9" customFormat="true" ht="33" hidden="false" customHeight="true" outlineLevel="0" collapsed="false">
      <c r="B36" s="16" t="s">
        <v>38</v>
      </c>
      <c r="C36" s="17" t="n">
        <v>1122473</v>
      </c>
      <c r="D36" s="17" t="n">
        <v>179109</v>
      </c>
      <c r="E36" s="17" t="n">
        <v>91891</v>
      </c>
      <c r="F36" s="17" t="n">
        <v>87218</v>
      </c>
      <c r="G36" s="17" t="n">
        <v>783401</v>
      </c>
      <c r="H36" s="17" t="n">
        <v>395916</v>
      </c>
      <c r="I36" s="17" t="n">
        <v>387485</v>
      </c>
      <c r="J36" s="17" t="n">
        <v>159963</v>
      </c>
      <c r="K36" s="17" t="n">
        <v>62020</v>
      </c>
      <c r="L36" s="18" t="n">
        <v>97943</v>
      </c>
    </row>
    <row r="37" customFormat="false" ht="15" hidden="false" customHeight="true" outlineLevel="0" collapsed="false">
      <c r="B37" s="13" t="s">
        <v>12</v>
      </c>
      <c r="C37" s="14" t="n">
        <v>52647</v>
      </c>
      <c r="D37" s="14" t="n">
        <v>8497</v>
      </c>
      <c r="E37" s="14" t="n">
        <v>4300</v>
      </c>
      <c r="F37" s="14" t="n">
        <v>4197</v>
      </c>
      <c r="G37" s="14" t="n">
        <v>36618</v>
      </c>
      <c r="H37" s="14" t="n">
        <v>18546</v>
      </c>
      <c r="I37" s="14" t="n">
        <v>18072</v>
      </c>
      <c r="J37" s="14" t="n">
        <v>7532</v>
      </c>
      <c r="K37" s="14" t="n">
        <v>2955</v>
      </c>
      <c r="L37" s="15" t="n">
        <v>4577</v>
      </c>
    </row>
    <row r="38" customFormat="false" ht="15" hidden="false" customHeight="true" outlineLevel="0" collapsed="false">
      <c r="B38" s="13" t="s">
        <v>13</v>
      </c>
      <c r="C38" s="14" t="n">
        <v>49145</v>
      </c>
      <c r="D38" s="14" t="n">
        <v>7819</v>
      </c>
      <c r="E38" s="14" t="n">
        <v>4043</v>
      </c>
      <c r="F38" s="14" t="n">
        <v>3776</v>
      </c>
      <c r="G38" s="14" t="n">
        <v>34452</v>
      </c>
      <c r="H38" s="14" t="n">
        <v>17391</v>
      </c>
      <c r="I38" s="14" t="n">
        <v>17061</v>
      </c>
      <c r="J38" s="14" t="n">
        <v>6874</v>
      </c>
      <c r="K38" s="14" t="n">
        <v>2630</v>
      </c>
      <c r="L38" s="15" t="n">
        <v>4244</v>
      </c>
    </row>
    <row r="39" customFormat="false" ht="15" hidden="false" customHeight="true" outlineLevel="0" collapsed="false">
      <c r="B39" s="13" t="s">
        <v>14</v>
      </c>
      <c r="C39" s="14" t="n">
        <v>65434</v>
      </c>
      <c r="D39" s="14" t="n">
        <v>10140</v>
      </c>
      <c r="E39" s="14" t="n">
        <v>5204</v>
      </c>
      <c r="F39" s="14" t="n">
        <v>4936</v>
      </c>
      <c r="G39" s="14" t="n">
        <v>45927</v>
      </c>
      <c r="H39" s="14" t="n">
        <v>23191</v>
      </c>
      <c r="I39" s="14" t="n">
        <v>22736</v>
      </c>
      <c r="J39" s="14" t="n">
        <v>9367</v>
      </c>
      <c r="K39" s="14" t="n">
        <v>3691</v>
      </c>
      <c r="L39" s="15" t="n">
        <v>5676</v>
      </c>
    </row>
    <row r="40" customFormat="false" ht="15" hidden="false" customHeight="true" outlineLevel="0" collapsed="false">
      <c r="B40" s="13" t="s">
        <v>15</v>
      </c>
      <c r="C40" s="14" t="n">
        <v>24377</v>
      </c>
      <c r="D40" s="14" t="n">
        <v>3937</v>
      </c>
      <c r="E40" s="14" t="n">
        <v>2022</v>
      </c>
      <c r="F40" s="14" t="n">
        <v>1915</v>
      </c>
      <c r="G40" s="14" t="n">
        <v>16547</v>
      </c>
      <c r="H40" s="14" t="n">
        <v>8386</v>
      </c>
      <c r="I40" s="14" t="n">
        <v>8161</v>
      </c>
      <c r="J40" s="14" t="n">
        <v>3893</v>
      </c>
      <c r="K40" s="14" t="n">
        <v>1503</v>
      </c>
      <c r="L40" s="15" t="n">
        <v>2390</v>
      </c>
    </row>
    <row r="41" customFormat="false" ht="15" hidden="false" customHeight="true" outlineLevel="0" collapsed="false">
      <c r="B41" s="13" t="s">
        <v>16</v>
      </c>
      <c r="C41" s="14" t="n">
        <v>82404</v>
      </c>
      <c r="D41" s="14" t="n">
        <v>13440</v>
      </c>
      <c r="E41" s="14" t="n">
        <v>6879</v>
      </c>
      <c r="F41" s="14" t="n">
        <v>6561</v>
      </c>
      <c r="G41" s="14" t="n">
        <v>57388</v>
      </c>
      <c r="H41" s="14" t="n">
        <v>28923</v>
      </c>
      <c r="I41" s="14" t="n">
        <v>28465</v>
      </c>
      <c r="J41" s="14" t="n">
        <v>11576</v>
      </c>
      <c r="K41" s="14" t="n">
        <v>4538</v>
      </c>
      <c r="L41" s="15" t="n">
        <v>7038</v>
      </c>
    </row>
    <row r="42" customFormat="false" ht="15" hidden="false" customHeight="true" outlineLevel="0" collapsed="false">
      <c r="B42" s="13" t="s">
        <v>17</v>
      </c>
      <c r="C42" s="14" t="n">
        <v>16597</v>
      </c>
      <c r="D42" s="14" t="n">
        <v>2619</v>
      </c>
      <c r="E42" s="14" t="n">
        <v>1321</v>
      </c>
      <c r="F42" s="14" t="n">
        <v>1298</v>
      </c>
      <c r="G42" s="14" t="n">
        <v>11531</v>
      </c>
      <c r="H42" s="14" t="n">
        <v>5884</v>
      </c>
      <c r="I42" s="14" t="n">
        <v>5647</v>
      </c>
      <c r="J42" s="14" t="n">
        <v>2447</v>
      </c>
      <c r="K42" s="14" t="n">
        <v>930</v>
      </c>
      <c r="L42" s="15" t="n">
        <v>1517</v>
      </c>
    </row>
    <row r="43" customFormat="false" ht="15" hidden="false" customHeight="true" outlineLevel="0" collapsed="false">
      <c r="B43" s="13" t="s">
        <v>18</v>
      </c>
      <c r="C43" s="14" t="n">
        <v>18648</v>
      </c>
      <c r="D43" s="14" t="n">
        <v>3136</v>
      </c>
      <c r="E43" s="14" t="n">
        <v>1616</v>
      </c>
      <c r="F43" s="14" t="n">
        <v>1520</v>
      </c>
      <c r="G43" s="14" t="n">
        <v>12960</v>
      </c>
      <c r="H43" s="14" t="n">
        <v>6577</v>
      </c>
      <c r="I43" s="14" t="n">
        <v>6383</v>
      </c>
      <c r="J43" s="14" t="n">
        <v>2552</v>
      </c>
      <c r="K43" s="14" t="n">
        <v>1020</v>
      </c>
      <c r="L43" s="15" t="n">
        <v>1532</v>
      </c>
    </row>
    <row r="44" customFormat="false" ht="15" hidden="false" customHeight="true" outlineLevel="0" collapsed="false">
      <c r="B44" s="13" t="s">
        <v>19</v>
      </c>
      <c r="C44" s="14" t="n">
        <v>26539</v>
      </c>
      <c r="D44" s="14" t="n">
        <v>4107</v>
      </c>
      <c r="E44" s="14" t="n">
        <v>2118</v>
      </c>
      <c r="F44" s="14" t="n">
        <v>1989</v>
      </c>
      <c r="G44" s="14" t="n">
        <v>18407</v>
      </c>
      <c r="H44" s="14" t="n">
        <v>9414</v>
      </c>
      <c r="I44" s="14" t="n">
        <v>8993</v>
      </c>
      <c r="J44" s="14" t="n">
        <v>4025</v>
      </c>
      <c r="K44" s="14" t="n">
        <v>1556</v>
      </c>
      <c r="L44" s="15" t="n">
        <v>2469</v>
      </c>
    </row>
    <row r="45" customFormat="false" ht="15" hidden="false" customHeight="true" outlineLevel="0" collapsed="false">
      <c r="B45" s="13" t="s">
        <v>20</v>
      </c>
      <c r="C45" s="14" t="n">
        <v>114640</v>
      </c>
      <c r="D45" s="14" t="n">
        <v>17922</v>
      </c>
      <c r="E45" s="14" t="n">
        <v>9337</v>
      </c>
      <c r="F45" s="14" t="n">
        <v>8585</v>
      </c>
      <c r="G45" s="14" t="n">
        <v>80753</v>
      </c>
      <c r="H45" s="14" t="n">
        <v>40382</v>
      </c>
      <c r="I45" s="14" t="n">
        <v>40371</v>
      </c>
      <c r="J45" s="14" t="n">
        <v>15965</v>
      </c>
      <c r="K45" s="14" t="n">
        <v>6080</v>
      </c>
      <c r="L45" s="15" t="n">
        <v>9885</v>
      </c>
    </row>
    <row r="46" customFormat="false" ht="15" hidden="false" customHeight="true" outlineLevel="0" collapsed="false">
      <c r="B46" s="13" t="s">
        <v>21</v>
      </c>
      <c r="C46" s="14" t="n">
        <v>74434</v>
      </c>
      <c r="D46" s="14" t="n">
        <v>11285</v>
      </c>
      <c r="E46" s="14" t="n">
        <v>5817</v>
      </c>
      <c r="F46" s="14" t="n">
        <v>5468</v>
      </c>
      <c r="G46" s="14" t="n">
        <v>51749</v>
      </c>
      <c r="H46" s="14" t="n">
        <v>26069</v>
      </c>
      <c r="I46" s="14" t="n">
        <v>25680</v>
      </c>
      <c r="J46" s="14" t="n">
        <v>11400</v>
      </c>
      <c r="K46" s="14" t="n">
        <v>4333</v>
      </c>
      <c r="L46" s="15" t="n">
        <v>7067</v>
      </c>
    </row>
    <row r="47" customFormat="false" ht="15" hidden="false" customHeight="true" outlineLevel="0" collapsed="false">
      <c r="B47" s="13" t="s">
        <v>22</v>
      </c>
      <c r="C47" s="14" t="n">
        <v>26863</v>
      </c>
      <c r="D47" s="14" t="n">
        <v>4288</v>
      </c>
      <c r="E47" s="14" t="n">
        <v>2217</v>
      </c>
      <c r="F47" s="14" t="n">
        <v>2071</v>
      </c>
      <c r="G47" s="14" t="n">
        <v>18871</v>
      </c>
      <c r="H47" s="14" t="n">
        <v>9509</v>
      </c>
      <c r="I47" s="14" t="n">
        <v>9362</v>
      </c>
      <c r="J47" s="14" t="n">
        <v>3704</v>
      </c>
      <c r="K47" s="14" t="n">
        <v>1475</v>
      </c>
      <c r="L47" s="15" t="n">
        <v>2229</v>
      </c>
    </row>
    <row r="48" customFormat="false" ht="15" hidden="false" customHeight="true" outlineLevel="0" collapsed="false">
      <c r="B48" s="13" t="s">
        <v>23</v>
      </c>
      <c r="C48" s="14" t="n">
        <v>49251</v>
      </c>
      <c r="D48" s="14" t="n">
        <v>7933</v>
      </c>
      <c r="E48" s="14" t="n">
        <v>4096</v>
      </c>
      <c r="F48" s="14" t="n">
        <v>3837</v>
      </c>
      <c r="G48" s="14" t="n">
        <v>34135</v>
      </c>
      <c r="H48" s="14" t="n">
        <v>17304</v>
      </c>
      <c r="I48" s="14" t="n">
        <v>16831</v>
      </c>
      <c r="J48" s="14" t="n">
        <v>7183</v>
      </c>
      <c r="K48" s="14" t="n">
        <v>2773</v>
      </c>
      <c r="L48" s="15" t="n">
        <v>4410</v>
      </c>
    </row>
    <row r="49" customFormat="false" ht="15" hidden="false" customHeight="true" outlineLevel="0" collapsed="false">
      <c r="B49" s="13" t="s">
        <v>24</v>
      </c>
      <c r="C49" s="14" t="n">
        <v>15889</v>
      </c>
      <c r="D49" s="14" t="n">
        <v>2902</v>
      </c>
      <c r="E49" s="14" t="n">
        <v>1498</v>
      </c>
      <c r="F49" s="14" t="n">
        <v>1404</v>
      </c>
      <c r="G49" s="14" t="n">
        <v>10834</v>
      </c>
      <c r="H49" s="14" t="n">
        <v>5446</v>
      </c>
      <c r="I49" s="14" t="n">
        <v>5388</v>
      </c>
      <c r="J49" s="14" t="n">
        <v>2153</v>
      </c>
      <c r="K49" s="14" t="n">
        <v>815</v>
      </c>
      <c r="L49" s="15" t="n">
        <v>1338</v>
      </c>
    </row>
    <row r="50" customFormat="false" ht="15" hidden="false" customHeight="true" outlineLevel="0" collapsed="false">
      <c r="B50" s="13" t="s">
        <v>25</v>
      </c>
      <c r="C50" s="14" t="n">
        <v>40202</v>
      </c>
      <c r="D50" s="14" t="n">
        <v>6669</v>
      </c>
      <c r="E50" s="14" t="n">
        <v>3393</v>
      </c>
      <c r="F50" s="14" t="n">
        <v>3276</v>
      </c>
      <c r="G50" s="14" t="n">
        <v>27848</v>
      </c>
      <c r="H50" s="14" t="n">
        <v>14026</v>
      </c>
      <c r="I50" s="14" t="n">
        <v>13822</v>
      </c>
      <c r="J50" s="14" t="n">
        <v>5685</v>
      </c>
      <c r="K50" s="14" t="n">
        <v>2199</v>
      </c>
      <c r="L50" s="15" t="n">
        <v>3486</v>
      </c>
    </row>
    <row r="51" customFormat="false" ht="15" hidden="false" customHeight="true" outlineLevel="0" collapsed="false">
      <c r="B51" s="13" t="s">
        <v>26</v>
      </c>
      <c r="C51" s="14" t="n">
        <v>98030</v>
      </c>
      <c r="D51" s="14" t="n">
        <v>15805</v>
      </c>
      <c r="E51" s="14" t="n">
        <v>8029</v>
      </c>
      <c r="F51" s="14" t="n">
        <v>7776</v>
      </c>
      <c r="G51" s="14" t="n">
        <v>69442</v>
      </c>
      <c r="H51" s="14" t="n">
        <v>35424</v>
      </c>
      <c r="I51" s="14" t="n">
        <v>34018</v>
      </c>
      <c r="J51" s="14" t="n">
        <v>12783</v>
      </c>
      <c r="K51" s="14" t="n">
        <v>4935</v>
      </c>
      <c r="L51" s="15" t="n">
        <v>7848</v>
      </c>
    </row>
    <row r="52" customFormat="false" ht="15" hidden="false" customHeight="true" outlineLevel="0" collapsed="false">
      <c r="B52" s="13" t="s">
        <v>27</v>
      </c>
      <c r="C52" s="14" t="n">
        <v>15211</v>
      </c>
      <c r="D52" s="14" t="n">
        <v>2329</v>
      </c>
      <c r="E52" s="14" t="n">
        <v>1225</v>
      </c>
      <c r="F52" s="14" t="n">
        <v>1104</v>
      </c>
      <c r="G52" s="14" t="n">
        <v>10534</v>
      </c>
      <c r="H52" s="14" t="n">
        <v>5336</v>
      </c>
      <c r="I52" s="14" t="n">
        <v>5198</v>
      </c>
      <c r="J52" s="14" t="n">
        <v>2348</v>
      </c>
      <c r="K52" s="14" t="n">
        <v>919</v>
      </c>
      <c r="L52" s="15" t="n">
        <v>1429</v>
      </c>
    </row>
    <row r="53" customFormat="false" ht="15" hidden="false" customHeight="true" outlineLevel="0" collapsed="false">
      <c r="B53" s="13" t="s">
        <v>28</v>
      </c>
      <c r="C53" s="14" t="n">
        <v>27570</v>
      </c>
      <c r="D53" s="14" t="n">
        <v>4682</v>
      </c>
      <c r="E53" s="14" t="n">
        <v>2379</v>
      </c>
      <c r="F53" s="14" t="n">
        <v>2303</v>
      </c>
      <c r="G53" s="14" t="n">
        <v>19607</v>
      </c>
      <c r="H53" s="14" t="n">
        <v>9886</v>
      </c>
      <c r="I53" s="14" t="n">
        <v>9721</v>
      </c>
      <c r="J53" s="14" t="n">
        <v>3281</v>
      </c>
      <c r="K53" s="14" t="n">
        <v>1219</v>
      </c>
      <c r="L53" s="15" t="n">
        <v>2062</v>
      </c>
    </row>
    <row r="54" customFormat="false" ht="15" hidden="false" customHeight="true" outlineLevel="0" collapsed="false">
      <c r="B54" s="13" t="s">
        <v>29</v>
      </c>
      <c r="C54" s="14" t="n">
        <v>36414</v>
      </c>
      <c r="D54" s="14" t="n">
        <v>5579</v>
      </c>
      <c r="E54" s="14" t="n">
        <v>2868</v>
      </c>
      <c r="F54" s="14" t="n">
        <v>2711</v>
      </c>
      <c r="G54" s="14" t="n">
        <v>25526</v>
      </c>
      <c r="H54" s="14" t="n">
        <v>12732</v>
      </c>
      <c r="I54" s="14" t="n">
        <v>12794</v>
      </c>
      <c r="J54" s="14" t="n">
        <v>5309</v>
      </c>
      <c r="K54" s="14" t="n">
        <v>2078</v>
      </c>
      <c r="L54" s="15" t="n">
        <v>3231</v>
      </c>
    </row>
    <row r="55" customFormat="false" ht="15" hidden="false" customHeight="true" outlineLevel="0" collapsed="false">
      <c r="B55" s="13" t="s">
        <v>30</v>
      </c>
      <c r="C55" s="14" t="n">
        <v>28849</v>
      </c>
      <c r="D55" s="14" t="n">
        <v>4251</v>
      </c>
      <c r="E55" s="14" t="n">
        <v>2170</v>
      </c>
      <c r="F55" s="14" t="n">
        <v>2081</v>
      </c>
      <c r="G55" s="14" t="n">
        <v>19807</v>
      </c>
      <c r="H55" s="14" t="n">
        <v>9993</v>
      </c>
      <c r="I55" s="14" t="n">
        <v>9814</v>
      </c>
      <c r="J55" s="14" t="n">
        <v>4791</v>
      </c>
      <c r="K55" s="14" t="n">
        <v>1826</v>
      </c>
      <c r="L55" s="15" t="n">
        <v>2965</v>
      </c>
    </row>
    <row r="56" customFormat="false" ht="15" hidden="false" customHeight="true" outlineLevel="0" collapsed="false">
      <c r="B56" s="13" t="s">
        <v>31</v>
      </c>
      <c r="C56" s="14" t="n">
        <v>69763</v>
      </c>
      <c r="D56" s="14" t="n">
        <v>11134</v>
      </c>
      <c r="E56" s="14" t="n">
        <v>5758</v>
      </c>
      <c r="F56" s="14" t="n">
        <v>5376</v>
      </c>
      <c r="G56" s="14" t="n">
        <v>48950</v>
      </c>
      <c r="H56" s="14" t="n">
        <v>24777</v>
      </c>
      <c r="I56" s="14" t="n">
        <v>24173</v>
      </c>
      <c r="J56" s="14" t="n">
        <v>9679</v>
      </c>
      <c r="K56" s="14" t="n">
        <v>3809</v>
      </c>
      <c r="L56" s="15" t="n">
        <v>5870</v>
      </c>
    </row>
    <row r="57" customFormat="false" ht="15" hidden="false" customHeight="true" outlineLevel="0" collapsed="false">
      <c r="B57" s="13" t="s">
        <v>32</v>
      </c>
      <c r="C57" s="14" t="n">
        <v>52487</v>
      </c>
      <c r="D57" s="14" t="n">
        <v>8411</v>
      </c>
      <c r="E57" s="14" t="n">
        <v>4249</v>
      </c>
      <c r="F57" s="14" t="n">
        <v>4162</v>
      </c>
      <c r="G57" s="14" t="n">
        <v>36600</v>
      </c>
      <c r="H57" s="14" t="n">
        <v>18592</v>
      </c>
      <c r="I57" s="14" t="n">
        <v>18008</v>
      </c>
      <c r="J57" s="14" t="n">
        <v>7476</v>
      </c>
      <c r="K57" s="14" t="n">
        <v>2947</v>
      </c>
      <c r="L57" s="15" t="n">
        <v>4529</v>
      </c>
    </row>
    <row r="58" customFormat="false" ht="15" hidden="false" customHeight="true" outlineLevel="0" collapsed="false">
      <c r="B58" s="13" t="s">
        <v>33</v>
      </c>
      <c r="C58" s="14" t="n">
        <v>40107</v>
      </c>
      <c r="D58" s="14" t="n">
        <v>6415</v>
      </c>
      <c r="E58" s="14" t="n">
        <v>3239</v>
      </c>
      <c r="F58" s="14" t="n">
        <v>3176</v>
      </c>
      <c r="G58" s="14" t="n">
        <v>27983</v>
      </c>
      <c r="H58" s="14" t="n">
        <v>14108</v>
      </c>
      <c r="I58" s="14" t="n">
        <v>13875</v>
      </c>
      <c r="J58" s="14" t="n">
        <v>5709</v>
      </c>
      <c r="K58" s="14" t="n">
        <v>2253</v>
      </c>
      <c r="L58" s="15" t="n">
        <v>3456</v>
      </c>
    </row>
    <row r="59" customFormat="false" ht="15" hidden="false" customHeight="true" outlineLevel="0" collapsed="false">
      <c r="B59" s="13" t="s">
        <v>34</v>
      </c>
      <c r="C59" s="14" t="n">
        <v>22274</v>
      </c>
      <c r="D59" s="14" t="n">
        <v>3826</v>
      </c>
      <c r="E59" s="14" t="n">
        <v>1997</v>
      </c>
      <c r="F59" s="14" t="n">
        <v>1829</v>
      </c>
      <c r="G59" s="14" t="n">
        <v>15316</v>
      </c>
      <c r="H59" s="14" t="n">
        <v>7781</v>
      </c>
      <c r="I59" s="14" t="n">
        <v>7535</v>
      </c>
      <c r="J59" s="14" t="n">
        <v>3132</v>
      </c>
      <c r="K59" s="14" t="n">
        <v>1196</v>
      </c>
      <c r="L59" s="15" t="n">
        <v>1936</v>
      </c>
    </row>
    <row r="60" customFormat="false" ht="15" hidden="false" customHeight="true" outlineLevel="0" collapsed="false">
      <c r="B60" s="13" t="s">
        <v>35</v>
      </c>
      <c r="C60" s="14" t="n">
        <v>36720</v>
      </c>
      <c r="D60" s="14" t="n">
        <v>6078</v>
      </c>
      <c r="E60" s="14" t="n">
        <v>3042</v>
      </c>
      <c r="F60" s="14" t="n">
        <v>3036</v>
      </c>
      <c r="G60" s="14" t="n">
        <v>25320</v>
      </c>
      <c r="H60" s="14" t="n">
        <v>12855</v>
      </c>
      <c r="I60" s="14" t="n">
        <v>12465</v>
      </c>
      <c r="J60" s="14" t="n">
        <v>5322</v>
      </c>
      <c r="K60" s="14" t="n">
        <v>2022</v>
      </c>
      <c r="L60" s="15" t="n">
        <v>3300</v>
      </c>
    </row>
    <row r="61" customFormat="false" ht="15" hidden="false" customHeight="true" outlineLevel="0" collapsed="false">
      <c r="B61" s="13" t="s">
        <v>36</v>
      </c>
      <c r="C61" s="14" t="n">
        <v>26008</v>
      </c>
      <c r="D61" s="14" t="n">
        <v>4097</v>
      </c>
      <c r="E61" s="14" t="n">
        <v>2137</v>
      </c>
      <c r="F61" s="14" t="n">
        <v>1960</v>
      </c>
      <c r="G61" s="14" t="n">
        <v>18089</v>
      </c>
      <c r="H61" s="14" t="n">
        <v>9159</v>
      </c>
      <c r="I61" s="14" t="n">
        <v>8930</v>
      </c>
      <c r="J61" s="14" t="n">
        <v>3822</v>
      </c>
      <c r="K61" s="14" t="n">
        <v>1562</v>
      </c>
      <c r="L61" s="15" t="n">
        <v>2260</v>
      </c>
    </row>
    <row r="62" customFormat="false" ht="15" hidden="false" customHeight="true" outlineLevel="0" collapsed="false">
      <c r="B62" s="19" t="s">
        <v>37</v>
      </c>
      <c r="C62" s="20" t="n">
        <v>11970</v>
      </c>
      <c r="D62" s="20" t="n">
        <v>1808</v>
      </c>
      <c r="E62" s="20" t="n">
        <v>937</v>
      </c>
      <c r="F62" s="20" t="n">
        <v>871</v>
      </c>
      <c r="G62" s="20" t="n">
        <v>8207</v>
      </c>
      <c r="H62" s="20" t="n">
        <v>4225</v>
      </c>
      <c r="I62" s="20" t="n">
        <v>3982</v>
      </c>
      <c r="J62" s="20" t="n">
        <v>1955</v>
      </c>
      <c r="K62" s="20" t="n">
        <v>756</v>
      </c>
      <c r="L62" s="21" t="n">
        <v>1199</v>
      </c>
    </row>
    <row r="64" customFormat="false" ht="15" hidden="false" customHeight="true" outlineLevel="0" collapsed="false">
      <c r="B64" s="22" t="s">
        <v>39</v>
      </c>
      <c r="C64" s="22"/>
      <c r="D64" s="22"/>
      <c r="E64" s="22"/>
      <c r="F64" s="22"/>
      <c r="G64" s="22"/>
      <c r="H64" s="22"/>
      <c r="I64" s="22"/>
      <c r="J64" s="22"/>
      <c r="K64" s="22"/>
      <c r="L64" s="22"/>
    </row>
    <row r="65" customFormat="false" ht="15" hidden="false" customHeight="true" outlineLevel="0" collapsed="false">
      <c r="B65" s="23"/>
      <c r="C65" s="23"/>
      <c r="D65" s="23"/>
      <c r="E65" s="23"/>
      <c r="F65" s="23"/>
      <c r="G65" s="23"/>
      <c r="H65" s="23"/>
      <c r="I65" s="23"/>
      <c r="J65" s="23"/>
      <c r="K65" s="23"/>
      <c r="L65" s="23"/>
    </row>
    <row r="66" customFormat="false" ht="15" hidden="false" customHeight="true" outlineLevel="0" collapsed="false">
      <c r="D66" s="24"/>
      <c r="E66" s="24"/>
      <c r="F66" s="24"/>
    </row>
    <row r="67" customFormat="false" ht="15" hidden="false" customHeight="true" outlineLevel="0" collapsed="false">
      <c r="D67" s="24"/>
      <c r="E67" s="24"/>
      <c r="F67" s="24"/>
    </row>
    <row r="70" customFormat="false" ht="15" hidden="false" customHeight="true" outlineLevel="0" collapsed="false">
      <c r="B70" s="25"/>
      <c r="C70" s="25"/>
      <c r="D70" s="25"/>
      <c r="E70" s="25"/>
      <c r="F70" s="25"/>
      <c r="G70" s="25"/>
      <c r="H70" s="25"/>
      <c r="I70" s="25"/>
      <c r="J70" s="25"/>
      <c r="K70" s="25"/>
      <c r="L70" s="25"/>
      <c r="M70" s="25"/>
      <c r="N70" s="25"/>
      <c r="O70" s="25"/>
      <c r="P70" s="25"/>
      <c r="Q70" s="25"/>
      <c r="R70" s="25"/>
      <c r="S70" s="25"/>
      <c r="T70" s="25"/>
      <c r="U70" s="25"/>
    </row>
  </sheetData>
  <mergeCells count="11">
    <mergeCell ref="B6:B8"/>
    <mergeCell ref="C6:C8"/>
    <mergeCell ref="D6:L6"/>
    <mergeCell ref="D7:F7"/>
    <mergeCell ref="G7:I7"/>
    <mergeCell ref="J7:L7"/>
    <mergeCell ref="B64:L64"/>
    <mergeCell ref="B65:L65"/>
    <mergeCell ref="D66:F66"/>
    <mergeCell ref="D67:F67"/>
    <mergeCell ref="B70:U70"/>
  </mergeCells>
  <conditionalFormatting sqref="B6:B8">
    <cfRule type="expression" priority="2" aboveAverage="0" equalAverage="0" bottom="0" percent="0" rank="0" text="" dxfId="0">
      <formula>B6&lt;&gt;A65005</formula>
    </cfRule>
  </conditionalFormatting>
  <conditionalFormatting sqref="C6:C8">
    <cfRule type="expression" priority="3" aboveAverage="0" equalAverage="0" bottom="0" percent="0" rank="0" text="" dxfId="1">
      <formula>C6&lt;&gt;B65005</formula>
    </cfRule>
  </conditionalFormatting>
  <conditionalFormatting sqref="D6:L6">
    <cfRule type="expression" priority="4" aboveAverage="0" equalAverage="0" bottom="0" percent="0" rank="0" text="" dxfId="2">
      <formula>D6&lt;&gt;C65005</formula>
    </cfRule>
  </conditionalFormatting>
  <conditionalFormatting sqref="D7:F7">
    <cfRule type="expression" priority="5" aboveAverage="0" equalAverage="0" bottom="0" percent="0" rank="0" text="" dxfId="3">
      <formula>D7&lt;&gt;C65006</formula>
    </cfRule>
  </conditionalFormatting>
  <conditionalFormatting sqref="G7:I7">
    <cfRule type="expression" priority="6" aboveAverage="0" equalAverage="0" bottom="0" percent="0" rank="0" text="" dxfId="4">
      <formula>G7&lt;&gt;F65006</formula>
    </cfRule>
  </conditionalFormatting>
  <conditionalFormatting sqref="J7:L7">
    <cfRule type="expression" priority="7" aboveAverage="0" equalAverage="0" bottom="0" percent="0" rank="0" text="" dxfId="5">
      <formula>J7&lt;&gt;I65006</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40</v>
      </c>
    </row>
    <row r="3" customFormat="false" ht="12.75" hidden="false" customHeight="false" outlineLevel="0" collapsed="false">
      <c r="B3" s="9" t="s">
        <v>41</v>
      </c>
    </row>
    <row r="4" customFormat="false" ht="12.75" hidden="false" customHeight="false" outlineLevel="0" collapsed="false">
      <c r="B4" s="0" t="s">
        <v>42</v>
      </c>
      <c r="C4" s="0" t="s">
        <v>43</v>
      </c>
      <c r="D4" s="0" t="s">
        <v>44</v>
      </c>
      <c r="E4" s="0" t="s">
        <v>45</v>
      </c>
    </row>
    <row r="5" customFormat="false" ht="12.75" hidden="false" customHeight="false" outlineLevel="0" collapsed="false">
      <c r="B5" s="26" t="n">
        <v>2406</v>
      </c>
      <c r="C5" s="27" t="s">
        <v>46</v>
      </c>
      <c r="D5" s="28" t="s">
        <v>47</v>
      </c>
      <c r="E5" s="27" t="s">
        <v>48</v>
      </c>
    </row>
    <row r="9" customFormat="false" ht="12.75" hidden="false" customHeight="false" outlineLevel="0" collapsed="false">
      <c r="A9" s="0" t="s">
        <v>49</v>
      </c>
      <c r="B9" s="0" t="s">
        <v>50</v>
      </c>
      <c r="E9" s="0" t="s">
        <v>51</v>
      </c>
    </row>
    <row r="10" customFormat="false" ht="12.75" hidden="false" customHeight="true" outlineLevel="0" collapsed="false">
      <c r="A10" s="0" t="s">
        <v>52</v>
      </c>
      <c r="B10" s="25" t="s">
        <v>53</v>
      </c>
      <c r="C10" s="25"/>
      <c r="D10" s="25"/>
      <c r="E10" s="25"/>
      <c r="F10" s="25"/>
      <c r="G10" s="25"/>
      <c r="H10" s="25"/>
      <c r="I10" s="25"/>
      <c r="J10" s="25"/>
      <c r="K10" s="25"/>
      <c r="L10" s="25"/>
      <c r="M10" s="25"/>
      <c r="N10" s="25"/>
      <c r="O10" s="25"/>
      <c r="P10" s="25"/>
      <c r="Q10" s="25"/>
      <c r="R10" s="25"/>
      <c r="S10" s="25"/>
      <c r="T10" s="25"/>
      <c r="U10" s="25"/>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85"/>
    <col collapsed="false" customWidth="true" hidden="false" outlineLevel="0" max="4" min="4" style="0" width="40.99"/>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40</v>
      </c>
    </row>
    <row r="3" customFormat="false" ht="12.75" hidden="false" customHeight="false" outlineLevel="0" collapsed="false">
      <c r="B3" s="9" t="s">
        <v>54</v>
      </c>
    </row>
    <row r="4" customFormat="false" ht="12.75" hidden="false" customHeight="false" outlineLevel="0" collapsed="false">
      <c r="B4" s="0" t="s">
        <v>55</v>
      </c>
      <c r="C4" s="0" t="s">
        <v>56</v>
      </c>
      <c r="D4" s="0" t="s">
        <v>43</v>
      </c>
      <c r="E4" s="0" t="s">
        <v>44</v>
      </c>
      <c r="F4" s="0" t="s">
        <v>45</v>
      </c>
    </row>
    <row r="5" customFormat="false" ht="12.75" hidden="false" customHeight="false" outlineLevel="0" collapsed="false">
      <c r="B5" s="26" t="n">
        <v>65</v>
      </c>
      <c r="C5" s="26"/>
      <c r="D5" s="27" t="s">
        <v>57</v>
      </c>
      <c r="E5" s="28" t="s">
        <v>58</v>
      </c>
      <c r="F5" s="27" t="s">
        <v>59</v>
      </c>
    </row>
    <row r="6" customFormat="false" ht="12.75" hidden="false" customHeight="false" outlineLevel="0" collapsed="false">
      <c r="B6" s="26" t="n">
        <v>65</v>
      </c>
      <c r="C6" s="26" t="s">
        <v>60</v>
      </c>
      <c r="D6" s="27" t="s">
        <v>61</v>
      </c>
      <c r="E6" s="27"/>
      <c r="F6" s="27" t="s">
        <v>59</v>
      </c>
    </row>
    <row r="7" customFormat="false" ht="12.75" hidden="false" customHeight="false" outlineLevel="0" collapsed="false">
      <c r="B7" s="26" t="n">
        <v>65</v>
      </c>
      <c r="C7" s="26" t="s">
        <v>62</v>
      </c>
      <c r="D7" s="27" t="s">
        <v>63</v>
      </c>
      <c r="E7" s="27"/>
      <c r="F7" s="27" t="s">
        <v>59</v>
      </c>
    </row>
    <row r="8" customFormat="false" ht="12.75" hidden="false" customHeight="false" outlineLevel="0" collapsed="false">
      <c r="B8" s="26" t="n">
        <v>65</v>
      </c>
      <c r="C8" s="26" t="s">
        <v>64</v>
      </c>
      <c r="D8" s="27" t="s">
        <v>65</v>
      </c>
      <c r="E8" s="27"/>
      <c r="F8" s="27" t="s">
        <v>59</v>
      </c>
    </row>
    <row r="9" customFormat="false" ht="12.75" hidden="false" customHeight="false" outlineLevel="0" collapsed="false">
      <c r="B9" s="26" t="n">
        <v>65</v>
      </c>
      <c r="C9" s="26" t="s">
        <v>66</v>
      </c>
      <c r="D9" s="27" t="s">
        <v>67</v>
      </c>
      <c r="E9" s="27"/>
      <c r="F9" s="27" t="s">
        <v>59</v>
      </c>
    </row>
    <row r="10" customFormat="false" ht="12.75" hidden="false" customHeight="false" outlineLevel="0" collapsed="false">
      <c r="B10" s="26" t="n">
        <v>65</v>
      </c>
      <c r="C10" s="26" t="s">
        <v>68</v>
      </c>
      <c r="D10" s="27" t="s">
        <v>69</v>
      </c>
      <c r="E10" s="27"/>
      <c r="F10" s="27" t="s">
        <v>59</v>
      </c>
    </row>
    <row r="11" customFormat="false" ht="12.75" hidden="false" customHeight="false" outlineLevel="0" collapsed="false">
      <c r="B11" s="26" t="n">
        <v>65</v>
      </c>
      <c r="C11" s="26" t="s">
        <v>70</v>
      </c>
      <c r="D11" s="27" t="s">
        <v>71</v>
      </c>
      <c r="E11" s="27"/>
      <c r="F11" s="27" t="s">
        <v>59</v>
      </c>
    </row>
    <row r="12" customFormat="false" ht="12.75" hidden="false" customHeight="false" outlineLevel="0" collapsed="false">
      <c r="B12" s="26" t="n">
        <v>65</v>
      </c>
      <c r="C12" s="26" t="s">
        <v>72</v>
      </c>
      <c r="D12" s="27" t="s">
        <v>73</v>
      </c>
      <c r="E12" s="27"/>
      <c r="F12" s="27" t="s">
        <v>59</v>
      </c>
    </row>
    <row r="13" customFormat="false" ht="12.75" hidden="false" customHeight="false" outlineLevel="0" collapsed="false">
      <c r="B13" s="26" t="n">
        <v>65</v>
      </c>
      <c r="C13" s="26" t="s">
        <v>74</v>
      </c>
      <c r="D13" s="27" t="s">
        <v>75</v>
      </c>
      <c r="E13" s="27"/>
      <c r="F13" s="27" t="s">
        <v>59</v>
      </c>
    </row>
    <row r="14" customFormat="false" ht="12.75" hidden="false" customHeight="false" outlineLevel="0" collapsed="false">
      <c r="B14" s="26" t="n">
        <v>65</v>
      </c>
      <c r="C14" s="26" t="s">
        <v>76</v>
      </c>
      <c r="D14" s="27" t="s">
        <v>77</v>
      </c>
      <c r="E14" s="27"/>
      <c r="F14" s="27" t="s">
        <v>59</v>
      </c>
    </row>
    <row r="15" customFormat="false" ht="12.75" hidden="false" customHeight="false" outlineLevel="0" collapsed="false">
      <c r="B15" s="26" t="n">
        <v>65</v>
      </c>
      <c r="C15" s="26" t="s">
        <v>78</v>
      </c>
      <c r="D15" s="27" t="s">
        <v>79</v>
      </c>
      <c r="E15" s="27"/>
      <c r="F15" s="27" t="s">
        <v>59</v>
      </c>
    </row>
    <row r="16" customFormat="false" ht="12.75" hidden="false" customHeight="false" outlineLevel="0" collapsed="false">
      <c r="B16" s="26" t="n">
        <v>65</v>
      </c>
      <c r="C16" s="26" t="s">
        <v>80</v>
      </c>
      <c r="D16" s="27" t="s">
        <v>81</v>
      </c>
      <c r="E16" s="27"/>
      <c r="F16" s="27" t="s">
        <v>59</v>
      </c>
    </row>
    <row r="17" customFormat="false" ht="12.75" hidden="false" customHeight="false" outlineLevel="0" collapsed="false">
      <c r="B17" s="26" t="n">
        <v>65</v>
      </c>
      <c r="C17" s="26" t="s">
        <v>82</v>
      </c>
      <c r="D17" s="27" t="s">
        <v>83</v>
      </c>
      <c r="E17" s="27"/>
      <c r="F17" s="27" t="s">
        <v>59</v>
      </c>
    </row>
    <row r="18" customFormat="false" ht="12.75" hidden="false" customHeight="false" outlineLevel="0" collapsed="false">
      <c r="B18" s="26" t="n">
        <v>65</v>
      </c>
      <c r="C18" s="26" t="s">
        <v>84</v>
      </c>
      <c r="D18" s="27" t="s">
        <v>85</v>
      </c>
      <c r="E18" s="27"/>
      <c r="F18" s="27" t="s">
        <v>59</v>
      </c>
    </row>
    <row r="19" customFormat="false" ht="12.75" hidden="false" customHeight="false" outlineLevel="0" collapsed="false">
      <c r="B19" s="26" t="n">
        <v>65</v>
      </c>
      <c r="C19" s="26" t="s">
        <v>86</v>
      </c>
      <c r="D19" s="27" t="s">
        <v>87</v>
      </c>
      <c r="E19" s="27"/>
      <c r="F19" s="27" t="s">
        <v>59</v>
      </c>
    </row>
    <row r="20" customFormat="false" ht="12.75" hidden="false" customHeight="false" outlineLevel="0" collapsed="false">
      <c r="B20" s="26" t="n">
        <v>65</v>
      </c>
      <c r="C20" s="26" t="s">
        <v>88</v>
      </c>
      <c r="D20" s="27" t="s">
        <v>89</v>
      </c>
      <c r="E20" s="27"/>
      <c r="F20" s="27" t="s">
        <v>59</v>
      </c>
    </row>
    <row r="21" customFormat="false" ht="12.75" hidden="false" customHeight="false" outlineLevel="0" collapsed="false">
      <c r="B21" s="26" t="n">
        <v>65</v>
      </c>
      <c r="C21" s="26" t="s">
        <v>90</v>
      </c>
      <c r="D21" s="27" t="s">
        <v>91</v>
      </c>
      <c r="E21" s="27"/>
      <c r="F21" s="27" t="s">
        <v>59</v>
      </c>
    </row>
    <row r="22" customFormat="false" ht="12.75" hidden="false" customHeight="false" outlineLevel="0" collapsed="false">
      <c r="B22" s="26" t="n">
        <v>65</v>
      </c>
      <c r="C22" s="26" t="s">
        <v>92</v>
      </c>
      <c r="D22" s="27" t="s">
        <v>93</v>
      </c>
      <c r="E22" s="27"/>
      <c r="F22" s="27" t="s">
        <v>59</v>
      </c>
    </row>
    <row r="23" customFormat="false" ht="12.75" hidden="false" customHeight="false" outlineLevel="0" collapsed="false">
      <c r="B23" s="26" t="n">
        <v>65</v>
      </c>
      <c r="C23" s="26" t="s">
        <v>94</v>
      </c>
      <c r="D23" s="27" t="s">
        <v>95</v>
      </c>
      <c r="E23" s="27"/>
      <c r="F23" s="27" t="s">
        <v>59</v>
      </c>
    </row>
    <row r="24" customFormat="false" ht="12.75" hidden="false" customHeight="false" outlineLevel="0" collapsed="false">
      <c r="B24" s="26" t="n">
        <v>65</v>
      </c>
      <c r="C24" s="26" t="s">
        <v>96</v>
      </c>
      <c r="D24" s="27" t="s">
        <v>97</v>
      </c>
      <c r="E24" s="27"/>
      <c r="F24" s="27" t="s">
        <v>59</v>
      </c>
    </row>
    <row r="25" customFormat="false" ht="12.75" hidden="false" customHeight="false" outlineLevel="0" collapsed="false">
      <c r="B25" s="26" t="n">
        <v>65</v>
      </c>
      <c r="C25" s="26" t="s">
        <v>98</v>
      </c>
      <c r="D25" s="27" t="s">
        <v>99</v>
      </c>
      <c r="E25" s="27"/>
      <c r="F25" s="27" t="s">
        <v>59</v>
      </c>
    </row>
    <row r="26" customFormat="false" ht="12.75" hidden="false" customHeight="false" outlineLevel="0" collapsed="false">
      <c r="B26" s="26" t="n">
        <v>65</v>
      </c>
      <c r="C26" s="26" t="s">
        <v>100</v>
      </c>
      <c r="D26" s="27" t="s">
        <v>101</v>
      </c>
      <c r="E26" s="27"/>
      <c r="F26" s="27" t="s">
        <v>59</v>
      </c>
    </row>
    <row r="27" customFormat="false" ht="12.75" hidden="false" customHeight="false" outlineLevel="0" collapsed="false">
      <c r="B27" s="26" t="n">
        <v>65</v>
      </c>
      <c r="C27" s="26" t="s">
        <v>102</v>
      </c>
      <c r="D27" s="27" t="s">
        <v>103</v>
      </c>
      <c r="E27" s="27"/>
      <c r="F27" s="27" t="s">
        <v>59</v>
      </c>
    </row>
    <row r="28" customFormat="false" ht="12.75" hidden="false" customHeight="false" outlineLevel="0" collapsed="false">
      <c r="B28" s="26" t="n">
        <v>65</v>
      </c>
      <c r="C28" s="26" t="s">
        <v>104</v>
      </c>
      <c r="D28" s="27" t="s">
        <v>105</v>
      </c>
      <c r="E28" s="27"/>
      <c r="F28" s="27" t="s">
        <v>59</v>
      </c>
    </row>
    <row r="29" customFormat="false" ht="12.75" hidden="false" customHeight="false" outlineLevel="0" collapsed="false">
      <c r="B29" s="26" t="n">
        <v>65</v>
      </c>
      <c r="C29" s="26" t="s">
        <v>106</v>
      </c>
      <c r="D29" s="27" t="s">
        <v>107</v>
      </c>
      <c r="E29" s="27"/>
      <c r="F29" s="27" t="s">
        <v>59</v>
      </c>
    </row>
    <row r="30" customFormat="false" ht="12.75" hidden="false" customHeight="false" outlineLevel="0" collapsed="false">
      <c r="B30" s="26" t="n">
        <v>65</v>
      </c>
      <c r="C30" s="26" t="s">
        <v>108</v>
      </c>
      <c r="D30" s="27" t="s">
        <v>109</v>
      </c>
      <c r="E30" s="27"/>
      <c r="F30" s="27" t="s">
        <v>59</v>
      </c>
    </row>
    <row r="31" customFormat="false" ht="12.75" hidden="false" customHeight="false" outlineLevel="0" collapsed="false">
      <c r="B31" s="26" t="n">
        <v>65</v>
      </c>
      <c r="C31" s="26" t="s">
        <v>110</v>
      </c>
      <c r="D31" s="27" t="s">
        <v>111</v>
      </c>
      <c r="E31" s="27"/>
      <c r="F31" s="27" t="s">
        <v>59</v>
      </c>
    </row>
    <row r="32" customFormat="false" ht="12.75" hidden="false" customHeight="false" outlineLevel="0" collapsed="false">
      <c r="B32" s="26" t="n">
        <v>100</v>
      </c>
      <c r="C32" s="26"/>
      <c r="D32" s="27" t="s">
        <v>112</v>
      </c>
      <c r="E32" s="28" t="s">
        <v>113</v>
      </c>
      <c r="F32" s="27" t="s">
        <v>114</v>
      </c>
    </row>
    <row r="33" customFormat="false" ht="12.75" hidden="false" customHeight="false" outlineLevel="0" collapsed="false">
      <c r="B33" s="26" t="n">
        <v>100</v>
      </c>
      <c r="C33" s="26" t="s">
        <v>115</v>
      </c>
      <c r="D33" s="27" t="s">
        <v>116</v>
      </c>
      <c r="E33" s="27"/>
      <c r="F33" s="27" t="s">
        <v>114</v>
      </c>
    </row>
    <row r="34" customFormat="false" ht="12.75" hidden="false" customHeight="false" outlineLevel="0" collapsed="false">
      <c r="B34" s="9" t="s">
        <v>117</v>
      </c>
    </row>
    <row r="35" customFormat="false" ht="12.75" hidden="false" customHeight="false" outlineLevel="0" collapsed="false">
      <c r="B35" s="0" t="s">
        <v>55</v>
      </c>
      <c r="C35" s="0" t="s">
        <v>56</v>
      </c>
      <c r="D35" s="0" t="s">
        <v>43</v>
      </c>
      <c r="E35" s="0" t="s">
        <v>44</v>
      </c>
      <c r="F35" s="0" t="s">
        <v>45</v>
      </c>
    </row>
    <row r="36" customFormat="false" ht="12.75" hidden="false" customHeight="false" outlineLevel="0" collapsed="false">
      <c r="B36" s="26" t="n">
        <v>78</v>
      </c>
      <c r="C36" s="26"/>
      <c r="D36" s="27" t="s">
        <v>118</v>
      </c>
      <c r="E36" s="27"/>
      <c r="F36" s="27" t="s">
        <v>119</v>
      </c>
    </row>
    <row r="37" customFormat="false" ht="12.75" hidden="false" customHeight="false" outlineLevel="0" collapsed="false">
      <c r="B37" s="26" t="n">
        <v>78</v>
      </c>
      <c r="C37" s="26" t="s">
        <v>120</v>
      </c>
      <c r="D37" s="27" t="s">
        <v>121</v>
      </c>
      <c r="E37" s="27"/>
      <c r="F37" s="27" t="s">
        <v>119</v>
      </c>
    </row>
    <row r="38" customFormat="false" ht="12.75" hidden="false" customHeight="false" outlineLevel="0" collapsed="false">
      <c r="B38" s="9" t="s">
        <v>122</v>
      </c>
    </row>
    <row r="39" customFormat="false" ht="12.75" hidden="false" customHeight="false" outlineLevel="0" collapsed="false">
      <c r="B39" s="0" t="s">
        <v>55</v>
      </c>
      <c r="C39" s="0" t="s">
        <v>56</v>
      </c>
      <c r="D39" s="0" t="s">
        <v>43</v>
      </c>
      <c r="E39" s="0" t="s">
        <v>44</v>
      </c>
      <c r="F39" s="0" t="s">
        <v>45</v>
      </c>
    </row>
    <row r="40" customFormat="false" ht="12.75" hidden="false" customHeight="false" outlineLevel="0" collapsed="false">
      <c r="B40" s="26" t="n">
        <v>102</v>
      </c>
      <c r="C40" s="26"/>
      <c r="D40" s="27" t="s">
        <v>123</v>
      </c>
      <c r="E40" s="27"/>
      <c r="F40" s="27" t="s">
        <v>119</v>
      </c>
    </row>
    <row r="41" customFormat="false" ht="12.75" hidden="false" customHeight="false" outlineLevel="0" collapsed="false">
      <c r="B41" s="26" t="n">
        <v>102</v>
      </c>
      <c r="C41" s="26" t="s">
        <v>124</v>
      </c>
      <c r="D41" s="27" t="s">
        <v>125</v>
      </c>
      <c r="E41" s="27"/>
      <c r="F41" s="27" t="s">
        <v>119</v>
      </c>
    </row>
    <row r="42" customFormat="false" ht="12.75" hidden="false" customHeight="false" outlineLevel="0" collapsed="false">
      <c r="B42" s="26" t="n">
        <v>102</v>
      </c>
      <c r="C42" s="26" t="s">
        <v>126</v>
      </c>
      <c r="D42" s="27" t="s">
        <v>127</v>
      </c>
      <c r="E42" s="27"/>
      <c r="F42" s="27" t="s">
        <v>119</v>
      </c>
    </row>
    <row r="43" customFormat="false" ht="12.75" hidden="false" customHeight="false" outlineLevel="0" collapsed="false">
      <c r="B43" s="26" t="n">
        <v>1035</v>
      </c>
      <c r="C43" s="26"/>
      <c r="D43" s="27" t="s">
        <v>128</v>
      </c>
      <c r="E43" s="28" t="s">
        <v>129</v>
      </c>
      <c r="F43" s="27" t="s">
        <v>130</v>
      </c>
    </row>
    <row r="44" customFormat="false" ht="12.75" hidden="false" customHeight="false" outlineLevel="0" collapsed="false">
      <c r="B44" s="26" t="n">
        <v>1035</v>
      </c>
      <c r="C44" s="26" t="s">
        <v>131</v>
      </c>
      <c r="D44" s="27" t="s">
        <v>132</v>
      </c>
      <c r="E44" s="27" t="s">
        <v>133</v>
      </c>
      <c r="F44" s="27" t="s">
        <v>130</v>
      </c>
    </row>
    <row r="45" customFormat="false" ht="12.75" hidden="false" customHeight="false" outlineLevel="0" collapsed="false">
      <c r="B45" s="26" t="n">
        <v>1035</v>
      </c>
      <c r="C45" s="26" t="s">
        <v>134</v>
      </c>
      <c r="D45" s="27" t="s">
        <v>135</v>
      </c>
      <c r="E45" s="27" t="s">
        <v>136</v>
      </c>
      <c r="F45" s="27" t="s">
        <v>130</v>
      </c>
    </row>
    <row r="46" customFormat="false" ht="12.75" hidden="false" customHeight="false" outlineLevel="0" collapsed="false">
      <c r="B46" s="26" t="n">
        <v>5910</v>
      </c>
      <c r="C46" s="26"/>
      <c r="D46" s="27" t="s">
        <v>137</v>
      </c>
      <c r="E46" s="27"/>
      <c r="F46" s="27" t="s">
        <v>130</v>
      </c>
    </row>
    <row r="47" customFormat="false" ht="12.75" hidden="false" customHeight="false" outlineLevel="0" collapsed="false">
      <c r="B47" s="26" t="n">
        <v>5910</v>
      </c>
      <c r="C47" s="26" t="s">
        <v>138</v>
      </c>
      <c r="D47" s="27" t="s">
        <v>139</v>
      </c>
      <c r="E47" s="27"/>
      <c r="F47" s="27" t="s">
        <v>130</v>
      </c>
    </row>
    <row r="51" customFormat="false" ht="12.75" hidden="false" customHeight="false" outlineLevel="0" collapsed="false">
      <c r="A51" s="0" t="s">
        <v>49</v>
      </c>
      <c r="B51" s="0" t="s">
        <v>50</v>
      </c>
      <c r="E51" s="0" t="s">
        <v>51</v>
      </c>
    </row>
    <row r="52" customFormat="false" ht="12.75" hidden="false" customHeight="true" outlineLevel="0" collapsed="false">
      <c r="A52" s="0" t="s">
        <v>52</v>
      </c>
      <c r="B52" s="25" t="s">
        <v>53</v>
      </c>
      <c r="C52" s="25"/>
      <c r="D52" s="25"/>
      <c r="E52" s="25"/>
      <c r="F52" s="25"/>
      <c r="G52" s="25"/>
      <c r="H52" s="25"/>
      <c r="I52" s="25"/>
      <c r="J52" s="25"/>
      <c r="K52" s="25"/>
      <c r="L52" s="25"/>
      <c r="M52" s="25"/>
      <c r="N52" s="25"/>
      <c r="O52" s="25"/>
      <c r="P52" s="25"/>
      <c r="Q52" s="25"/>
      <c r="R52" s="25"/>
      <c r="S52" s="25"/>
      <c r="T52" s="25"/>
      <c r="U52" s="25"/>
    </row>
  </sheetData>
  <mergeCells count="1">
    <mergeCell ref="B52:U52"/>
  </mergeCells>
  <hyperlinks>
    <hyperlink ref="B52"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24:05Z</dcterms:created>
  <dc:creator/>
  <dc:description/>
  <dc:language>en-US</dc:language>
  <cp:lastModifiedBy>Vratislav Novák</cp:lastModifiedBy>
  <cp:lastPrinted>2011-12-12T20:24:05Z</cp:lastPrinted>
  <dcterms:modified xsi:type="dcterms:W3CDTF">2011-12-12T20:24:05Z</dcterms:modified>
  <cp:revision>0</cp:revision>
  <dc:subject/>
  <dc:title/>
</cp:coreProperties>
</file>