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4">
  <si>
    <t xml:space="preserve">Tab. 12.2  Obydlené byty podle převládajícího způsobu vytápění, energie používané k vytápění a vybavenosti plynem podle správních obvodů obcí s rozšířenou působností - Moravskoslezský kraj</t>
  </si>
  <si>
    <t xml:space="preserve">výsledky podle trvalého bydliště</t>
  </si>
  <si>
    <t xml:space="preserve"> Kraj, správní obvody obcí s rozšířenou působností</t>
  </si>
  <si>
    <t xml:space="preserve"> Obydlené byty celkem</t>
  </si>
  <si>
    <t xml:space="preserve"> z toho převládající způsob vytápění</t>
  </si>
  <si>
    <t xml:space="preserve"> z toho energie používaná k vytápění</t>
  </si>
  <si>
    <t xml:space="preserve"> z toho plyn zaveden do bytu</t>
  </si>
  <si>
    <t xml:space="preserve"> ústřední</t>
  </si>
  <si>
    <t xml:space="preserve"> etážové (s kotlem v bytě)</t>
  </si>
  <si>
    <t xml:space="preserve"> kamna</t>
  </si>
  <si>
    <t xml:space="preserve"> z kotelny mimo dům</t>
  </si>
  <si>
    <t xml:space="preserve"> uhlí, koks, uhelné brikety</t>
  </si>
  <si>
    <t xml:space="preserve"> plyn</t>
  </si>
  <si>
    <t xml:space="preserve"> elektřina</t>
  </si>
  <si>
    <t xml:space="preserve"> dřevo</t>
  </si>
  <si>
    <t xml:space="preserve"> Moravskoslezský kraj k 26.3.2011 [1]</t>
  </si>
  <si>
    <t xml:space="preserve"> Bílovec</t>
  </si>
  <si>
    <t xml:space="preserve"> Bohumín</t>
  </si>
  <si>
    <t xml:space="preserve"> Bruntál</t>
  </si>
  <si>
    <t xml:space="preserve"> Český Těšín</t>
  </si>
  <si>
    <t xml:space="preserve"> Frenštát pod Radhoštěm</t>
  </si>
  <si>
    <t xml:space="preserve"> Frýdek-Místek</t>
  </si>
  <si>
    <t xml:space="preserve"> Frýdlant nad Ostravicí</t>
  </si>
  <si>
    <t xml:space="preserve"> Havířov</t>
  </si>
  <si>
    <t xml:space="preserve"> Hlučín</t>
  </si>
  <si>
    <t xml:space="preserve"> Jablunkov</t>
  </si>
  <si>
    <t xml:space="preserve"> Karviná</t>
  </si>
  <si>
    <t xml:space="preserve"> Kopřivnice</t>
  </si>
  <si>
    <t xml:space="preserve"> Kravaře</t>
  </si>
  <si>
    <t xml:space="preserve"> Krnov</t>
  </si>
  <si>
    <t xml:space="preserve"> Nový Jičín</t>
  </si>
  <si>
    <t xml:space="preserve"> Odry</t>
  </si>
  <si>
    <t xml:space="preserve"> Opava</t>
  </si>
  <si>
    <t xml:space="preserve"> Orlová</t>
  </si>
  <si>
    <t xml:space="preserve"> Ostrava</t>
  </si>
  <si>
    <t xml:space="preserve"> Rýmařov</t>
  </si>
  <si>
    <t xml:space="preserve"> Třinec</t>
  </si>
  <si>
    <t xml:space="preserve"> Vítkov</t>
  </si>
  <si>
    <t xml:space="preserve"> Moravskoslezs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bytů</t>
  </si>
  <si>
    <t xml:space="preserve">Počet bytů  zahrnuje všechny obydlené i neobydlené byty. 
Do počtu bytů se nezahrnují byty nebo soubory obytných místností, které byly trvale vyňaty z bytového fondu.
</t>
  </si>
  <si>
    <t xml:space="preserve">01.01.1961 - 09.09.9999</t>
  </si>
  <si>
    <t xml:space="preserve">Zdroj:</t>
  </si>
  <si>
    <t xml:space="preserve">© Český statistický úřad, Metainformační systém ČSU</t>
  </si>
  <si>
    <t xml:space="preserve">vygenerováno  12.12.2011 11:26</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8101</t>
  </si>
  <si>
    <t xml:space="preserve">Bílovec</t>
  </si>
  <si>
    <t xml:space="preserve">8102</t>
  </si>
  <si>
    <t xml:space="preserve">Bohumín</t>
  </si>
  <si>
    <t xml:space="preserve">8103</t>
  </si>
  <si>
    <t xml:space="preserve">Bruntál</t>
  </si>
  <si>
    <t xml:space="preserve">8104</t>
  </si>
  <si>
    <t xml:space="preserve">Český Těšín</t>
  </si>
  <si>
    <t xml:space="preserve">8105</t>
  </si>
  <si>
    <t xml:space="preserve">Frenštát pod Radhoštěm</t>
  </si>
  <si>
    <t xml:space="preserve">8106</t>
  </si>
  <si>
    <t xml:space="preserve">Frýdek-Místek</t>
  </si>
  <si>
    <t xml:space="preserve">8107</t>
  </si>
  <si>
    <t xml:space="preserve">Frýdlant nad Ostravicí</t>
  </si>
  <si>
    <t xml:space="preserve">8108</t>
  </si>
  <si>
    <t xml:space="preserve">Havířov</t>
  </si>
  <si>
    <t xml:space="preserve">8109</t>
  </si>
  <si>
    <t xml:space="preserve">Hlučín</t>
  </si>
  <si>
    <t xml:space="preserve">8110</t>
  </si>
  <si>
    <t xml:space="preserve">Jablunkov</t>
  </si>
  <si>
    <t xml:space="preserve">8111</t>
  </si>
  <si>
    <t xml:space="preserve">Karviná</t>
  </si>
  <si>
    <t xml:space="preserve">8112</t>
  </si>
  <si>
    <t xml:space="preserve">Kopřivnice</t>
  </si>
  <si>
    <t xml:space="preserve">8113</t>
  </si>
  <si>
    <t xml:space="preserve">Kravaře</t>
  </si>
  <si>
    <t xml:space="preserve">8114</t>
  </si>
  <si>
    <t xml:space="preserve">Krnov</t>
  </si>
  <si>
    <t xml:space="preserve">8115</t>
  </si>
  <si>
    <t xml:space="preserve">Nový Jičín</t>
  </si>
  <si>
    <t xml:space="preserve">8116</t>
  </si>
  <si>
    <t xml:space="preserve">Odry</t>
  </si>
  <si>
    <t xml:space="preserve">8117</t>
  </si>
  <si>
    <t xml:space="preserve">Opava</t>
  </si>
  <si>
    <t xml:space="preserve">8118</t>
  </si>
  <si>
    <t xml:space="preserve">Orlová</t>
  </si>
  <si>
    <t xml:space="preserve">8119</t>
  </si>
  <si>
    <t xml:space="preserve">Ostrava</t>
  </si>
  <si>
    <t xml:space="preserve">8120</t>
  </si>
  <si>
    <t xml:space="preserve">Rýmařov</t>
  </si>
  <si>
    <t xml:space="preserve">8121</t>
  </si>
  <si>
    <t xml:space="preserve">Třinec</t>
  </si>
  <si>
    <t xml:space="preserve">8122</t>
  </si>
  <si>
    <t xml:space="preserve">Vítk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40</t>
  </si>
  <si>
    <t xml:space="preserve">Moravskoslezský kraj</t>
  </si>
  <si>
    <t xml:space="preserve">Měřicí jednotka</t>
  </si>
  <si>
    <t xml:space="preserve">Číselník vybraných měřicích jednotek</t>
  </si>
  <si>
    <t xml:space="preserve">01.01.1900 - 09.09.9999</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Obydlenost bytu</t>
  </si>
  <si>
    <t xml:space="preserve">Obydleností bytu se rozumí statut bytu z hlediska obydlenosti či neobydlenosti bytu a důvody jeho neobydlenosti.
Zdroj: data SLDB</t>
  </si>
  <si>
    <t xml:space="preserve">01.01.1960 - 09.09.9999</t>
  </si>
  <si>
    <t xml:space="preserve">1</t>
  </si>
  <si>
    <t xml:space="preserve">Obydlen</t>
  </si>
  <si>
    <t xml:space="preserve">Byty - energie používaná k vytápění</t>
  </si>
  <si>
    <t xml:space="preserve">Druh hlavní (převažující) energie, resp. druh paliva používaný k vytápění.
Zdroj: data SLDB</t>
  </si>
  <si>
    <t xml:space="preserve">Energie z kotelny mimo dům</t>
  </si>
  <si>
    <t xml:space="preserve">2</t>
  </si>
  <si>
    <t xml:space="preserve">Uhlí, koks, uhelné brikety</t>
  </si>
  <si>
    <t xml:space="preserve">3</t>
  </si>
  <si>
    <t xml:space="preserve">Dřevo, dřevěné brikety</t>
  </si>
  <si>
    <t xml:space="preserve">7</t>
  </si>
  <si>
    <t xml:space="preserve">Elektřina</t>
  </si>
  <si>
    <t xml:space="preserve">Energie používaná k vytápění - agregace</t>
  </si>
  <si>
    <t xml:space="preserve">01.01.2009 - 09.09.9999</t>
  </si>
  <si>
    <t xml:space="preserve">51</t>
  </si>
  <si>
    <t xml:space="preserve">Plyn</t>
  </si>
  <si>
    <t xml:space="preserve">Způsob vytápění - formulář</t>
  </si>
  <si>
    <t xml:space="preserve">Etážové (s kotlem v bytě)</t>
  </si>
  <si>
    <t xml:space="preserve">4</t>
  </si>
  <si>
    <t xml:space="preserve">Kamna (vč. akumulačních, WAW, přímotopů a krbů)</t>
  </si>
  <si>
    <t xml:space="preserve">6</t>
  </si>
  <si>
    <t xml:space="preserve">Ústřední</t>
  </si>
  <si>
    <t xml:space="preserve">Ústřední vytápění je vytápění zdrojem tepla umístěným mimo byt nebo umístěným v místnosti k tomu určené včetně sklepa v rodinném domě s jedním bytem.
</t>
  </si>
  <si>
    <t xml:space="preserve">Plyn zaveden do bytu - agregace</t>
  </si>
  <si>
    <t xml:space="preserve">10</t>
  </si>
  <si>
    <t xml:space="preserve">Plyn zaveden do bytu</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4.13"/>
    <col collapsed="false" customWidth="true" hidden="false" outlineLevel="0" max="12" min="3" style="0" width="13.28"/>
    <col collapsed="false" customWidth="true" hidden="false" outlineLevel="0" max="13" min="13" style="0" width="3.99"/>
  </cols>
  <sheetData>
    <row r="3" customFormat="false" ht="31.5" hidden="false" customHeight="true" outlineLevel="0" collapsed="false">
      <c r="B3" s="1" t="s">
        <v>0</v>
      </c>
      <c r="C3" s="1"/>
      <c r="D3" s="1"/>
      <c r="E3" s="1"/>
      <c r="F3" s="1"/>
      <c r="G3" s="1"/>
      <c r="H3" s="1"/>
      <c r="I3" s="1"/>
      <c r="J3" s="1"/>
      <c r="K3" s="1"/>
      <c r="L3" s="1"/>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t="s">
        <v>5</v>
      </c>
      <c r="H6" s="4"/>
      <c r="I6" s="4"/>
      <c r="J6" s="4"/>
      <c r="K6" s="4"/>
      <c r="L6" s="5" t="s">
        <v>6</v>
      </c>
    </row>
    <row r="7" customFormat="false" ht="25.5" hidden="false" customHeight="true" outlineLevel="0" collapsed="false">
      <c r="B7" s="2"/>
      <c r="C7" s="3"/>
      <c r="D7" s="6" t="s">
        <v>7</v>
      </c>
      <c r="E7" s="6" t="s">
        <v>8</v>
      </c>
      <c r="F7" s="6" t="s">
        <v>9</v>
      </c>
      <c r="G7" s="6" t="s">
        <v>10</v>
      </c>
      <c r="H7" s="6" t="s">
        <v>11</v>
      </c>
      <c r="I7" s="6" t="s">
        <v>12</v>
      </c>
      <c r="J7" s="6" t="s">
        <v>13</v>
      </c>
      <c r="K7" s="6" t="s">
        <v>14</v>
      </c>
      <c r="L7" s="5"/>
    </row>
    <row r="8" s="7" customFormat="true" ht="33" hidden="false" customHeight="true" outlineLevel="0" collapsed="false">
      <c r="B8" s="8" t="s">
        <v>15</v>
      </c>
      <c r="C8" s="9" t="n">
        <v>460513</v>
      </c>
      <c r="D8" s="9" t="n">
        <v>384433</v>
      </c>
      <c r="E8" s="9" t="n">
        <v>37970</v>
      </c>
      <c r="F8" s="9" t="n">
        <v>25656</v>
      </c>
      <c r="G8" s="9" t="n">
        <v>201511</v>
      </c>
      <c r="H8" s="9" t="n">
        <v>29683</v>
      </c>
      <c r="I8" s="9" t="n">
        <v>158764</v>
      </c>
      <c r="J8" s="9" t="n">
        <v>18530</v>
      </c>
      <c r="K8" s="9" t="n">
        <v>26138</v>
      </c>
      <c r="L8" s="10" t="n">
        <v>374368</v>
      </c>
    </row>
    <row r="9" customFormat="false" ht="15" hidden="false" customHeight="true" outlineLevel="0" collapsed="false">
      <c r="B9" s="11" t="s">
        <v>16</v>
      </c>
      <c r="C9" s="12" t="n">
        <v>9305</v>
      </c>
      <c r="D9" s="12" t="n">
        <v>6960</v>
      </c>
      <c r="E9" s="12" t="n">
        <v>1329</v>
      </c>
      <c r="F9" s="12" t="n">
        <v>701</v>
      </c>
      <c r="G9" s="12" t="n">
        <v>1422</v>
      </c>
      <c r="H9" s="12" t="n">
        <v>763</v>
      </c>
      <c r="I9" s="12" t="n">
        <v>5538</v>
      </c>
      <c r="J9" s="12" t="n">
        <v>318</v>
      </c>
      <c r="K9" s="12" t="n">
        <v>778</v>
      </c>
      <c r="L9" s="13" t="n">
        <v>7608</v>
      </c>
    </row>
    <row r="10" customFormat="false" ht="15" hidden="false" customHeight="true" outlineLevel="0" collapsed="false">
      <c r="B10" s="11" t="s">
        <v>17</v>
      </c>
      <c r="C10" s="12" t="n">
        <v>11360</v>
      </c>
      <c r="D10" s="12" t="n">
        <v>9235</v>
      </c>
      <c r="E10" s="12" t="n">
        <v>790</v>
      </c>
      <c r="F10" s="12" t="n">
        <v>908</v>
      </c>
      <c r="G10" s="12" t="n">
        <v>4011</v>
      </c>
      <c r="H10" s="12" t="n">
        <v>934</v>
      </c>
      <c r="I10" s="12" t="n">
        <v>5012</v>
      </c>
      <c r="J10" s="12" t="n">
        <v>408</v>
      </c>
      <c r="K10" s="12" t="n">
        <v>331</v>
      </c>
      <c r="L10" s="13" t="n">
        <v>9284</v>
      </c>
    </row>
    <row r="11" customFormat="false" ht="15" hidden="false" customHeight="true" outlineLevel="0" collapsed="false">
      <c r="B11" s="11" t="s">
        <v>18</v>
      </c>
      <c r="C11" s="12" t="n">
        <v>13674</v>
      </c>
      <c r="D11" s="12" t="n">
        <v>10935</v>
      </c>
      <c r="E11" s="12" t="n">
        <v>1414</v>
      </c>
      <c r="F11" s="12" t="n">
        <v>884</v>
      </c>
      <c r="G11" s="12" t="n">
        <v>5188</v>
      </c>
      <c r="H11" s="12" t="n">
        <v>1683</v>
      </c>
      <c r="I11" s="12" t="n">
        <v>3257</v>
      </c>
      <c r="J11" s="12" t="n">
        <v>667</v>
      </c>
      <c r="K11" s="12" t="n">
        <v>2047</v>
      </c>
      <c r="L11" s="13" t="n">
        <v>7947</v>
      </c>
    </row>
    <row r="12" customFormat="false" ht="15" hidden="false" customHeight="true" outlineLevel="0" collapsed="false">
      <c r="B12" s="11" t="s">
        <v>19</v>
      </c>
      <c r="C12" s="12" t="n">
        <v>9645</v>
      </c>
      <c r="D12" s="12" t="n">
        <v>7697</v>
      </c>
      <c r="E12" s="12" t="n">
        <v>1406</v>
      </c>
      <c r="F12" s="12" t="n">
        <v>362</v>
      </c>
      <c r="G12" s="12" t="n">
        <v>4392</v>
      </c>
      <c r="H12" s="12" t="n">
        <v>430</v>
      </c>
      <c r="I12" s="12" t="n">
        <v>4178</v>
      </c>
      <c r="J12" s="12" t="n">
        <v>164</v>
      </c>
      <c r="K12" s="12" t="n">
        <v>218</v>
      </c>
      <c r="L12" s="13" t="n">
        <v>8599</v>
      </c>
    </row>
    <row r="13" customFormat="false" ht="15" hidden="false" customHeight="true" outlineLevel="0" collapsed="false">
      <c r="B13" s="11" t="s">
        <v>20</v>
      </c>
      <c r="C13" s="12" t="n">
        <v>6968</v>
      </c>
      <c r="D13" s="12" t="n">
        <v>4879</v>
      </c>
      <c r="E13" s="12" t="n">
        <v>1373</v>
      </c>
      <c r="F13" s="12" t="n">
        <v>523</v>
      </c>
      <c r="G13" s="12" t="n">
        <v>1568</v>
      </c>
      <c r="H13" s="12" t="n">
        <v>311</v>
      </c>
      <c r="I13" s="12" t="n">
        <v>3674</v>
      </c>
      <c r="J13" s="12" t="n">
        <v>447</v>
      </c>
      <c r="K13" s="12" t="n">
        <v>698</v>
      </c>
      <c r="L13" s="13" t="n">
        <v>5258</v>
      </c>
    </row>
    <row r="14" customFormat="false" ht="15" hidden="false" customHeight="true" outlineLevel="0" collapsed="false">
      <c r="B14" s="11" t="s">
        <v>21</v>
      </c>
      <c r="C14" s="12" t="n">
        <v>39956</v>
      </c>
      <c r="D14" s="12" t="n">
        <v>34016</v>
      </c>
      <c r="E14" s="12" t="n">
        <v>2729</v>
      </c>
      <c r="F14" s="12" t="n">
        <v>2181</v>
      </c>
      <c r="G14" s="12" t="n">
        <v>15964</v>
      </c>
      <c r="H14" s="12" t="n">
        <v>3143</v>
      </c>
      <c r="I14" s="12" t="n">
        <v>13795</v>
      </c>
      <c r="J14" s="12" t="n">
        <v>2485</v>
      </c>
      <c r="K14" s="12" t="n">
        <v>2603</v>
      </c>
      <c r="L14" s="13" t="n">
        <v>30706</v>
      </c>
    </row>
    <row r="15" customFormat="false" ht="15" hidden="false" customHeight="true" outlineLevel="0" collapsed="false">
      <c r="B15" s="11" t="s">
        <v>22</v>
      </c>
      <c r="C15" s="12" t="n">
        <v>8345</v>
      </c>
      <c r="D15" s="12" t="n">
        <v>6606</v>
      </c>
      <c r="E15" s="12" t="n">
        <v>588</v>
      </c>
      <c r="F15" s="12" t="n">
        <v>812</v>
      </c>
      <c r="G15" s="12" t="n">
        <v>1663</v>
      </c>
      <c r="H15" s="12" t="n">
        <v>1252</v>
      </c>
      <c r="I15" s="12" t="n">
        <v>2997</v>
      </c>
      <c r="J15" s="12" t="n">
        <v>717</v>
      </c>
      <c r="K15" s="12" t="n">
        <v>1224</v>
      </c>
      <c r="L15" s="13" t="n">
        <v>4938</v>
      </c>
    </row>
    <row r="16" customFormat="false" ht="15" hidden="false" customHeight="true" outlineLevel="0" collapsed="false">
      <c r="B16" s="11" t="s">
        <v>23</v>
      </c>
      <c r="C16" s="12" t="n">
        <v>36668</v>
      </c>
      <c r="D16" s="12" t="n">
        <v>33855</v>
      </c>
      <c r="E16" s="12" t="n">
        <v>1211</v>
      </c>
      <c r="F16" s="12" t="n">
        <v>993</v>
      </c>
      <c r="G16" s="12" t="n">
        <v>25310</v>
      </c>
      <c r="H16" s="12" t="n">
        <v>1212</v>
      </c>
      <c r="I16" s="12" t="n">
        <v>6721</v>
      </c>
      <c r="J16" s="12" t="n">
        <v>845</v>
      </c>
      <c r="K16" s="12" t="n">
        <v>634</v>
      </c>
      <c r="L16" s="13" t="n">
        <v>32966</v>
      </c>
    </row>
    <row r="17" customFormat="false" ht="15" hidden="false" customHeight="true" outlineLevel="0" collapsed="false">
      <c r="B17" s="11" t="s">
        <v>24</v>
      </c>
      <c r="C17" s="12" t="n">
        <v>14120</v>
      </c>
      <c r="D17" s="12" t="n">
        <v>11888</v>
      </c>
      <c r="E17" s="12" t="n">
        <v>1136</v>
      </c>
      <c r="F17" s="12" t="n">
        <v>703</v>
      </c>
      <c r="G17" s="12" t="n">
        <v>1565</v>
      </c>
      <c r="H17" s="12" t="n">
        <v>902</v>
      </c>
      <c r="I17" s="12" t="n">
        <v>10025</v>
      </c>
      <c r="J17" s="12" t="n">
        <v>440</v>
      </c>
      <c r="K17" s="12" t="n">
        <v>613</v>
      </c>
      <c r="L17" s="13" t="n">
        <v>12749</v>
      </c>
    </row>
    <row r="18" customFormat="false" ht="15" hidden="false" customHeight="true" outlineLevel="0" collapsed="false">
      <c r="B18" s="11" t="s">
        <v>25</v>
      </c>
      <c r="C18" s="12" t="n">
        <v>6914</v>
      </c>
      <c r="D18" s="12" t="n">
        <v>6139</v>
      </c>
      <c r="E18" s="12" t="n">
        <v>312</v>
      </c>
      <c r="F18" s="12" t="n">
        <v>303</v>
      </c>
      <c r="G18" s="12" t="n">
        <v>528</v>
      </c>
      <c r="H18" s="12" t="n">
        <v>2139</v>
      </c>
      <c r="I18" s="12" t="n">
        <v>2742</v>
      </c>
      <c r="J18" s="12" t="n">
        <v>252</v>
      </c>
      <c r="K18" s="12" t="n">
        <v>1011</v>
      </c>
      <c r="L18" s="13" t="n">
        <v>3849</v>
      </c>
    </row>
    <row r="19" customFormat="false" ht="15" hidden="false" customHeight="true" outlineLevel="0" collapsed="false">
      <c r="B19" s="11" t="s">
        <v>26</v>
      </c>
      <c r="C19" s="12" t="n">
        <v>26577</v>
      </c>
      <c r="D19" s="12" t="n">
        <v>23823</v>
      </c>
      <c r="E19" s="12" t="n">
        <v>1004</v>
      </c>
      <c r="F19" s="12" t="n">
        <v>1169</v>
      </c>
      <c r="G19" s="12" t="n">
        <v>17186</v>
      </c>
      <c r="H19" s="12" t="n">
        <v>1151</v>
      </c>
      <c r="I19" s="12" t="n">
        <v>5107</v>
      </c>
      <c r="J19" s="12" t="n">
        <v>929</v>
      </c>
      <c r="K19" s="12" t="n">
        <v>407</v>
      </c>
      <c r="L19" s="13" t="n">
        <v>23424</v>
      </c>
    </row>
    <row r="20" customFormat="false" ht="15" hidden="false" customHeight="true" outlineLevel="0" collapsed="false">
      <c r="B20" s="11" t="s">
        <v>27</v>
      </c>
      <c r="C20" s="12" t="n">
        <v>15522</v>
      </c>
      <c r="D20" s="12" t="n">
        <v>12644</v>
      </c>
      <c r="E20" s="12" t="n">
        <v>1263</v>
      </c>
      <c r="F20" s="12" t="n">
        <v>1206</v>
      </c>
      <c r="G20" s="12" t="n">
        <v>6858</v>
      </c>
      <c r="H20" s="12" t="n">
        <v>374</v>
      </c>
      <c r="I20" s="12" t="n">
        <v>6211</v>
      </c>
      <c r="J20" s="12" t="n">
        <v>685</v>
      </c>
      <c r="K20" s="12" t="n">
        <v>627</v>
      </c>
      <c r="L20" s="13" t="n">
        <v>13197</v>
      </c>
    </row>
    <row r="21" customFormat="false" ht="15" hidden="false" customHeight="true" outlineLevel="0" collapsed="false">
      <c r="B21" s="11" t="s">
        <v>28</v>
      </c>
      <c r="C21" s="12" t="n">
        <v>7000</v>
      </c>
      <c r="D21" s="12" t="n">
        <v>6178</v>
      </c>
      <c r="E21" s="12" t="n">
        <v>398</v>
      </c>
      <c r="F21" s="12" t="n">
        <v>242</v>
      </c>
      <c r="G21" s="12" t="n">
        <v>22</v>
      </c>
      <c r="H21" s="12" t="n">
        <v>381</v>
      </c>
      <c r="I21" s="12" t="n">
        <v>5687</v>
      </c>
      <c r="J21" s="12" t="n">
        <v>184</v>
      </c>
      <c r="K21" s="12" t="n">
        <v>474</v>
      </c>
      <c r="L21" s="13" t="n">
        <v>6331</v>
      </c>
    </row>
    <row r="22" customFormat="false" ht="15" hidden="false" customHeight="true" outlineLevel="0" collapsed="false">
      <c r="B22" s="11" t="s">
        <v>29</v>
      </c>
      <c r="C22" s="12" t="n">
        <v>14873</v>
      </c>
      <c r="D22" s="12" t="n">
        <v>10386</v>
      </c>
      <c r="E22" s="12" t="n">
        <v>2526</v>
      </c>
      <c r="F22" s="12" t="n">
        <v>1455</v>
      </c>
      <c r="G22" s="12" t="n">
        <v>4347</v>
      </c>
      <c r="H22" s="12" t="n">
        <v>1367</v>
      </c>
      <c r="I22" s="12" t="n">
        <v>5368</v>
      </c>
      <c r="J22" s="12" t="n">
        <v>616</v>
      </c>
      <c r="K22" s="12" t="n">
        <v>2433</v>
      </c>
      <c r="L22" s="13" t="n">
        <v>10118</v>
      </c>
    </row>
    <row r="23" customFormat="false" ht="15" hidden="false" customHeight="true" outlineLevel="0" collapsed="false">
      <c r="B23" s="11" t="s">
        <v>30</v>
      </c>
      <c r="C23" s="12" t="n">
        <v>17438</v>
      </c>
      <c r="D23" s="12" t="n">
        <v>13478</v>
      </c>
      <c r="E23" s="12" t="n">
        <v>2237</v>
      </c>
      <c r="F23" s="12" t="n">
        <v>1322</v>
      </c>
      <c r="G23" s="12" t="n">
        <v>4876</v>
      </c>
      <c r="H23" s="12" t="n">
        <v>818</v>
      </c>
      <c r="I23" s="12" t="n">
        <v>9030</v>
      </c>
      <c r="J23" s="12" t="n">
        <v>762</v>
      </c>
      <c r="K23" s="12" t="n">
        <v>1219</v>
      </c>
      <c r="L23" s="13" t="n">
        <v>14148</v>
      </c>
    </row>
    <row r="24" customFormat="false" ht="15" hidden="false" customHeight="true" outlineLevel="0" collapsed="false">
      <c r="B24" s="11" t="s">
        <v>31</v>
      </c>
      <c r="C24" s="12" t="n">
        <v>5947</v>
      </c>
      <c r="D24" s="12" t="n">
        <v>4341</v>
      </c>
      <c r="E24" s="12" t="n">
        <v>695</v>
      </c>
      <c r="F24" s="12" t="n">
        <v>703</v>
      </c>
      <c r="G24" s="12" t="n">
        <v>574</v>
      </c>
      <c r="H24" s="12" t="n">
        <v>795</v>
      </c>
      <c r="I24" s="12" t="n">
        <v>2140</v>
      </c>
      <c r="J24" s="12" t="n">
        <v>527</v>
      </c>
      <c r="K24" s="12" t="n">
        <v>1485</v>
      </c>
      <c r="L24" s="13" t="n">
        <v>2847</v>
      </c>
    </row>
    <row r="25" customFormat="false" ht="15" hidden="false" customHeight="true" outlineLevel="0" collapsed="false">
      <c r="B25" s="11" t="s">
        <v>32</v>
      </c>
      <c r="C25" s="12" t="n">
        <v>37448</v>
      </c>
      <c r="D25" s="12" t="n">
        <v>28938</v>
      </c>
      <c r="E25" s="12" t="n">
        <v>5605</v>
      </c>
      <c r="F25" s="12" t="n">
        <v>2027</v>
      </c>
      <c r="G25" s="12" t="n">
        <v>8476</v>
      </c>
      <c r="H25" s="12" t="n">
        <v>2409</v>
      </c>
      <c r="I25" s="12" t="n">
        <v>20937</v>
      </c>
      <c r="J25" s="12" t="n">
        <v>1124</v>
      </c>
      <c r="K25" s="12" t="n">
        <v>2981</v>
      </c>
      <c r="L25" s="13" t="n">
        <v>31921</v>
      </c>
    </row>
    <row r="26" customFormat="false" ht="15" hidden="false" customHeight="true" outlineLevel="0" collapsed="false">
      <c r="B26" s="11" t="s">
        <v>33</v>
      </c>
      <c r="C26" s="12" t="n">
        <v>15937</v>
      </c>
      <c r="D26" s="12" t="n">
        <v>13222</v>
      </c>
      <c r="E26" s="12" t="n">
        <v>964</v>
      </c>
      <c r="F26" s="12" t="n">
        <v>1269</v>
      </c>
      <c r="G26" s="12" t="n">
        <v>7394</v>
      </c>
      <c r="H26" s="12" t="n">
        <v>2194</v>
      </c>
      <c r="I26" s="12" t="n">
        <v>3814</v>
      </c>
      <c r="J26" s="12" t="n">
        <v>778</v>
      </c>
      <c r="K26" s="12" t="n">
        <v>672</v>
      </c>
      <c r="L26" s="13" t="n">
        <v>11450</v>
      </c>
    </row>
    <row r="27" customFormat="false" ht="15" hidden="false" customHeight="true" outlineLevel="0" collapsed="false">
      <c r="B27" s="11" t="s">
        <v>34</v>
      </c>
      <c r="C27" s="12" t="n">
        <v>132208</v>
      </c>
      <c r="D27" s="12" t="n">
        <v>113990</v>
      </c>
      <c r="E27" s="12" t="n">
        <v>8571</v>
      </c>
      <c r="F27" s="12" t="n">
        <v>5849</v>
      </c>
      <c r="G27" s="12" t="n">
        <v>80237</v>
      </c>
      <c r="H27" s="12" t="n">
        <v>3532</v>
      </c>
      <c r="I27" s="12" t="n">
        <v>32590</v>
      </c>
      <c r="J27" s="12" t="n">
        <v>4719</v>
      </c>
      <c r="K27" s="12" t="n">
        <v>2261</v>
      </c>
      <c r="L27" s="13" t="n">
        <v>116324</v>
      </c>
    </row>
    <row r="28" customFormat="false" ht="15" hidden="false" customHeight="true" outlineLevel="0" collapsed="false">
      <c r="B28" s="11" t="s">
        <v>35</v>
      </c>
      <c r="C28" s="12" t="n">
        <v>6019</v>
      </c>
      <c r="D28" s="12" t="n">
        <v>4369</v>
      </c>
      <c r="E28" s="12" t="n">
        <v>877</v>
      </c>
      <c r="F28" s="12" t="n">
        <v>537</v>
      </c>
      <c r="G28" s="12" t="n">
        <v>2161</v>
      </c>
      <c r="H28" s="12" t="n">
        <v>898</v>
      </c>
      <c r="I28" s="12" t="n">
        <v>1388</v>
      </c>
      <c r="J28" s="12" t="n">
        <v>332</v>
      </c>
      <c r="K28" s="12" t="n">
        <v>951</v>
      </c>
      <c r="L28" s="13" t="n">
        <v>3211</v>
      </c>
    </row>
    <row r="29" customFormat="false" ht="15" hidden="false" customHeight="true" outlineLevel="0" collapsed="false">
      <c r="B29" s="11" t="s">
        <v>36</v>
      </c>
      <c r="C29" s="12" t="n">
        <v>19888</v>
      </c>
      <c r="D29" s="12" t="n">
        <v>17211</v>
      </c>
      <c r="E29" s="12" t="n">
        <v>1138</v>
      </c>
      <c r="F29" s="12" t="n">
        <v>1021</v>
      </c>
      <c r="G29" s="12" t="n">
        <v>6941</v>
      </c>
      <c r="H29" s="12" t="n">
        <v>2318</v>
      </c>
      <c r="I29" s="12" t="n">
        <v>7133</v>
      </c>
      <c r="J29" s="12" t="n">
        <v>862</v>
      </c>
      <c r="K29" s="12" t="n">
        <v>1240</v>
      </c>
      <c r="L29" s="13" t="n">
        <v>15344</v>
      </c>
    </row>
    <row r="30" customFormat="false" ht="15" hidden="false" customHeight="true" outlineLevel="0" collapsed="false">
      <c r="B30" s="11" t="s">
        <v>37</v>
      </c>
      <c r="C30" s="12" t="n">
        <v>4701</v>
      </c>
      <c r="D30" s="12" t="n">
        <v>3643</v>
      </c>
      <c r="E30" s="12" t="n">
        <v>404</v>
      </c>
      <c r="F30" s="12" t="n">
        <v>486</v>
      </c>
      <c r="G30" s="12" t="n">
        <v>828</v>
      </c>
      <c r="H30" s="12" t="n">
        <v>677</v>
      </c>
      <c r="I30" s="12" t="n">
        <v>1420</v>
      </c>
      <c r="J30" s="12" t="n">
        <v>269</v>
      </c>
      <c r="K30" s="12" t="n">
        <v>1231</v>
      </c>
      <c r="L30" s="13" t="n">
        <v>2149</v>
      </c>
    </row>
    <row r="31" s="7" customFormat="true" ht="33" hidden="false" customHeight="true" outlineLevel="0" collapsed="false">
      <c r="B31" s="14" t="s">
        <v>38</v>
      </c>
      <c r="C31" s="15" t="n">
        <v>468748</v>
      </c>
      <c r="D31" s="15" t="n">
        <v>396864</v>
      </c>
      <c r="E31" s="15" t="n">
        <v>21869</v>
      </c>
      <c r="F31" s="15" t="n">
        <v>37123</v>
      </c>
      <c r="G31" s="15" t="n">
        <v>232618</v>
      </c>
      <c r="H31" s="15" t="n">
        <v>47744</v>
      </c>
      <c r="I31" s="15" t="n">
        <v>156946</v>
      </c>
      <c r="J31" s="15" t="n">
        <v>15508</v>
      </c>
      <c r="K31" s="15" t="n">
        <v>13427</v>
      </c>
      <c r="L31" s="16" t="n">
        <v>374752</v>
      </c>
    </row>
    <row r="32" customFormat="false" ht="15" hidden="false" customHeight="true" outlineLevel="0" collapsed="false">
      <c r="B32" s="11" t="s">
        <v>16</v>
      </c>
      <c r="C32" s="12" t="n">
        <v>9168</v>
      </c>
      <c r="D32" s="12" t="n">
        <v>7053</v>
      </c>
      <c r="E32" s="12" t="n">
        <v>825</v>
      </c>
      <c r="F32" s="12" t="n">
        <v>967</v>
      </c>
      <c r="G32" s="12" t="n">
        <v>2237</v>
      </c>
      <c r="H32" s="12" t="n">
        <v>1450</v>
      </c>
      <c r="I32" s="12" t="n">
        <v>4806</v>
      </c>
      <c r="J32" s="12" t="n">
        <v>339</v>
      </c>
      <c r="K32" s="12" t="n">
        <v>264</v>
      </c>
      <c r="L32" s="13" t="n">
        <v>6979</v>
      </c>
    </row>
    <row r="33" customFormat="false" ht="15" hidden="false" customHeight="true" outlineLevel="0" collapsed="false">
      <c r="B33" s="11" t="s">
        <v>17</v>
      </c>
      <c r="C33" s="12" t="n">
        <v>11661</v>
      </c>
      <c r="D33" s="12" t="n">
        <v>9494</v>
      </c>
      <c r="E33" s="12" t="n">
        <v>368</v>
      </c>
      <c r="F33" s="12" t="n">
        <v>1432</v>
      </c>
      <c r="G33" s="12" t="n">
        <v>3915</v>
      </c>
      <c r="H33" s="12" t="n">
        <v>1641</v>
      </c>
      <c r="I33" s="12" t="n">
        <v>5560</v>
      </c>
      <c r="J33" s="12" t="n">
        <v>325</v>
      </c>
      <c r="K33" s="12" t="n">
        <v>129</v>
      </c>
      <c r="L33" s="13" t="n">
        <v>9378</v>
      </c>
    </row>
    <row r="34" customFormat="false" ht="15" hidden="false" customHeight="true" outlineLevel="0" collapsed="false">
      <c r="B34" s="11" t="s">
        <v>18</v>
      </c>
      <c r="C34" s="12" t="n">
        <v>13955</v>
      </c>
      <c r="D34" s="12" t="n">
        <v>11346</v>
      </c>
      <c r="E34" s="12" t="n">
        <v>1113</v>
      </c>
      <c r="F34" s="12" t="n">
        <v>1090</v>
      </c>
      <c r="G34" s="12" t="n">
        <v>5813</v>
      </c>
      <c r="H34" s="12" t="n">
        <v>2973</v>
      </c>
      <c r="I34" s="12" t="n">
        <v>2948</v>
      </c>
      <c r="J34" s="12" t="n">
        <v>645</v>
      </c>
      <c r="K34" s="12" t="n">
        <v>1489</v>
      </c>
      <c r="L34" s="13" t="n">
        <v>7230</v>
      </c>
    </row>
    <row r="35" customFormat="false" ht="15" hidden="false" customHeight="true" outlineLevel="0" collapsed="false">
      <c r="B35" s="11" t="s">
        <v>19</v>
      </c>
      <c r="C35" s="12" t="n">
        <v>10119</v>
      </c>
      <c r="D35" s="12" t="n">
        <v>8187</v>
      </c>
      <c r="E35" s="12" t="n">
        <v>1094</v>
      </c>
      <c r="F35" s="12" t="n">
        <v>644</v>
      </c>
      <c r="G35" s="12" t="n">
        <v>5158</v>
      </c>
      <c r="H35" s="12" t="n">
        <v>643</v>
      </c>
      <c r="I35" s="12" t="n">
        <v>4086</v>
      </c>
      <c r="J35" s="12" t="n">
        <v>103</v>
      </c>
      <c r="K35" s="12" t="n">
        <v>82</v>
      </c>
      <c r="L35" s="13" t="n">
        <v>8991</v>
      </c>
    </row>
    <row r="36" customFormat="false" ht="15" hidden="false" customHeight="true" outlineLevel="0" collapsed="false">
      <c r="B36" s="11" t="s">
        <v>20</v>
      </c>
      <c r="C36" s="12" t="n">
        <v>6718</v>
      </c>
      <c r="D36" s="12" t="n">
        <v>4865</v>
      </c>
      <c r="E36" s="12" t="n">
        <v>1076</v>
      </c>
      <c r="F36" s="12" t="n">
        <v>532</v>
      </c>
      <c r="G36" s="12" t="n">
        <v>1599</v>
      </c>
      <c r="H36" s="12" t="n">
        <v>757</v>
      </c>
      <c r="I36" s="12" t="n">
        <v>3529</v>
      </c>
      <c r="J36" s="12" t="n">
        <v>415</v>
      </c>
      <c r="K36" s="12" t="n">
        <v>357</v>
      </c>
      <c r="L36" s="13" t="n">
        <v>4738</v>
      </c>
    </row>
    <row r="37" customFormat="false" ht="15" hidden="false" customHeight="true" outlineLevel="0" collapsed="false">
      <c r="B37" s="11" t="s">
        <v>21</v>
      </c>
      <c r="C37" s="12" t="n">
        <v>39027</v>
      </c>
      <c r="D37" s="12" t="n">
        <v>34824</v>
      </c>
      <c r="E37" s="12" t="n">
        <v>1024</v>
      </c>
      <c r="F37" s="12" t="n">
        <v>2211</v>
      </c>
      <c r="G37" s="12" t="n">
        <v>18088</v>
      </c>
      <c r="H37" s="12" t="n">
        <v>4145</v>
      </c>
      <c r="I37" s="12" t="n">
        <v>12972</v>
      </c>
      <c r="J37" s="12" t="n">
        <v>2227</v>
      </c>
      <c r="K37" s="12" t="n">
        <v>1435</v>
      </c>
      <c r="L37" s="13" t="n">
        <v>29008</v>
      </c>
    </row>
    <row r="38" customFormat="false" ht="15" hidden="false" customHeight="true" outlineLevel="0" collapsed="false">
      <c r="B38" s="11" t="s">
        <v>22</v>
      </c>
      <c r="C38" s="12" t="n">
        <v>7601</v>
      </c>
      <c r="D38" s="12" t="n">
        <v>6348</v>
      </c>
      <c r="E38" s="12" t="n">
        <v>204</v>
      </c>
      <c r="F38" s="12" t="n">
        <v>760</v>
      </c>
      <c r="G38" s="12" t="n">
        <v>1748</v>
      </c>
      <c r="H38" s="12" t="n">
        <v>1713</v>
      </c>
      <c r="I38" s="12" t="n">
        <v>2613</v>
      </c>
      <c r="J38" s="12" t="n">
        <v>721</v>
      </c>
      <c r="K38" s="12" t="n">
        <v>767</v>
      </c>
      <c r="L38" s="13" t="n">
        <v>4182</v>
      </c>
    </row>
    <row r="39" customFormat="false" ht="15" hidden="false" customHeight="true" outlineLevel="0" collapsed="false">
      <c r="B39" s="11" t="s">
        <v>23</v>
      </c>
      <c r="C39" s="12" t="n">
        <v>38317</v>
      </c>
      <c r="D39" s="12" t="n">
        <v>35950</v>
      </c>
      <c r="E39" s="12" t="n">
        <v>537</v>
      </c>
      <c r="F39" s="12" t="n">
        <v>1232</v>
      </c>
      <c r="G39" s="12" t="n">
        <v>29613</v>
      </c>
      <c r="H39" s="12" t="n">
        <v>1842</v>
      </c>
      <c r="I39" s="12" t="n">
        <v>6254</v>
      </c>
      <c r="J39" s="12" t="n">
        <v>310</v>
      </c>
      <c r="K39" s="12" t="n">
        <v>165</v>
      </c>
      <c r="L39" s="13" t="n">
        <v>35006</v>
      </c>
    </row>
    <row r="40" customFormat="false" ht="15" hidden="false" customHeight="true" outlineLevel="0" collapsed="false">
      <c r="B40" s="11" t="s">
        <v>24</v>
      </c>
      <c r="C40" s="12" t="n">
        <v>13774</v>
      </c>
      <c r="D40" s="12" t="n">
        <v>11974</v>
      </c>
      <c r="E40" s="12" t="n">
        <v>519</v>
      </c>
      <c r="F40" s="12" t="n">
        <v>789</v>
      </c>
      <c r="G40" s="12" t="n">
        <v>1823</v>
      </c>
      <c r="H40" s="12" t="n">
        <v>1055</v>
      </c>
      <c r="I40" s="12" t="n">
        <v>10175</v>
      </c>
      <c r="J40" s="12" t="n">
        <v>377</v>
      </c>
      <c r="K40" s="12" t="n">
        <v>255</v>
      </c>
      <c r="L40" s="13" t="n">
        <v>12258</v>
      </c>
    </row>
    <row r="41" customFormat="false" ht="15" hidden="false" customHeight="true" outlineLevel="0" collapsed="false">
      <c r="B41" s="11" t="s">
        <v>25</v>
      </c>
      <c r="C41" s="12" t="n">
        <v>6765</v>
      </c>
      <c r="D41" s="12" t="n">
        <v>6006</v>
      </c>
      <c r="E41" s="12" t="n">
        <v>168</v>
      </c>
      <c r="F41" s="12" t="n">
        <v>414</v>
      </c>
      <c r="G41" s="12" t="n">
        <v>584</v>
      </c>
      <c r="H41" s="12" t="n">
        <v>2686</v>
      </c>
      <c r="I41" s="12" t="n">
        <v>2642</v>
      </c>
      <c r="J41" s="12" t="n">
        <v>311</v>
      </c>
      <c r="K41" s="12" t="n">
        <v>528</v>
      </c>
      <c r="L41" s="13" t="n">
        <v>2844</v>
      </c>
    </row>
    <row r="42" customFormat="false" ht="15" hidden="false" customHeight="true" outlineLevel="0" collapsed="false">
      <c r="B42" s="11" t="s">
        <v>26</v>
      </c>
      <c r="C42" s="12" t="n">
        <v>28320</v>
      </c>
      <c r="D42" s="12" t="n">
        <v>25421</v>
      </c>
      <c r="E42" s="12" t="n">
        <v>516</v>
      </c>
      <c r="F42" s="12" t="n">
        <v>1811</v>
      </c>
      <c r="G42" s="12" t="n">
        <v>20526</v>
      </c>
      <c r="H42" s="12" t="n">
        <v>1881</v>
      </c>
      <c r="I42" s="12" t="n">
        <v>4984</v>
      </c>
      <c r="J42" s="12" t="n">
        <v>699</v>
      </c>
      <c r="K42" s="12" t="n">
        <v>145</v>
      </c>
      <c r="L42" s="13" t="n">
        <v>24771</v>
      </c>
    </row>
    <row r="43" customFormat="false" ht="15" hidden="false" customHeight="true" outlineLevel="0" collapsed="false">
      <c r="B43" s="11" t="s">
        <v>27</v>
      </c>
      <c r="C43" s="12" t="n">
        <v>15286</v>
      </c>
      <c r="D43" s="12" t="n">
        <v>12826</v>
      </c>
      <c r="E43" s="12" t="n">
        <v>492</v>
      </c>
      <c r="F43" s="12" t="n">
        <v>1609</v>
      </c>
      <c r="G43" s="12" t="n">
        <v>7651</v>
      </c>
      <c r="H43" s="12" t="n">
        <v>572</v>
      </c>
      <c r="I43" s="12" t="n">
        <v>6244</v>
      </c>
      <c r="J43" s="12" t="n">
        <v>509</v>
      </c>
      <c r="K43" s="12" t="n">
        <v>235</v>
      </c>
      <c r="L43" s="13" t="n">
        <v>13140</v>
      </c>
    </row>
    <row r="44" customFormat="false" ht="15" hidden="false" customHeight="true" outlineLevel="0" collapsed="false">
      <c r="B44" s="11" t="s">
        <v>28</v>
      </c>
      <c r="C44" s="12" t="n">
        <v>6756</v>
      </c>
      <c r="D44" s="12" t="n">
        <v>6163</v>
      </c>
      <c r="E44" s="12" t="n">
        <v>174</v>
      </c>
      <c r="F44" s="12" t="n">
        <v>263</v>
      </c>
      <c r="G44" s="12" t="n">
        <v>32</v>
      </c>
      <c r="H44" s="12" t="n">
        <v>427</v>
      </c>
      <c r="I44" s="12" t="n">
        <v>5963</v>
      </c>
      <c r="J44" s="12" t="n">
        <v>174</v>
      </c>
      <c r="K44" s="12" t="n">
        <v>131</v>
      </c>
      <c r="L44" s="13" t="n">
        <v>5887</v>
      </c>
    </row>
    <row r="45" customFormat="false" ht="15" hidden="false" customHeight="true" outlineLevel="0" collapsed="false">
      <c r="B45" s="11" t="s">
        <v>29</v>
      </c>
      <c r="C45" s="12" t="n">
        <v>15317</v>
      </c>
      <c r="D45" s="12" t="n">
        <v>10768</v>
      </c>
      <c r="E45" s="12" t="n">
        <v>1788</v>
      </c>
      <c r="F45" s="12" t="n">
        <v>2104</v>
      </c>
      <c r="G45" s="12" t="n">
        <v>4361</v>
      </c>
      <c r="H45" s="12" t="n">
        <v>2703</v>
      </c>
      <c r="I45" s="12" t="n">
        <v>5857</v>
      </c>
      <c r="J45" s="12" t="n">
        <v>642</v>
      </c>
      <c r="K45" s="12" t="n">
        <v>1655</v>
      </c>
      <c r="L45" s="13" t="n">
        <v>9950</v>
      </c>
    </row>
    <row r="46" customFormat="false" ht="15" hidden="false" customHeight="true" outlineLevel="0" collapsed="false">
      <c r="B46" s="11" t="s">
        <v>30</v>
      </c>
      <c r="C46" s="12" t="n">
        <v>17235</v>
      </c>
      <c r="D46" s="12" t="n">
        <v>13440</v>
      </c>
      <c r="E46" s="12" t="n">
        <v>1358</v>
      </c>
      <c r="F46" s="12" t="n">
        <v>1784</v>
      </c>
      <c r="G46" s="12" t="n">
        <v>5303</v>
      </c>
      <c r="H46" s="12" t="n">
        <v>1583</v>
      </c>
      <c r="I46" s="12" t="n">
        <v>8935</v>
      </c>
      <c r="J46" s="12" t="n">
        <v>672</v>
      </c>
      <c r="K46" s="12" t="n">
        <v>597</v>
      </c>
      <c r="L46" s="13" t="n">
        <v>13541</v>
      </c>
    </row>
    <row r="47" customFormat="false" ht="15" hidden="false" customHeight="true" outlineLevel="0" collapsed="false">
      <c r="B47" s="11" t="s">
        <v>31</v>
      </c>
      <c r="C47" s="12" t="n">
        <v>5977</v>
      </c>
      <c r="D47" s="12" t="n">
        <v>4319</v>
      </c>
      <c r="E47" s="12" t="n">
        <v>531</v>
      </c>
      <c r="F47" s="12" t="n">
        <v>794</v>
      </c>
      <c r="G47" s="12" t="n">
        <v>670</v>
      </c>
      <c r="H47" s="12" t="n">
        <v>1380</v>
      </c>
      <c r="I47" s="12" t="n">
        <v>2375</v>
      </c>
      <c r="J47" s="12" t="n">
        <v>691</v>
      </c>
      <c r="K47" s="12" t="n">
        <v>823</v>
      </c>
      <c r="L47" s="13" t="n">
        <v>2117</v>
      </c>
    </row>
    <row r="48" customFormat="false" ht="15" hidden="false" customHeight="true" outlineLevel="0" collapsed="false">
      <c r="B48" s="11" t="s">
        <v>32</v>
      </c>
      <c r="C48" s="12" t="n">
        <v>36621</v>
      </c>
      <c r="D48" s="12" t="n">
        <v>28652</v>
      </c>
      <c r="E48" s="12" t="n">
        <v>3748</v>
      </c>
      <c r="F48" s="12" t="n">
        <v>3214</v>
      </c>
      <c r="G48" s="12" t="n">
        <v>9290</v>
      </c>
      <c r="H48" s="12" t="n">
        <v>3524</v>
      </c>
      <c r="I48" s="12" t="n">
        <v>21054</v>
      </c>
      <c r="J48" s="12" t="n">
        <v>1153</v>
      </c>
      <c r="K48" s="12" t="n">
        <v>1349</v>
      </c>
      <c r="L48" s="13" t="n">
        <v>30279</v>
      </c>
    </row>
    <row r="49" customFormat="false" ht="15" hidden="false" customHeight="true" outlineLevel="0" collapsed="false">
      <c r="B49" s="11" t="s">
        <v>33</v>
      </c>
      <c r="C49" s="12" t="n">
        <v>17282</v>
      </c>
      <c r="D49" s="12" t="n">
        <v>13966</v>
      </c>
      <c r="E49" s="12" t="n">
        <v>568</v>
      </c>
      <c r="F49" s="12" t="n">
        <v>2119</v>
      </c>
      <c r="G49" s="12" t="n">
        <v>8934</v>
      </c>
      <c r="H49" s="12" t="n">
        <v>3968</v>
      </c>
      <c r="I49" s="12" t="n">
        <v>3544</v>
      </c>
      <c r="J49" s="12" t="n">
        <v>463</v>
      </c>
      <c r="K49" s="12" t="n">
        <v>257</v>
      </c>
      <c r="L49" s="13" t="n">
        <v>11380</v>
      </c>
    </row>
    <row r="50" customFormat="false" ht="15" hidden="false" customHeight="true" outlineLevel="0" collapsed="false">
      <c r="B50" s="11" t="s">
        <v>34</v>
      </c>
      <c r="C50" s="12" t="n">
        <v>138156</v>
      </c>
      <c r="D50" s="12" t="n">
        <v>119686</v>
      </c>
      <c r="E50" s="12" t="n">
        <v>3976</v>
      </c>
      <c r="F50" s="12" t="n">
        <v>10926</v>
      </c>
      <c r="G50" s="12" t="n">
        <v>93607</v>
      </c>
      <c r="H50" s="12" t="n">
        <v>6976</v>
      </c>
      <c r="I50" s="12" t="n">
        <v>32660</v>
      </c>
      <c r="J50" s="12" t="n">
        <v>3271</v>
      </c>
      <c r="K50" s="12" t="n">
        <v>969</v>
      </c>
      <c r="L50" s="13" t="n">
        <v>123723</v>
      </c>
    </row>
    <row r="51" customFormat="false" ht="15" hidden="false" customHeight="true" outlineLevel="0" collapsed="false">
      <c r="B51" s="11" t="s">
        <v>35</v>
      </c>
      <c r="C51" s="12" t="n">
        <v>6144</v>
      </c>
      <c r="D51" s="12" t="n">
        <v>4589</v>
      </c>
      <c r="E51" s="12" t="n">
        <v>758</v>
      </c>
      <c r="F51" s="12" t="n">
        <v>590</v>
      </c>
      <c r="G51" s="12" t="n">
        <v>2371</v>
      </c>
      <c r="H51" s="12" t="n">
        <v>1362</v>
      </c>
      <c r="I51" s="12" t="n">
        <v>1372</v>
      </c>
      <c r="J51" s="12" t="n">
        <v>363</v>
      </c>
      <c r="K51" s="12" t="n">
        <v>629</v>
      </c>
      <c r="L51" s="13" t="n">
        <v>3127</v>
      </c>
    </row>
    <row r="52" customFormat="false" ht="15" hidden="false" customHeight="true" outlineLevel="0" collapsed="false">
      <c r="B52" s="11" t="s">
        <v>36</v>
      </c>
      <c r="C52" s="12" t="n">
        <v>19672</v>
      </c>
      <c r="D52" s="12" t="n">
        <v>17221</v>
      </c>
      <c r="E52" s="12" t="n">
        <v>695</v>
      </c>
      <c r="F52" s="12" t="n">
        <v>1308</v>
      </c>
      <c r="G52" s="12" t="n">
        <v>8364</v>
      </c>
      <c r="H52" s="12" t="n">
        <v>3033</v>
      </c>
      <c r="I52" s="12" t="n">
        <v>6906</v>
      </c>
      <c r="J52" s="12" t="n">
        <v>819</v>
      </c>
      <c r="K52" s="12" t="n">
        <v>482</v>
      </c>
      <c r="L52" s="13" t="n">
        <v>14703</v>
      </c>
    </row>
    <row r="53" customFormat="false" ht="15" hidden="false" customHeight="true" outlineLevel="0" collapsed="false">
      <c r="B53" s="17" t="s">
        <v>37</v>
      </c>
      <c r="C53" s="18" t="n">
        <v>4877</v>
      </c>
      <c r="D53" s="18" t="n">
        <v>3766</v>
      </c>
      <c r="E53" s="18" t="n">
        <v>337</v>
      </c>
      <c r="F53" s="18" t="n">
        <v>530</v>
      </c>
      <c r="G53" s="18" t="n">
        <v>931</v>
      </c>
      <c r="H53" s="18" t="n">
        <v>1430</v>
      </c>
      <c r="I53" s="18" t="n">
        <v>1467</v>
      </c>
      <c r="J53" s="18" t="n">
        <v>279</v>
      </c>
      <c r="K53" s="18" t="n">
        <v>684</v>
      </c>
      <c r="L53" s="19" t="n">
        <v>1520</v>
      </c>
    </row>
    <row r="55" customFormat="false" ht="15" hidden="false" customHeight="true" outlineLevel="0" collapsed="false">
      <c r="B55" s="20" t="s">
        <v>39</v>
      </c>
      <c r="C55" s="20"/>
      <c r="D55" s="20"/>
      <c r="E55" s="20"/>
      <c r="F55" s="20"/>
      <c r="G55" s="20"/>
      <c r="H55" s="20"/>
      <c r="I55" s="20"/>
      <c r="J55" s="20"/>
      <c r="K55" s="20"/>
      <c r="L55" s="20"/>
      <c r="M55" s="21"/>
    </row>
  </sheetData>
  <mergeCells count="7">
    <mergeCell ref="B3:L3"/>
    <mergeCell ref="B6:B7"/>
    <mergeCell ref="C6:C7"/>
    <mergeCell ref="D6:F6"/>
    <mergeCell ref="G6:K6"/>
    <mergeCell ref="L6:L7"/>
    <mergeCell ref="B55:L55"/>
  </mergeCells>
  <conditionalFormatting sqref="B6:B7">
    <cfRule type="expression" priority="2" aboveAverage="0" equalAverage="0" bottom="0" percent="0" rank="0" text="" dxfId="0">
      <formula>B6&lt;&gt;A64999</formula>
    </cfRule>
  </conditionalFormatting>
  <conditionalFormatting sqref="C6:C7 D6:K6">
    <cfRule type="expression" priority="3" aboveAverage="0" equalAverage="0" bottom="0" percent="0" rank="0" text="" dxfId="1">
      <formula>C6&lt;&gt;B64999</formula>
    </cfRule>
  </conditionalFormatting>
  <conditionalFormatting sqref="L6:L7">
    <cfRule type="expression" priority="4" aboveAverage="0" equalAverage="0" bottom="0" percent="0" rank="0" text="" dxfId="2">
      <formula>L6&lt;&gt;K64999</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10.28"/>
    <col collapsed="false" customWidth="true" hidden="false" outlineLevel="0" max="4" min="4" style="0" width="97.7"/>
    <col collapsed="false" customWidth="true" hidden="false" outlineLevel="0" max="5" min="5" style="0" width="22.7"/>
  </cols>
  <sheetData>
    <row r="1" customFormat="false" ht="12.75" hidden="false" customHeight="false" outlineLevel="0" collapsed="false">
      <c r="A1" s="0" t="s">
        <v>40</v>
      </c>
    </row>
    <row r="3" customFormat="false" ht="12.75" hidden="false" customHeight="false" outlineLevel="0" collapsed="false">
      <c r="B3" s="7" t="s">
        <v>41</v>
      </c>
    </row>
    <row r="4" customFormat="false" ht="12.75" hidden="false" customHeight="false" outlineLevel="0" collapsed="false">
      <c r="B4" s="0" t="s">
        <v>42</v>
      </c>
      <c r="C4" s="0" t="s">
        <v>43</v>
      </c>
      <c r="D4" s="0" t="s">
        <v>44</v>
      </c>
      <c r="E4" s="0" t="s">
        <v>45</v>
      </c>
    </row>
    <row r="5" customFormat="false" ht="12.75" hidden="false" customHeight="false" outlineLevel="0" collapsed="false">
      <c r="B5" s="22" t="n">
        <v>2607</v>
      </c>
      <c r="C5" s="23" t="s">
        <v>46</v>
      </c>
      <c r="D5" s="24" t="s">
        <v>47</v>
      </c>
      <c r="E5" s="23" t="s">
        <v>48</v>
      </c>
    </row>
    <row r="9" customFormat="false" ht="12.75" hidden="false" customHeight="false" outlineLevel="0" collapsed="false">
      <c r="A9" s="0" t="s">
        <v>49</v>
      </c>
      <c r="B9" s="0" t="s">
        <v>50</v>
      </c>
      <c r="E9" s="0" t="s">
        <v>51</v>
      </c>
    </row>
    <row r="10" customFormat="false" ht="12.75" hidden="false" customHeight="true" outlineLevel="0" collapsed="false">
      <c r="A10" s="0" t="s">
        <v>52</v>
      </c>
      <c r="B10" s="25" t="s">
        <v>53</v>
      </c>
      <c r="C10" s="25"/>
      <c r="D10" s="25"/>
      <c r="E10" s="25"/>
      <c r="F10" s="25"/>
      <c r="G10" s="25"/>
      <c r="H10" s="25"/>
      <c r="I10" s="25"/>
      <c r="J10" s="25"/>
      <c r="K10" s="25"/>
      <c r="L10" s="25"/>
      <c r="M10" s="25"/>
      <c r="N10" s="25"/>
      <c r="O10" s="25"/>
      <c r="P10" s="25"/>
      <c r="Q10" s="25"/>
      <c r="R10" s="25"/>
      <c r="S10" s="25"/>
      <c r="T10" s="25"/>
      <c r="U10" s="25"/>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6.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0</v>
      </c>
    </row>
    <row r="3" customFormat="false" ht="12.75" hidden="false" customHeight="false" outlineLevel="0" collapsed="false">
      <c r="B3" s="7" t="s">
        <v>54</v>
      </c>
    </row>
    <row r="4" customFormat="false" ht="12.75" hidden="false" customHeight="false" outlineLevel="0" collapsed="false">
      <c r="B4" s="0" t="s">
        <v>55</v>
      </c>
      <c r="C4" s="0" t="s">
        <v>56</v>
      </c>
      <c r="D4" s="0" t="s">
        <v>43</v>
      </c>
      <c r="E4" s="0" t="s">
        <v>44</v>
      </c>
      <c r="F4" s="0" t="s">
        <v>45</v>
      </c>
    </row>
    <row r="5" customFormat="false" ht="12.75" hidden="false" customHeight="false" outlineLevel="0" collapsed="false">
      <c r="B5" s="22" t="n">
        <v>65</v>
      </c>
      <c r="C5" s="22"/>
      <c r="D5" s="23" t="s">
        <v>57</v>
      </c>
      <c r="E5" s="24" t="s">
        <v>58</v>
      </c>
      <c r="F5" s="23" t="s">
        <v>59</v>
      </c>
    </row>
    <row r="6" customFormat="false" ht="12.75" hidden="false" customHeight="false" outlineLevel="0" collapsed="false">
      <c r="B6" s="22" t="n">
        <v>65</v>
      </c>
      <c r="C6" s="22" t="s">
        <v>60</v>
      </c>
      <c r="D6" s="23" t="s">
        <v>61</v>
      </c>
      <c r="E6" s="23"/>
      <c r="F6" s="23" t="s">
        <v>59</v>
      </c>
    </row>
    <row r="7" customFormat="false" ht="12.75" hidden="false" customHeight="false" outlineLevel="0" collapsed="false">
      <c r="B7" s="22" t="n">
        <v>65</v>
      </c>
      <c r="C7" s="22" t="s">
        <v>62</v>
      </c>
      <c r="D7" s="23" t="s">
        <v>63</v>
      </c>
      <c r="E7" s="23"/>
      <c r="F7" s="23" t="s">
        <v>59</v>
      </c>
    </row>
    <row r="8" customFormat="false" ht="12.75" hidden="false" customHeight="false" outlineLevel="0" collapsed="false">
      <c r="B8" s="22" t="n">
        <v>65</v>
      </c>
      <c r="C8" s="22" t="s">
        <v>64</v>
      </c>
      <c r="D8" s="23" t="s">
        <v>65</v>
      </c>
      <c r="E8" s="23"/>
      <c r="F8" s="23" t="s">
        <v>59</v>
      </c>
    </row>
    <row r="9" customFormat="false" ht="12.75" hidden="false" customHeight="false" outlineLevel="0" collapsed="false">
      <c r="B9" s="22" t="n">
        <v>65</v>
      </c>
      <c r="C9" s="22" t="s">
        <v>66</v>
      </c>
      <c r="D9" s="23" t="s">
        <v>67</v>
      </c>
      <c r="E9" s="23"/>
      <c r="F9" s="23" t="s">
        <v>59</v>
      </c>
    </row>
    <row r="10" customFormat="false" ht="12.75" hidden="false" customHeight="false" outlineLevel="0" collapsed="false">
      <c r="B10" s="22" t="n">
        <v>65</v>
      </c>
      <c r="C10" s="22" t="s">
        <v>68</v>
      </c>
      <c r="D10" s="23" t="s">
        <v>69</v>
      </c>
      <c r="E10" s="23"/>
      <c r="F10" s="23" t="s">
        <v>59</v>
      </c>
    </row>
    <row r="11" customFormat="false" ht="12.75" hidden="false" customHeight="false" outlineLevel="0" collapsed="false">
      <c r="B11" s="22" t="n">
        <v>65</v>
      </c>
      <c r="C11" s="22" t="s">
        <v>70</v>
      </c>
      <c r="D11" s="23" t="s">
        <v>71</v>
      </c>
      <c r="E11" s="23"/>
      <c r="F11" s="23" t="s">
        <v>59</v>
      </c>
    </row>
    <row r="12" customFormat="false" ht="12.75" hidden="false" customHeight="false" outlineLevel="0" collapsed="false">
      <c r="B12" s="22" t="n">
        <v>65</v>
      </c>
      <c r="C12" s="22" t="s">
        <v>72</v>
      </c>
      <c r="D12" s="23" t="s">
        <v>73</v>
      </c>
      <c r="E12" s="23"/>
      <c r="F12" s="23" t="s">
        <v>59</v>
      </c>
    </row>
    <row r="13" customFormat="false" ht="12.75" hidden="false" customHeight="false" outlineLevel="0" collapsed="false">
      <c r="B13" s="22" t="n">
        <v>65</v>
      </c>
      <c r="C13" s="22" t="s">
        <v>74</v>
      </c>
      <c r="D13" s="23" t="s">
        <v>75</v>
      </c>
      <c r="E13" s="23"/>
      <c r="F13" s="23" t="s">
        <v>59</v>
      </c>
    </row>
    <row r="14" customFormat="false" ht="12.75" hidden="false" customHeight="false" outlineLevel="0" collapsed="false">
      <c r="B14" s="22" t="n">
        <v>65</v>
      </c>
      <c r="C14" s="22" t="s">
        <v>76</v>
      </c>
      <c r="D14" s="23" t="s">
        <v>77</v>
      </c>
      <c r="E14" s="23"/>
      <c r="F14" s="23" t="s">
        <v>59</v>
      </c>
    </row>
    <row r="15" customFormat="false" ht="12.75" hidden="false" customHeight="false" outlineLevel="0" collapsed="false">
      <c r="B15" s="22" t="n">
        <v>65</v>
      </c>
      <c r="C15" s="22" t="s">
        <v>78</v>
      </c>
      <c r="D15" s="23" t="s">
        <v>79</v>
      </c>
      <c r="E15" s="23"/>
      <c r="F15" s="23" t="s">
        <v>59</v>
      </c>
    </row>
    <row r="16" customFormat="false" ht="12.75" hidden="false" customHeight="false" outlineLevel="0" collapsed="false">
      <c r="B16" s="22" t="n">
        <v>65</v>
      </c>
      <c r="C16" s="22" t="s">
        <v>80</v>
      </c>
      <c r="D16" s="23" t="s">
        <v>81</v>
      </c>
      <c r="E16" s="23"/>
      <c r="F16" s="23" t="s">
        <v>59</v>
      </c>
    </row>
    <row r="17" customFormat="false" ht="12.75" hidden="false" customHeight="false" outlineLevel="0" collapsed="false">
      <c r="B17" s="22" t="n">
        <v>65</v>
      </c>
      <c r="C17" s="22" t="s">
        <v>82</v>
      </c>
      <c r="D17" s="23" t="s">
        <v>83</v>
      </c>
      <c r="E17" s="23"/>
      <c r="F17" s="23" t="s">
        <v>59</v>
      </c>
    </row>
    <row r="18" customFormat="false" ht="12.75" hidden="false" customHeight="false" outlineLevel="0" collapsed="false">
      <c r="B18" s="22" t="n">
        <v>65</v>
      </c>
      <c r="C18" s="22" t="s">
        <v>84</v>
      </c>
      <c r="D18" s="23" t="s">
        <v>85</v>
      </c>
      <c r="E18" s="23"/>
      <c r="F18" s="23" t="s">
        <v>59</v>
      </c>
    </row>
    <row r="19" customFormat="false" ht="12.75" hidden="false" customHeight="false" outlineLevel="0" collapsed="false">
      <c r="B19" s="22" t="n">
        <v>65</v>
      </c>
      <c r="C19" s="22" t="s">
        <v>86</v>
      </c>
      <c r="D19" s="23" t="s">
        <v>87</v>
      </c>
      <c r="E19" s="23"/>
      <c r="F19" s="23" t="s">
        <v>59</v>
      </c>
    </row>
    <row r="20" customFormat="false" ht="12.75" hidden="false" customHeight="false" outlineLevel="0" collapsed="false">
      <c r="B20" s="22" t="n">
        <v>65</v>
      </c>
      <c r="C20" s="22" t="s">
        <v>88</v>
      </c>
      <c r="D20" s="23" t="s">
        <v>89</v>
      </c>
      <c r="E20" s="23"/>
      <c r="F20" s="23" t="s">
        <v>59</v>
      </c>
    </row>
    <row r="21" customFormat="false" ht="12.75" hidden="false" customHeight="false" outlineLevel="0" collapsed="false">
      <c r="B21" s="22" t="n">
        <v>65</v>
      </c>
      <c r="C21" s="22" t="s">
        <v>90</v>
      </c>
      <c r="D21" s="23" t="s">
        <v>91</v>
      </c>
      <c r="E21" s="23"/>
      <c r="F21" s="23" t="s">
        <v>59</v>
      </c>
    </row>
    <row r="22" customFormat="false" ht="12.75" hidden="false" customHeight="false" outlineLevel="0" collapsed="false">
      <c r="B22" s="22" t="n">
        <v>65</v>
      </c>
      <c r="C22" s="22" t="s">
        <v>92</v>
      </c>
      <c r="D22" s="23" t="s">
        <v>93</v>
      </c>
      <c r="E22" s="23"/>
      <c r="F22" s="23" t="s">
        <v>59</v>
      </c>
    </row>
    <row r="23" customFormat="false" ht="12.75" hidden="false" customHeight="false" outlineLevel="0" collapsed="false">
      <c r="B23" s="22" t="n">
        <v>65</v>
      </c>
      <c r="C23" s="22" t="s">
        <v>94</v>
      </c>
      <c r="D23" s="23" t="s">
        <v>95</v>
      </c>
      <c r="E23" s="23"/>
      <c r="F23" s="23" t="s">
        <v>59</v>
      </c>
    </row>
    <row r="24" customFormat="false" ht="12.75" hidden="false" customHeight="false" outlineLevel="0" collapsed="false">
      <c r="B24" s="22" t="n">
        <v>65</v>
      </c>
      <c r="C24" s="22" t="s">
        <v>96</v>
      </c>
      <c r="D24" s="23" t="s">
        <v>97</v>
      </c>
      <c r="E24" s="23"/>
      <c r="F24" s="23" t="s">
        <v>59</v>
      </c>
    </row>
    <row r="25" customFormat="false" ht="12.75" hidden="false" customHeight="false" outlineLevel="0" collapsed="false">
      <c r="B25" s="22" t="n">
        <v>65</v>
      </c>
      <c r="C25" s="22" t="s">
        <v>98</v>
      </c>
      <c r="D25" s="23" t="s">
        <v>99</v>
      </c>
      <c r="E25" s="23"/>
      <c r="F25" s="23" t="s">
        <v>59</v>
      </c>
    </row>
    <row r="26" customFormat="false" ht="12.75" hidden="false" customHeight="false" outlineLevel="0" collapsed="false">
      <c r="B26" s="22" t="n">
        <v>65</v>
      </c>
      <c r="C26" s="22" t="s">
        <v>100</v>
      </c>
      <c r="D26" s="23" t="s">
        <v>101</v>
      </c>
      <c r="E26" s="23"/>
      <c r="F26" s="23" t="s">
        <v>59</v>
      </c>
    </row>
    <row r="27" customFormat="false" ht="12.75" hidden="false" customHeight="false" outlineLevel="0" collapsed="false">
      <c r="B27" s="22" t="n">
        <v>65</v>
      </c>
      <c r="C27" s="22" t="s">
        <v>102</v>
      </c>
      <c r="D27" s="23" t="s">
        <v>103</v>
      </c>
      <c r="E27" s="23"/>
      <c r="F27" s="23" t="s">
        <v>59</v>
      </c>
    </row>
    <row r="28" customFormat="false" ht="12.75" hidden="false" customHeight="false" outlineLevel="0" collapsed="false">
      <c r="B28" s="22" t="n">
        <v>100</v>
      </c>
      <c r="C28" s="22"/>
      <c r="D28" s="23" t="s">
        <v>104</v>
      </c>
      <c r="E28" s="24" t="s">
        <v>105</v>
      </c>
      <c r="F28" s="23" t="s">
        <v>106</v>
      </c>
    </row>
    <row r="29" customFormat="false" ht="12.75" hidden="false" customHeight="false" outlineLevel="0" collapsed="false">
      <c r="B29" s="22" t="n">
        <v>100</v>
      </c>
      <c r="C29" s="22" t="s">
        <v>107</v>
      </c>
      <c r="D29" s="23" t="s">
        <v>108</v>
      </c>
      <c r="E29" s="23"/>
      <c r="F29" s="23" t="s">
        <v>106</v>
      </c>
    </row>
    <row r="30" customFormat="false" ht="12.75" hidden="false" customHeight="false" outlineLevel="0" collapsed="false">
      <c r="B30" s="7" t="s">
        <v>109</v>
      </c>
    </row>
    <row r="31" customFormat="false" ht="12.75" hidden="false" customHeight="false" outlineLevel="0" collapsed="false">
      <c r="B31" s="0" t="s">
        <v>55</v>
      </c>
      <c r="C31" s="0" t="s">
        <v>56</v>
      </c>
      <c r="D31" s="0" t="s">
        <v>43</v>
      </c>
      <c r="E31" s="0" t="s">
        <v>44</v>
      </c>
      <c r="F31" s="0" t="s">
        <v>45</v>
      </c>
    </row>
    <row r="32" customFormat="false" ht="12.75" hidden="false" customHeight="false" outlineLevel="0" collapsed="false">
      <c r="B32" s="22" t="n">
        <v>78</v>
      </c>
      <c r="C32" s="22"/>
      <c r="D32" s="23" t="s">
        <v>110</v>
      </c>
      <c r="E32" s="23"/>
      <c r="F32" s="23" t="s">
        <v>111</v>
      </c>
    </row>
    <row r="33" customFormat="false" ht="12.75" hidden="false" customHeight="false" outlineLevel="0" collapsed="false">
      <c r="B33" s="22" t="n">
        <v>78</v>
      </c>
      <c r="C33" s="22" t="s">
        <v>112</v>
      </c>
      <c r="D33" s="23" t="s">
        <v>113</v>
      </c>
      <c r="E33" s="23" t="s">
        <v>114</v>
      </c>
      <c r="F33" s="23" t="s">
        <v>111</v>
      </c>
    </row>
    <row r="34" customFormat="false" ht="12.75" hidden="false" customHeight="false" outlineLevel="0" collapsed="false">
      <c r="B34" s="7" t="s">
        <v>115</v>
      </c>
    </row>
    <row r="35" customFormat="false" ht="12.75" hidden="false" customHeight="false" outlineLevel="0" collapsed="false">
      <c r="B35" s="0" t="s">
        <v>55</v>
      </c>
      <c r="C35" s="0" t="s">
        <v>56</v>
      </c>
      <c r="D35" s="0" t="s">
        <v>43</v>
      </c>
      <c r="E35" s="0" t="s">
        <v>44</v>
      </c>
      <c r="F35" s="0" t="s">
        <v>45</v>
      </c>
    </row>
    <row r="36" customFormat="false" ht="12.75" hidden="false" customHeight="false" outlineLevel="0" collapsed="false">
      <c r="B36" s="22" t="n">
        <v>3053</v>
      </c>
      <c r="C36" s="22"/>
      <c r="D36" s="23" t="s">
        <v>116</v>
      </c>
      <c r="E36" s="24" t="s">
        <v>117</v>
      </c>
      <c r="F36" s="23" t="s">
        <v>118</v>
      </c>
    </row>
    <row r="37" customFormat="false" ht="12.75" hidden="false" customHeight="false" outlineLevel="0" collapsed="false">
      <c r="B37" s="22" t="n">
        <v>3053</v>
      </c>
      <c r="C37" s="22" t="s">
        <v>119</v>
      </c>
      <c r="D37" s="23" t="s">
        <v>120</v>
      </c>
      <c r="E37" s="23"/>
      <c r="F37" s="23" t="s">
        <v>118</v>
      </c>
    </row>
    <row r="38" customFormat="false" ht="12.75" hidden="false" customHeight="false" outlineLevel="0" collapsed="false">
      <c r="B38" s="22" t="n">
        <v>3063</v>
      </c>
      <c r="C38" s="22"/>
      <c r="D38" s="23" t="s">
        <v>121</v>
      </c>
      <c r="E38" s="24" t="s">
        <v>122</v>
      </c>
      <c r="F38" s="23" t="s">
        <v>106</v>
      </c>
    </row>
    <row r="39" customFormat="false" ht="12.75" hidden="false" customHeight="false" outlineLevel="0" collapsed="false">
      <c r="B39" s="22" t="n">
        <v>3063</v>
      </c>
      <c r="C39" s="22" t="s">
        <v>119</v>
      </c>
      <c r="D39" s="23" t="s">
        <v>123</v>
      </c>
      <c r="E39" s="23"/>
      <c r="F39" s="23" t="s">
        <v>106</v>
      </c>
    </row>
    <row r="40" customFormat="false" ht="12.75" hidden="false" customHeight="false" outlineLevel="0" collapsed="false">
      <c r="B40" s="22" t="n">
        <v>3063</v>
      </c>
      <c r="C40" s="22" t="s">
        <v>124</v>
      </c>
      <c r="D40" s="23" t="s">
        <v>125</v>
      </c>
      <c r="E40" s="23"/>
      <c r="F40" s="23" t="s">
        <v>106</v>
      </c>
    </row>
    <row r="41" customFormat="false" ht="12.75" hidden="false" customHeight="false" outlineLevel="0" collapsed="false">
      <c r="B41" s="22" t="n">
        <v>3063</v>
      </c>
      <c r="C41" s="22" t="s">
        <v>126</v>
      </c>
      <c r="D41" s="23" t="s">
        <v>127</v>
      </c>
      <c r="E41" s="23"/>
      <c r="F41" s="23" t="s">
        <v>106</v>
      </c>
    </row>
    <row r="42" customFormat="false" ht="12.75" hidden="false" customHeight="false" outlineLevel="0" collapsed="false">
      <c r="B42" s="22" t="n">
        <v>3063</v>
      </c>
      <c r="C42" s="22" t="s">
        <v>128</v>
      </c>
      <c r="D42" s="23" t="s">
        <v>129</v>
      </c>
      <c r="E42" s="23"/>
      <c r="F42" s="23" t="s">
        <v>106</v>
      </c>
    </row>
    <row r="43" customFormat="false" ht="12.75" hidden="false" customHeight="false" outlineLevel="0" collapsed="false">
      <c r="B43" s="22" t="n">
        <v>3245</v>
      </c>
      <c r="C43" s="22"/>
      <c r="D43" s="23" t="s">
        <v>130</v>
      </c>
      <c r="E43" s="23"/>
      <c r="F43" s="23" t="s">
        <v>131</v>
      </c>
    </row>
    <row r="44" customFormat="false" ht="12.75" hidden="false" customHeight="false" outlineLevel="0" collapsed="false">
      <c r="B44" s="22" t="n">
        <v>3245</v>
      </c>
      <c r="C44" s="22" t="s">
        <v>132</v>
      </c>
      <c r="D44" s="23" t="s">
        <v>133</v>
      </c>
      <c r="E44" s="23"/>
      <c r="F44" s="23" t="s">
        <v>131</v>
      </c>
    </row>
    <row r="45" customFormat="false" ht="12.75" hidden="false" customHeight="false" outlineLevel="0" collapsed="false">
      <c r="B45" s="22" t="n">
        <v>3266</v>
      </c>
      <c r="C45" s="22"/>
      <c r="D45" s="23" t="s">
        <v>134</v>
      </c>
      <c r="E45" s="23"/>
      <c r="F45" s="23" t="s">
        <v>131</v>
      </c>
    </row>
    <row r="46" customFormat="false" ht="12.75" hidden="false" customHeight="false" outlineLevel="0" collapsed="false">
      <c r="B46" s="22" t="n">
        <v>3266</v>
      </c>
      <c r="C46" s="22" t="s">
        <v>126</v>
      </c>
      <c r="D46" s="23" t="s">
        <v>135</v>
      </c>
      <c r="E46" s="23"/>
      <c r="F46" s="23" t="s">
        <v>131</v>
      </c>
    </row>
    <row r="47" customFormat="false" ht="12.75" hidden="false" customHeight="false" outlineLevel="0" collapsed="false">
      <c r="B47" s="22" t="n">
        <v>3266</v>
      </c>
      <c r="C47" s="22" t="s">
        <v>136</v>
      </c>
      <c r="D47" s="23" t="s">
        <v>137</v>
      </c>
      <c r="E47" s="23"/>
      <c r="F47" s="23" t="s">
        <v>131</v>
      </c>
    </row>
    <row r="48" customFormat="false" ht="12.75" hidden="false" customHeight="false" outlineLevel="0" collapsed="false">
      <c r="B48" s="22" t="n">
        <v>3266</v>
      </c>
      <c r="C48" s="22" t="s">
        <v>138</v>
      </c>
      <c r="D48" s="23" t="s">
        <v>139</v>
      </c>
      <c r="E48" s="24" t="s">
        <v>140</v>
      </c>
      <c r="F48" s="23" t="s">
        <v>131</v>
      </c>
    </row>
    <row r="49" customFormat="false" ht="12.75" hidden="false" customHeight="false" outlineLevel="0" collapsed="false">
      <c r="B49" s="22" t="n">
        <v>3314</v>
      </c>
      <c r="C49" s="22"/>
      <c r="D49" s="23" t="s">
        <v>141</v>
      </c>
      <c r="E49" s="23"/>
      <c r="F49" s="23" t="s">
        <v>131</v>
      </c>
    </row>
    <row r="50" customFormat="false" ht="12.75" hidden="false" customHeight="false" outlineLevel="0" collapsed="false">
      <c r="B50" s="22" t="n">
        <v>3314</v>
      </c>
      <c r="C50" s="22" t="s">
        <v>142</v>
      </c>
      <c r="D50" s="23" t="s">
        <v>143</v>
      </c>
      <c r="E50" s="23"/>
      <c r="F50" s="23" t="s">
        <v>131</v>
      </c>
    </row>
    <row r="54" customFormat="false" ht="12.75" hidden="false" customHeight="false" outlineLevel="0" collapsed="false">
      <c r="A54" s="0" t="s">
        <v>49</v>
      </c>
      <c r="B54" s="0" t="s">
        <v>50</v>
      </c>
      <c r="E54" s="0" t="s">
        <v>51</v>
      </c>
    </row>
    <row r="55" customFormat="false" ht="12.75" hidden="false" customHeight="true" outlineLevel="0" collapsed="false">
      <c r="A55" s="0" t="s">
        <v>52</v>
      </c>
      <c r="B55" s="25" t="s">
        <v>53</v>
      </c>
      <c r="C55" s="25"/>
      <c r="D55" s="25"/>
      <c r="E55" s="25"/>
      <c r="F55" s="25"/>
      <c r="G55" s="25"/>
      <c r="H55" s="25"/>
      <c r="I55" s="25"/>
      <c r="J55" s="25"/>
      <c r="K55" s="25"/>
      <c r="L55" s="25"/>
      <c r="M55" s="25"/>
      <c r="N55" s="25"/>
      <c r="O55" s="25"/>
      <c r="P55" s="25"/>
      <c r="Q55" s="25"/>
      <c r="R55" s="25"/>
      <c r="S55" s="25"/>
      <c r="T55" s="25"/>
      <c r="U55" s="25"/>
    </row>
  </sheetData>
  <mergeCells count="1">
    <mergeCell ref="B55:U55"/>
  </mergeCells>
  <hyperlinks>
    <hyperlink ref="B55"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49:01Z</dcterms:created>
  <dc:creator/>
  <dc:description/>
  <dc:language>en-US</dc:language>
  <cp:lastModifiedBy>Vratislav Novák</cp:lastModifiedBy>
  <cp:lastPrinted>2011-12-12T20:49:01Z</cp:lastPrinted>
  <dcterms:modified xsi:type="dcterms:W3CDTF">2011-12-13T18:55:06Z</dcterms:modified>
  <cp:revision>0</cp:revision>
  <dc:subject/>
  <dc:title/>
</cp:coreProperties>
</file>