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B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abulka 1 Hosté (kategorie ubytovacích zařízení, absolutně, indexy)</t>
  </si>
  <si>
    <t xml:space="preserve">Table 1 Guests (accommodation establishment category, numbers, indices)</t>
  </si>
  <si>
    <r>
      <rPr>
        <b val="true"/>
        <sz val="10"/>
        <rFont val="Arial Narrow"/>
        <family val="2"/>
      </rPr>
      <t xml:space="preserve">1. čtvrtletí 2012
</t>
    </r>
    <r>
      <rPr>
        <i val="true"/>
        <sz val="10"/>
        <rFont val="Arial Narrow"/>
        <family val="2"/>
        <charset val="238"/>
      </rPr>
      <t xml:space="preserve">1st quarter 2012</t>
    </r>
  </si>
  <si>
    <r>
      <rPr>
        <b val="true"/>
        <sz val="10"/>
        <rFont val="Arial Narrow"/>
        <family val="2"/>
      </rPr>
      <t xml:space="preserve">2. čtvrtletí 2012
</t>
    </r>
    <r>
      <rPr>
        <i val="true"/>
        <sz val="10"/>
        <rFont val="Arial Narrow"/>
        <family val="2"/>
        <charset val="238"/>
      </rPr>
      <t xml:space="preserve">2nd quarter 2012</t>
    </r>
  </si>
  <si>
    <r>
      <rPr>
        <b val="true"/>
        <sz val="10"/>
        <rFont val="Arial Narrow"/>
        <family val="2"/>
      </rPr>
      <t xml:space="preserve">Od počátku roku
</t>
    </r>
    <r>
      <rPr>
        <i val="true"/>
        <sz val="10"/>
        <rFont val="Arial Narrow"/>
        <family val="2"/>
        <charset val="238"/>
      </rPr>
      <t xml:space="preserve">From the beginning of the year</t>
    </r>
  </si>
  <si>
    <t xml:space="preserve">Index
2.Q 2012 / 2.Q 2011</t>
  </si>
  <si>
    <r>
      <rPr>
        <b val="true"/>
        <sz val="10"/>
        <rFont val="Arial Narrow"/>
        <family val="2"/>
      </rPr>
      <t xml:space="preserve">Index
Od počátku roku
</t>
    </r>
    <r>
      <rPr>
        <i val="true"/>
        <sz val="10"/>
        <rFont val="Arial Narrow"/>
        <family val="2"/>
        <charset val="238"/>
      </rPr>
      <t xml:space="preserve">From the beginning of the year</t>
    </r>
  </si>
  <si>
    <r>
      <rPr>
        <b val="true"/>
        <sz val="10"/>
        <rFont val="Arial Narrow"/>
        <family val="2"/>
      </rPr>
      <t xml:space="preserve">celkem
</t>
    </r>
    <r>
      <rPr>
        <i val="true"/>
        <sz val="10"/>
        <rFont val="Arial Narrow"/>
        <family val="2"/>
        <charset val="238"/>
      </rPr>
      <t xml:space="preserve">Total</t>
    </r>
  </si>
  <si>
    <r>
      <rPr>
        <b val="true"/>
        <sz val="10"/>
        <rFont val="Arial Narrow"/>
        <family val="2"/>
      </rPr>
      <t xml:space="preserve">nerezidenti
</t>
    </r>
    <r>
      <rPr>
        <i val="true"/>
        <sz val="10"/>
        <rFont val="Arial Narrow"/>
        <family val="2"/>
        <charset val="238"/>
      </rPr>
      <t xml:space="preserve">Non-residents</t>
    </r>
  </si>
  <si>
    <r>
      <rPr>
        <b val="true"/>
        <sz val="10"/>
        <rFont val="Arial Narrow"/>
        <family val="2"/>
      </rPr>
      <t xml:space="preserve">rezidenti
</t>
    </r>
    <r>
      <rPr>
        <i val="true"/>
        <sz val="10"/>
        <rFont val="Arial Narrow"/>
        <family val="2"/>
        <charset val="238"/>
      </rPr>
      <t xml:space="preserve">Residents</t>
    </r>
  </si>
  <si>
    <r>
      <rPr>
        <b val="true"/>
        <sz val="10"/>
        <rFont val="Arial Narrow"/>
        <family val="2"/>
      </rPr>
      <t xml:space="preserve">Počet hostů
</t>
    </r>
    <r>
      <rPr>
        <i val="true"/>
        <sz val="10"/>
        <rFont val="Arial Narrow"/>
        <family val="2"/>
        <charset val="238"/>
      </rPr>
      <t xml:space="preserve">Number of guests</t>
    </r>
  </si>
  <si>
    <r>
      <rPr>
        <sz val="10"/>
        <rFont val="Arial Narrow"/>
        <family val="2"/>
      </rPr>
      <t xml:space="preserve">Hotely a podobná zařízení
</t>
    </r>
    <r>
      <rPr>
        <i val="true"/>
        <sz val="10"/>
        <rFont val="Arial Narrow"/>
        <family val="2"/>
        <charset val="238"/>
      </rPr>
      <t xml:space="preserve">Hotels and similar establishments</t>
    </r>
  </si>
  <si>
    <r>
      <rPr>
        <sz val="10"/>
        <rFont val="Arial Narrow"/>
        <family val="2"/>
      </rPr>
      <t xml:space="preserve">v tom / </t>
    </r>
    <r>
      <rPr>
        <i val="true"/>
        <sz val="10"/>
        <rFont val="Arial Narrow"/>
        <family val="2"/>
        <charset val="238"/>
      </rPr>
      <t xml:space="preserve">including</t>
    </r>
  </si>
  <si>
    <r>
      <rPr>
        <sz val="10"/>
        <rFont val="Arial Narrow"/>
        <family val="2"/>
      </rPr>
      <t xml:space="preserve">Hotely celkem
</t>
    </r>
    <r>
      <rPr>
        <i val="true"/>
        <sz val="10"/>
        <rFont val="Arial Narrow"/>
        <family val="2"/>
        <charset val="238"/>
      </rPr>
      <t xml:space="preserve">Hotels total</t>
    </r>
  </si>
  <si>
    <r>
      <rPr>
        <sz val="10"/>
        <rFont val="Arial Narrow"/>
        <family val="2"/>
        <charset val="238"/>
      </rPr>
      <t xml:space="preserve">Hotely *****
</t>
    </r>
    <r>
      <rPr>
        <i val="true"/>
        <sz val="10"/>
        <rFont val="Arial Narrow"/>
        <family val="2"/>
        <charset val="238"/>
      </rPr>
      <t xml:space="preserve">Hotels *****</t>
    </r>
  </si>
  <si>
    <r>
      <rPr>
        <sz val="10"/>
        <rFont val="Arial Narrow"/>
        <family val="2"/>
      </rPr>
      <t xml:space="preserve">Hotely ****
</t>
    </r>
    <r>
      <rPr>
        <i val="true"/>
        <sz val="10"/>
        <rFont val="Arial Narrow"/>
        <family val="2"/>
        <charset val="238"/>
      </rPr>
      <t xml:space="preserve">Hotels ****</t>
    </r>
  </si>
  <si>
    <r>
      <rPr>
        <sz val="10"/>
        <rFont val="Arial Narrow"/>
        <family val="2"/>
      </rPr>
      <t xml:space="preserve">Ostatní hotely
</t>
    </r>
    <r>
      <rPr>
        <i val="true"/>
        <sz val="10"/>
        <rFont val="Arial Narrow"/>
        <family val="2"/>
        <charset val="238"/>
      </rPr>
      <t xml:space="preserve">Other hotels</t>
    </r>
  </si>
  <si>
    <r>
      <rPr>
        <sz val="10"/>
        <rFont val="Arial Narrow"/>
        <family val="2"/>
      </rPr>
      <t xml:space="preserve">Penziony
</t>
    </r>
    <r>
      <rPr>
        <i val="true"/>
        <sz val="10"/>
        <rFont val="Arial Narrow"/>
        <family val="2"/>
        <charset val="238"/>
      </rPr>
      <t xml:space="preserve">Boarding houses</t>
    </r>
  </si>
  <si>
    <r>
      <rPr>
        <sz val="10"/>
        <rFont val="Arial Narrow"/>
        <family val="2"/>
        <charset val="238"/>
      </rPr>
      <t xml:space="preserve">Ostatní hromadná ubytovací zařízení
</t>
    </r>
    <r>
      <rPr>
        <i val="true"/>
        <sz val="10"/>
        <rFont val="Arial Narrow"/>
        <family val="2"/>
        <charset val="238"/>
      </rPr>
      <t xml:space="preserve">Other collective accommodation establishments</t>
    </r>
  </si>
  <si>
    <r>
      <rPr>
        <sz val="10"/>
        <rFont val="Arial Narrow"/>
        <family val="2"/>
      </rPr>
      <t xml:space="preserve">Kempy
</t>
    </r>
    <r>
      <rPr>
        <i val="true"/>
        <sz val="10"/>
        <rFont val="Arial Narrow"/>
        <family val="2"/>
        <charset val="238"/>
      </rPr>
      <t xml:space="preserve">Tourist campsites</t>
    </r>
  </si>
  <si>
    <r>
      <rPr>
        <sz val="10"/>
        <rFont val="Arial Narrow"/>
        <family val="2"/>
      </rPr>
      <t xml:space="preserve">Chatové osady a turistické ubytovny
</t>
    </r>
    <r>
      <rPr>
        <i val="true"/>
        <sz val="10"/>
        <rFont val="Arial Narrow"/>
        <family val="2"/>
        <charset val="238"/>
      </rPr>
      <t xml:space="preserve">Holiday dwellings and hostels for tourists</t>
    </r>
  </si>
  <si>
    <r>
      <rPr>
        <sz val="10"/>
        <rFont val="Arial Narrow"/>
        <family val="2"/>
      </rPr>
      <t xml:space="preserve">Ostatní zařízení jinde neuvedená
</t>
    </r>
    <r>
      <rPr>
        <i val="true"/>
        <sz val="10"/>
        <rFont val="Arial Narrow"/>
        <family val="2"/>
        <charset val="238"/>
      </rPr>
      <t xml:space="preserve">Other establishments n.e.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  <charset val="238"/>
    </font>
    <font>
      <b val="true"/>
      <sz val="10"/>
      <color rgb="FFFFCC9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17" min="3" style="1" width="8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/>
      <c r="H4" s="7"/>
      <c r="I4" s="8" t="s">
        <v>4</v>
      </c>
      <c r="J4" s="8"/>
      <c r="K4" s="8"/>
      <c r="L4" s="8" t="s">
        <v>5</v>
      </c>
      <c r="M4" s="8"/>
      <c r="N4" s="8"/>
      <c r="O4" s="9" t="s">
        <v>6</v>
      </c>
      <c r="P4" s="9"/>
      <c r="Q4" s="9"/>
    </row>
    <row r="5" customFormat="false" ht="51.75" hidden="false" customHeight="false" outlineLevel="0" collapsed="false">
      <c r="B5" s="6"/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0" t="s">
        <v>9</v>
      </c>
      <c r="O5" s="10" t="s">
        <v>7</v>
      </c>
      <c r="P5" s="10" t="s">
        <v>8</v>
      </c>
      <c r="Q5" s="11" t="s">
        <v>9</v>
      </c>
    </row>
    <row r="6" customFormat="false" ht="28.5" hidden="false" customHeight="true" outlineLevel="0" collapsed="false">
      <c r="B6" s="12" t="s">
        <v>10</v>
      </c>
      <c r="C6" s="13" t="n">
        <v>2579485</v>
      </c>
      <c r="D6" s="13" t="n">
        <v>1280892</v>
      </c>
      <c r="E6" s="13" t="n">
        <v>1298593</v>
      </c>
      <c r="F6" s="13" t="n">
        <v>3529904</v>
      </c>
      <c r="G6" s="13" t="n">
        <v>1967687</v>
      </c>
      <c r="H6" s="13" t="n">
        <v>1562217</v>
      </c>
      <c r="I6" s="13" t="n">
        <f aca="false">SUM(C6+F6)</f>
        <v>6109389</v>
      </c>
      <c r="J6" s="13" t="n">
        <f aca="false">SUM(D6+G6)</f>
        <v>3248579</v>
      </c>
      <c r="K6" s="13" t="n">
        <f aca="false">SUM(E6+H6)</f>
        <v>2860810</v>
      </c>
      <c r="L6" s="14" t="n">
        <v>101.6</v>
      </c>
      <c r="M6" s="14" t="n">
        <v>102.6</v>
      </c>
      <c r="N6" s="14" t="n">
        <v>100.4</v>
      </c>
      <c r="O6" s="14" t="n">
        <v>106.1</v>
      </c>
      <c r="P6" s="14" t="n">
        <v>106.9</v>
      </c>
      <c r="Q6" s="15" t="n">
        <v>105.1</v>
      </c>
    </row>
    <row r="7" customFormat="false" ht="28.5" hidden="false" customHeight="true" outlineLevel="0" collapsed="false">
      <c r="B7" s="16" t="s">
        <v>11</v>
      </c>
      <c r="C7" s="17" t="n">
        <v>2222664</v>
      </c>
      <c r="D7" s="17" t="n">
        <v>1233944</v>
      </c>
      <c r="E7" s="17" t="n">
        <v>988720</v>
      </c>
      <c r="F7" s="17" t="n">
        <v>2996969</v>
      </c>
      <c r="G7" s="17" t="n">
        <v>1881175</v>
      </c>
      <c r="H7" s="17" t="n">
        <v>1115794</v>
      </c>
      <c r="I7" s="17" t="n">
        <f aca="false">SUM(C7+F7)</f>
        <v>5219633</v>
      </c>
      <c r="J7" s="17" t="n">
        <f aca="false">SUM(D7+G7)</f>
        <v>3115119</v>
      </c>
      <c r="K7" s="17" t="n">
        <f aca="false">SUM(E7+H7)</f>
        <v>2104514</v>
      </c>
      <c r="L7" s="18" t="n">
        <v>102.9</v>
      </c>
      <c r="M7" s="18" t="n">
        <v>102.7</v>
      </c>
      <c r="N7" s="18" t="n">
        <v>103.1</v>
      </c>
      <c r="O7" s="18" t="n">
        <v>107.3</v>
      </c>
      <c r="P7" s="18" t="n">
        <v>107.1</v>
      </c>
      <c r="Q7" s="19" t="n">
        <v>107.6</v>
      </c>
    </row>
    <row r="8" customFormat="false" ht="20.25" hidden="false" customHeight="true" outlineLevel="0" collapsed="false">
      <c r="B8" s="20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O8" s="18"/>
      <c r="P8" s="18"/>
      <c r="Q8" s="23"/>
    </row>
    <row r="9" customFormat="false" ht="28.5" hidden="false" customHeight="true" outlineLevel="0" collapsed="false">
      <c r="B9" s="24" t="s">
        <v>13</v>
      </c>
      <c r="C9" s="21" t="n">
        <v>1972679</v>
      </c>
      <c r="D9" s="21" t="n">
        <v>1180832</v>
      </c>
      <c r="E9" s="21" t="n">
        <v>791847</v>
      </c>
      <c r="F9" s="21" t="n">
        <v>2735371</v>
      </c>
      <c r="G9" s="21" t="n">
        <v>1824821</v>
      </c>
      <c r="H9" s="21" t="n">
        <v>910550</v>
      </c>
      <c r="I9" s="21" t="n">
        <f aca="false">SUM(C9+F9)</f>
        <v>4708050</v>
      </c>
      <c r="J9" s="21" t="n">
        <f aca="false">SUM(D9+G9)</f>
        <v>3005653</v>
      </c>
      <c r="K9" s="21" t="n">
        <f aca="false">SUM(E9+H9)</f>
        <v>1702397</v>
      </c>
      <c r="L9" s="22" t="n">
        <v>103.1</v>
      </c>
      <c r="M9" s="22" t="n">
        <v>102.8</v>
      </c>
      <c r="N9" s="22" t="n">
        <v>103.5</v>
      </c>
      <c r="O9" s="18" t="n">
        <v>107.6</v>
      </c>
      <c r="P9" s="18" t="n">
        <v>107.1</v>
      </c>
      <c r="Q9" s="19" t="n">
        <v>108.6</v>
      </c>
    </row>
    <row r="10" customFormat="false" ht="20.25" hidden="false" customHeight="true" outlineLevel="0" collapsed="false">
      <c r="B10" s="20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18"/>
      <c r="P10" s="18"/>
      <c r="Q10" s="19"/>
    </row>
    <row r="11" customFormat="false" ht="28.5" hidden="false" customHeight="true" outlineLevel="0" collapsed="false">
      <c r="B11" s="25" t="s">
        <v>14</v>
      </c>
      <c r="C11" s="17" t="n">
        <v>187242</v>
      </c>
      <c r="D11" s="17" t="n">
        <v>168616</v>
      </c>
      <c r="E11" s="17" t="n">
        <v>18626</v>
      </c>
      <c r="F11" s="17" t="n">
        <v>287255</v>
      </c>
      <c r="G11" s="17" t="n">
        <v>262265</v>
      </c>
      <c r="H11" s="17" t="n">
        <v>24990</v>
      </c>
      <c r="I11" s="17" t="n">
        <f aca="false">SUM(C11+F11)</f>
        <v>474497</v>
      </c>
      <c r="J11" s="17" t="n">
        <f aca="false">SUM(D11+G11)</f>
        <v>430881</v>
      </c>
      <c r="K11" s="17" t="n">
        <f aca="false">SUM(E11+H11)</f>
        <v>43616</v>
      </c>
      <c r="L11" s="18" t="n">
        <v>106.2</v>
      </c>
      <c r="M11" s="18" t="n">
        <v>105.2</v>
      </c>
      <c r="N11" s="18" t="n">
        <v>118</v>
      </c>
      <c r="O11" s="18" t="n">
        <v>111.5</v>
      </c>
      <c r="P11" s="18" t="n">
        <v>110.6</v>
      </c>
      <c r="Q11" s="19" t="n">
        <v>121.8</v>
      </c>
    </row>
    <row r="12" customFormat="false" ht="28.5" hidden="false" customHeight="true" outlineLevel="0" collapsed="false">
      <c r="B12" s="26" t="s">
        <v>15</v>
      </c>
      <c r="C12" s="17" t="n">
        <v>807180</v>
      </c>
      <c r="D12" s="17" t="n">
        <v>571893</v>
      </c>
      <c r="E12" s="17" t="n">
        <v>235287</v>
      </c>
      <c r="F12" s="17" t="n">
        <v>1151509</v>
      </c>
      <c r="G12" s="17" t="n">
        <v>882257</v>
      </c>
      <c r="H12" s="17" t="n">
        <v>269252</v>
      </c>
      <c r="I12" s="17" t="n">
        <f aca="false">SUM(C12+F12)</f>
        <v>1958689</v>
      </c>
      <c r="J12" s="17" t="n">
        <f aca="false">SUM(D12+G12)</f>
        <v>1454150</v>
      </c>
      <c r="K12" s="17" t="n">
        <f aca="false">SUM(E12+H12)</f>
        <v>504539</v>
      </c>
      <c r="L12" s="18" t="n">
        <v>103</v>
      </c>
      <c r="M12" s="18" t="n">
        <v>102.4</v>
      </c>
      <c r="N12" s="18" t="n">
        <v>104.8</v>
      </c>
      <c r="O12" s="18" t="n">
        <v>107.4</v>
      </c>
      <c r="P12" s="18" t="n">
        <v>106.8</v>
      </c>
      <c r="Q12" s="19" t="n">
        <v>109.1</v>
      </c>
    </row>
    <row r="13" customFormat="false" ht="28.5" hidden="false" customHeight="true" outlineLevel="0" collapsed="false">
      <c r="B13" s="26" t="s">
        <v>16</v>
      </c>
      <c r="C13" s="17" t="n">
        <v>978257</v>
      </c>
      <c r="D13" s="17" t="n">
        <v>440323</v>
      </c>
      <c r="E13" s="17" t="n">
        <v>537934</v>
      </c>
      <c r="F13" s="17" t="n">
        <v>1296607</v>
      </c>
      <c r="G13" s="17" t="n">
        <v>680299</v>
      </c>
      <c r="H13" s="17" t="n">
        <v>616308</v>
      </c>
      <c r="I13" s="17" t="n">
        <f aca="false">SUM(C13+F13)</f>
        <v>2274864</v>
      </c>
      <c r="J13" s="17" t="n">
        <f aca="false">SUM(D13+G13)</f>
        <v>1120622</v>
      </c>
      <c r="K13" s="17" t="n">
        <f aca="false">SUM(E13+H13)</f>
        <v>1154242</v>
      </c>
      <c r="L13" s="18" t="n">
        <v>102.5</v>
      </c>
      <c r="M13" s="18" t="n">
        <v>102.5</v>
      </c>
      <c r="N13" s="18" t="n">
        <v>102.4</v>
      </c>
      <c r="O13" s="18" t="n">
        <v>107.1</v>
      </c>
      <c r="P13" s="18" t="n">
        <v>106.3</v>
      </c>
      <c r="Q13" s="19" t="n">
        <v>107.9</v>
      </c>
    </row>
    <row r="14" customFormat="false" ht="28.5" hidden="false" customHeight="true" outlineLevel="0" collapsed="false">
      <c r="B14" s="24" t="s">
        <v>17</v>
      </c>
      <c r="C14" s="17" t="n">
        <v>249985</v>
      </c>
      <c r="D14" s="17" t="n">
        <v>53112</v>
      </c>
      <c r="E14" s="17" t="n">
        <v>196873</v>
      </c>
      <c r="F14" s="17" t="n">
        <v>261598</v>
      </c>
      <c r="G14" s="17" t="n">
        <v>56354</v>
      </c>
      <c r="H14" s="17" t="n">
        <v>205244</v>
      </c>
      <c r="I14" s="17" t="n">
        <f aca="false">SUM(C14+F14)</f>
        <v>511583</v>
      </c>
      <c r="J14" s="17" t="n">
        <f aca="false">SUM(D14+G14)</f>
        <v>109466</v>
      </c>
      <c r="K14" s="17" t="n">
        <f aca="false">SUM(E14+H14)</f>
        <v>402117</v>
      </c>
      <c r="L14" s="18" t="n">
        <v>100.9</v>
      </c>
      <c r="M14" s="18" t="n">
        <v>99.3</v>
      </c>
      <c r="N14" s="18" t="n">
        <v>101.4</v>
      </c>
      <c r="O14" s="18" t="n">
        <v>104.3</v>
      </c>
      <c r="P14" s="18" t="n">
        <v>105.4</v>
      </c>
      <c r="Q14" s="19" t="n">
        <v>104</v>
      </c>
    </row>
    <row r="15" customFormat="false" ht="28.5" hidden="false" customHeight="true" outlineLevel="0" collapsed="false">
      <c r="B15" s="27" t="s">
        <v>18</v>
      </c>
      <c r="C15" s="17" t="n">
        <v>356821</v>
      </c>
      <c r="D15" s="17" t="n">
        <v>46948</v>
      </c>
      <c r="E15" s="17" t="n">
        <v>309873</v>
      </c>
      <c r="F15" s="17" t="n">
        <v>532935</v>
      </c>
      <c r="G15" s="17" t="n">
        <v>86512</v>
      </c>
      <c r="H15" s="17" t="n">
        <v>446423</v>
      </c>
      <c r="I15" s="17" t="n">
        <f aca="false">SUM(C15+F15)</f>
        <v>889756</v>
      </c>
      <c r="J15" s="17" t="n">
        <f aca="false">SUM(D15+G15)</f>
        <v>133460</v>
      </c>
      <c r="K15" s="17" t="n">
        <f aca="false">SUM(E15+H15)</f>
        <v>756296</v>
      </c>
      <c r="L15" s="18" t="n">
        <v>95.2</v>
      </c>
      <c r="M15" s="18" t="n">
        <v>100</v>
      </c>
      <c r="N15" s="18" t="n">
        <v>94.3</v>
      </c>
      <c r="O15" s="18" t="n">
        <v>99.4</v>
      </c>
      <c r="P15" s="18" t="n">
        <v>103.9</v>
      </c>
      <c r="Q15" s="19" t="n">
        <v>98.6</v>
      </c>
    </row>
    <row r="16" customFormat="false" ht="20.25" hidden="false" customHeight="true" outlineLevel="0" collapsed="false">
      <c r="B16" s="20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8"/>
      <c r="P16" s="18"/>
      <c r="Q16" s="19"/>
    </row>
    <row r="17" customFormat="false" ht="28.5" hidden="false" customHeight="true" outlineLevel="0" collapsed="false">
      <c r="B17" s="24" t="s">
        <v>19</v>
      </c>
      <c r="C17" s="21" t="n">
        <v>3375</v>
      </c>
      <c r="D17" s="21" t="n">
        <v>869</v>
      </c>
      <c r="E17" s="21" t="n">
        <v>2506</v>
      </c>
      <c r="F17" s="21" t="n">
        <v>130905</v>
      </c>
      <c r="G17" s="21" t="n">
        <v>24773</v>
      </c>
      <c r="H17" s="21" t="n">
        <v>106132</v>
      </c>
      <c r="I17" s="21" t="n">
        <f aca="false">SUM(C17+F17)</f>
        <v>134280</v>
      </c>
      <c r="J17" s="21" t="n">
        <f aca="false">SUM(D17+G17)</f>
        <v>25642</v>
      </c>
      <c r="K17" s="21" t="n">
        <f aca="false">SUM(E17+H17)</f>
        <v>108638</v>
      </c>
      <c r="L17" s="22" t="n">
        <v>91.9</v>
      </c>
      <c r="M17" s="22" t="n">
        <v>89.2</v>
      </c>
      <c r="N17" s="22" t="n">
        <v>92.6</v>
      </c>
      <c r="O17" s="18" t="n">
        <v>92.1</v>
      </c>
      <c r="P17" s="18" t="n">
        <v>89.3</v>
      </c>
      <c r="Q17" s="19" t="n">
        <v>92.8</v>
      </c>
    </row>
    <row r="18" customFormat="false" ht="28.5" hidden="false" customHeight="true" outlineLevel="0" collapsed="false">
      <c r="B18" s="24" t="s">
        <v>20</v>
      </c>
      <c r="C18" s="17" t="n">
        <v>75159</v>
      </c>
      <c r="D18" s="17" t="n">
        <v>7135</v>
      </c>
      <c r="E18" s="17" t="n">
        <v>68024</v>
      </c>
      <c r="F18" s="17" t="n">
        <v>98750</v>
      </c>
      <c r="G18" s="17" t="n">
        <v>7803</v>
      </c>
      <c r="H18" s="17" t="n">
        <v>90947</v>
      </c>
      <c r="I18" s="17" t="n">
        <f aca="false">SUM(C18+F18)</f>
        <v>173909</v>
      </c>
      <c r="J18" s="17" t="n">
        <f aca="false">SUM(D18+G18)</f>
        <v>14938</v>
      </c>
      <c r="K18" s="17" t="n">
        <f aca="false">SUM(E18+H18)</f>
        <v>158971</v>
      </c>
      <c r="L18" s="18" t="n">
        <v>99.2</v>
      </c>
      <c r="M18" s="18" t="n">
        <v>110.7</v>
      </c>
      <c r="N18" s="18" t="n">
        <v>98.4</v>
      </c>
      <c r="O18" s="18" t="n">
        <v>103.7</v>
      </c>
      <c r="P18" s="18" t="n">
        <v>126.5</v>
      </c>
      <c r="Q18" s="19" t="n">
        <v>102</v>
      </c>
    </row>
    <row r="19" customFormat="false" ht="28.5" hidden="false" customHeight="true" outlineLevel="0" collapsed="false">
      <c r="B19" s="28" t="s">
        <v>21</v>
      </c>
      <c r="C19" s="29" t="n">
        <v>278287</v>
      </c>
      <c r="D19" s="29" t="n">
        <v>38944</v>
      </c>
      <c r="E19" s="29" t="n">
        <v>239343</v>
      </c>
      <c r="F19" s="29" t="n">
        <v>303280</v>
      </c>
      <c r="G19" s="29" t="n">
        <v>53936</v>
      </c>
      <c r="H19" s="29" t="n">
        <v>249344</v>
      </c>
      <c r="I19" s="29" t="n">
        <f aca="false">SUM(C19+F19)</f>
        <v>581567</v>
      </c>
      <c r="J19" s="29" t="n">
        <f aca="false">SUM(D19+G19)</f>
        <v>92880</v>
      </c>
      <c r="K19" s="29" t="n">
        <f aca="false">SUM(E19+H19)</f>
        <v>488687</v>
      </c>
      <c r="L19" s="30" t="n">
        <v>95.4</v>
      </c>
      <c r="M19" s="30" t="n">
        <v>104.4</v>
      </c>
      <c r="N19" s="30" t="n">
        <v>93.6</v>
      </c>
      <c r="O19" s="30" t="n">
        <v>99.9</v>
      </c>
      <c r="P19" s="30" t="n">
        <v>105.6</v>
      </c>
      <c r="Q19" s="31" t="n">
        <v>98.9</v>
      </c>
    </row>
    <row r="20" customFormat="false" ht="13.5" hidden="false" customHeight="false" outlineLevel="0" collapsed="false"/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7:55:35Z</dcterms:created>
  <dc:creator>System Service</dc:creator>
  <dc:description/>
  <dc:language>en-US</dc:language>
  <cp:lastModifiedBy>System Service</cp:lastModifiedBy>
  <cp:lastPrinted>2012-05-09T08:59:45Z</cp:lastPrinted>
  <dcterms:modified xsi:type="dcterms:W3CDTF">2012-08-01T12:35:37Z</dcterms:modified>
  <cp:revision>0</cp:revision>
  <dc:subject/>
  <dc:title/>
</cp:coreProperties>
</file>