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4">
  <si>
    <t xml:space="preserve">Tab. 907 Hospodařící domácnosti tvořené 1 úplnou rodinou - manželské páry a faktická manželství podle věku manželky (družky) a podle typu hospodařící domácnosti, 
počtu členů domácnosti a počtu závisl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Olomoucký kraj</t>
  </si>
  <si>
    <t xml:space="preserve">Typ hospodařící domácnosti, 
počet členů domácnosti, 
počet závislých dětí</t>
  </si>
  <si>
    <t xml:space="preserve">Manželské páry 
a faktická manželství 
celkem</t>
  </si>
  <si>
    <t xml:space="preserve">z toho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Manželské páry a faktická manželství 
celkem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manželské páry </t>
  </si>
  <si>
    <t xml:space="preserve">faktická manž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16" min="4" style="0" width="10.71"/>
    <col collapsed="false" customWidth="true" hidden="false" outlineLevel="0" max="17" min="17" style="0" width="3.56"/>
    <col collapsed="false" customWidth="true" hidden="false" outlineLevel="0" max="18" min="18" style="0" width="1.13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6"/>
      <c r="B7" s="3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</row>
    <row r="8" customFormat="false" ht="28.5" hidden="false" customHeight="true" outlineLevel="0" collapsed="false">
      <c r="A8" s="6"/>
      <c r="B8" s="10" t="s">
        <v>22</v>
      </c>
      <c r="C8" s="11" t="n">
        <v>130723</v>
      </c>
      <c r="D8" s="12" t="n">
        <v>122</v>
      </c>
      <c r="E8" s="12" t="n">
        <v>1835</v>
      </c>
      <c r="F8" s="12" t="n">
        <v>7209</v>
      </c>
      <c r="G8" s="12" t="n">
        <v>14307</v>
      </c>
      <c r="H8" s="12" t="n">
        <v>16798</v>
      </c>
      <c r="I8" s="12" t="n">
        <v>13502</v>
      </c>
      <c r="J8" s="13" t="n">
        <v>13365</v>
      </c>
      <c r="K8" s="12" t="n">
        <v>13185</v>
      </c>
      <c r="L8" s="12" t="n">
        <v>14849</v>
      </c>
      <c r="M8" s="12" t="n">
        <v>14048</v>
      </c>
      <c r="N8" s="12" t="n">
        <v>10011</v>
      </c>
      <c r="O8" s="12" t="n">
        <v>6079</v>
      </c>
      <c r="P8" s="14" t="n">
        <v>5412</v>
      </c>
    </row>
    <row r="9" customFormat="false" ht="12.75" hidden="false" customHeight="false" outlineLevel="0" collapsed="false">
      <c r="A9" s="6"/>
      <c r="B9" s="15" t="s">
        <v>23</v>
      </c>
      <c r="C9" s="16" t="n">
        <v>50134</v>
      </c>
      <c r="D9" s="17" t="n">
        <v>51</v>
      </c>
      <c r="E9" s="17" t="n">
        <v>934</v>
      </c>
      <c r="F9" s="17" t="n">
        <v>2471</v>
      </c>
      <c r="G9" s="17" t="n">
        <v>1436</v>
      </c>
      <c r="H9" s="17" t="n">
        <v>701</v>
      </c>
      <c r="I9" s="17" t="n">
        <v>765</v>
      </c>
      <c r="J9" s="17" t="n">
        <v>2019</v>
      </c>
      <c r="K9" s="17" t="n">
        <v>4839</v>
      </c>
      <c r="L9" s="17" t="n">
        <v>8581</v>
      </c>
      <c r="M9" s="17" t="n">
        <v>10292</v>
      </c>
      <c r="N9" s="17" t="n">
        <v>8146</v>
      </c>
      <c r="O9" s="17" t="n">
        <v>5176</v>
      </c>
      <c r="P9" s="18" t="n">
        <v>4722</v>
      </c>
    </row>
    <row r="10" customFormat="false" ht="12.75" hidden="false" customHeight="false" outlineLevel="0" collapsed="false">
      <c r="A10" s="6"/>
      <c r="B10" s="15" t="s">
        <v>24</v>
      </c>
      <c r="C10" s="16" t="n">
        <v>33930</v>
      </c>
      <c r="D10" s="17" t="n">
        <v>40</v>
      </c>
      <c r="E10" s="17" t="n">
        <v>643</v>
      </c>
      <c r="F10" s="17" t="n">
        <v>2756</v>
      </c>
      <c r="G10" s="17" t="n">
        <v>4336</v>
      </c>
      <c r="H10" s="17" t="n">
        <v>3126</v>
      </c>
      <c r="I10" s="17" t="n">
        <v>3114</v>
      </c>
      <c r="J10" s="17" t="n">
        <v>4472</v>
      </c>
      <c r="K10" s="17" t="n">
        <v>4940</v>
      </c>
      <c r="L10" s="17" t="n">
        <v>4555</v>
      </c>
      <c r="M10" s="17" t="n">
        <v>3001</v>
      </c>
      <c r="N10" s="17" t="n">
        <v>1576</v>
      </c>
      <c r="O10" s="17" t="n">
        <v>770</v>
      </c>
      <c r="P10" s="18" t="n">
        <v>601</v>
      </c>
    </row>
    <row r="11" customFormat="false" ht="12.75" hidden="false" customHeight="false" outlineLevel="0" collapsed="false">
      <c r="A11" s="6"/>
      <c r="B11" s="19" t="s">
        <v>25</v>
      </c>
      <c r="C11" s="20" t="s">
        <v>26</v>
      </c>
      <c r="D11" s="21" t="s">
        <v>26</v>
      </c>
      <c r="E11" s="21" t="s">
        <v>26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2" t="s">
        <v>26</v>
      </c>
    </row>
    <row r="12" customFormat="false" ht="12.75" hidden="false" customHeight="false" outlineLevel="0" collapsed="false">
      <c r="A12" s="6"/>
      <c r="B12" s="23" t="n">
        <v>0</v>
      </c>
      <c r="C12" s="16" t="n">
        <v>17920</v>
      </c>
      <c r="D12" s="17" t="n">
        <v>15</v>
      </c>
      <c r="E12" s="17" t="n">
        <v>114</v>
      </c>
      <c r="F12" s="17" t="n">
        <v>287</v>
      </c>
      <c r="G12" s="17" t="n">
        <v>262</v>
      </c>
      <c r="H12" s="17" t="n">
        <v>314</v>
      </c>
      <c r="I12" s="17" t="n">
        <v>925</v>
      </c>
      <c r="J12" s="17" t="n">
        <v>2511</v>
      </c>
      <c r="K12" s="17" t="n">
        <v>3755</v>
      </c>
      <c r="L12" s="17" t="n">
        <v>3984</v>
      </c>
      <c r="M12" s="17" t="n">
        <v>2880</v>
      </c>
      <c r="N12" s="17" t="n">
        <v>1530</v>
      </c>
      <c r="O12" s="17" t="n">
        <v>748</v>
      </c>
      <c r="P12" s="18" t="n">
        <v>595</v>
      </c>
    </row>
    <row r="13" customFormat="false" ht="12.75" hidden="false" customHeight="false" outlineLevel="0" collapsed="false">
      <c r="A13" s="6"/>
      <c r="B13" s="23" t="n">
        <v>1</v>
      </c>
      <c r="C13" s="16" t="n">
        <v>16010</v>
      </c>
      <c r="D13" s="17" t="n">
        <v>25</v>
      </c>
      <c r="E13" s="17" t="n">
        <v>529</v>
      </c>
      <c r="F13" s="17" t="n">
        <v>2469</v>
      </c>
      <c r="G13" s="17" t="n">
        <v>4074</v>
      </c>
      <c r="H13" s="17" t="n">
        <v>2812</v>
      </c>
      <c r="I13" s="17" t="n">
        <v>2189</v>
      </c>
      <c r="J13" s="17" t="n">
        <v>1961</v>
      </c>
      <c r="K13" s="17" t="n">
        <v>1185</v>
      </c>
      <c r="L13" s="17" t="n">
        <v>571</v>
      </c>
      <c r="M13" s="17" t="n">
        <v>121</v>
      </c>
      <c r="N13" s="17" t="n">
        <v>46</v>
      </c>
      <c r="O13" s="17" t="n">
        <v>22</v>
      </c>
      <c r="P13" s="18" t="n">
        <v>6</v>
      </c>
    </row>
    <row r="14" customFormat="false" ht="12.75" hidden="false" customHeight="false" outlineLevel="0" collapsed="false">
      <c r="A14" s="6"/>
      <c r="B14" s="15" t="s">
        <v>27</v>
      </c>
      <c r="C14" s="16" t="n">
        <v>36291</v>
      </c>
      <c r="D14" s="17" t="n">
        <v>22</v>
      </c>
      <c r="E14" s="17" t="n">
        <v>195</v>
      </c>
      <c r="F14" s="17" t="n">
        <v>1618</v>
      </c>
      <c r="G14" s="17" t="n">
        <v>6862</v>
      </c>
      <c r="H14" s="17" t="n">
        <v>9878</v>
      </c>
      <c r="I14" s="17" t="n">
        <v>7377</v>
      </c>
      <c r="J14" s="17" t="n">
        <v>5374</v>
      </c>
      <c r="K14" s="17" t="n">
        <v>2710</v>
      </c>
      <c r="L14" s="17" t="n">
        <v>1321</v>
      </c>
      <c r="M14" s="17" t="n">
        <v>569</v>
      </c>
      <c r="N14" s="17" t="n">
        <v>217</v>
      </c>
      <c r="O14" s="17" t="n">
        <v>92</v>
      </c>
      <c r="P14" s="18" t="n">
        <v>56</v>
      </c>
    </row>
    <row r="15" customFormat="false" ht="12.75" hidden="false" customHeight="false" outlineLevel="0" collapsed="false">
      <c r="A15" s="6"/>
      <c r="B15" s="19" t="s">
        <v>25</v>
      </c>
      <c r="C15" s="20" t="s">
        <v>26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22" t="s">
        <v>26</v>
      </c>
    </row>
    <row r="16" customFormat="false" ht="12.75" hidden="false" customHeight="false" outlineLevel="0" collapsed="false">
      <c r="A16" s="6"/>
      <c r="B16" s="23" t="n">
        <v>0</v>
      </c>
      <c r="C16" s="16" t="n">
        <v>6503</v>
      </c>
      <c r="D16" s="17" t="n">
        <v>6</v>
      </c>
      <c r="E16" s="17" t="n">
        <v>20</v>
      </c>
      <c r="F16" s="17" t="n">
        <v>67</v>
      </c>
      <c r="G16" s="17" t="n">
        <v>139</v>
      </c>
      <c r="H16" s="17" t="n">
        <v>244</v>
      </c>
      <c r="I16" s="17" t="n">
        <v>823</v>
      </c>
      <c r="J16" s="17" t="n">
        <v>1686</v>
      </c>
      <c r="K16" s="17" t="n">
        <v>1577</v>
      </c>
      <c r="L16" s="17" t="n">
        <v>1047</v>
      </c>
      <c r="M16" s="17" t="n">
        <v>535</v>
      </c>
      <c r="N16" s="17" t="n">
        <v>212</v>
      </c>
      <c r="O16" s="17" t="n">
        <v>91</v>
      </c>
      <c r="P16" s="18" t="n">
        <v>56</v>
      </c>
    </row>
    <row r="17" customFormat="false" ht="12.75" hidden="false" customHeight="false" outlineLevel="0" collapsed="false">
      <c r="A17" s="6"/>
      <c r="B17" s="23" t="n">
        <v>1</v>
      </c>
      <c r="C17" s="16" t="n">
        <v>7180</v>
      </c>
      <c r="D17" s="17" t="n">
        <v>9</v>
      </c>
      <c r="E17" s="17" t="n">
        <v>59</v>
      </c>
      <c r="F17" s="17" t="n">
        <v>257</v>
      </c>
      <c r="G17" s="17" t="n">
        <v>637</v>
      </c>
      <c r="H17" s="17" t="n">
        <v>1142</v>
      </c>
      <c r="I17" s="17" t="n">
        <v>2129</v>
      </c>
      <c r="J17" s="17" t="n">
        <v>1919</v>
      </c>
      <c r="K17" s="17" t="n">
        <v>781</v>
      </c>
      <c r="L17" s="17" t="n">
        <v>208</v>
      </c>
      <c r="M17" s="17" t="n">
        <v>33</v>
      </c>
      <c r="N17" s="17" t="n">
        <v>5</v>
      </c>
      <c r="O17" s="17" t="n">
        <v>1</v>
      </c>
      <c r="P17" s="18" t="s">
        <v>28</v>
      </c>
    </row>
    <row r="18" customFormat="false" ht="12.75" hidden="false" customHeight="false" outlineLevel="0" collapsed="false">
      <c r="A18" s="6"/>
      <c r="B18" s="23" t="n">
        <v>2</v>
      </c>
      <c r="C18" s="16" t="n">
        <v>22608</v>
      </c>
      <c r="D18" s="17" t="n">
        <v>7</v>
      </c>
      <c r="E18" s="17" t="n">
        <v>116</v>
      </c>
      <c r="F18" s="17" t="n">
        <v>1294</v>
      </c>
      <c r="G18" s="17" t="n">
        <v>6086</v>
      </c>
      <c r="H18" s="17" t="n">
        <v>8492</v>
      </c>
      <c r="I18" s="17" t="n">
        <v>4425</v>
      </c>
      <c r="J18" s="17" t="n">
        <v>1769</v>
      </c>
      <c r="K18" s="17" t="n">
        <v>352</v>
      </c>
      <c r="L18" s="17" t="n">
        <v>66</v>
      </c>
      <c r="M18" s="17" t="n">
        <v>1</v>
      </c>
      <c r="N18" s="17" t="s">
        <v>28</v>
      </c>
      <c r="O18" s="21" t="s">
        <v>28</v>
      </c>
      <c r="P18" s="22" t="s">
        <v>28</v>
      </c>
    </row>
    <row r="19" customFormat="false" ht="12.75" hidden="false" customHeight="false" outlineLevel="0" collapsed="false">
      <c r="A19" s="6"/>
      <c r="B19" s="15" t="s">
        <v>29</v>
      </c>
      <c r="C19" s="16" t="n">
        <v>8134</v>
      </c>
      <c r="D19" s="17" t="n">
        <v>4</v>
      </c>
      <c r="E19" s="17" t="n">
        <v>44</v>
      </c>
      <c r="F19" s="17" t="n">
        <v>280</v>
      </c>
      <c r="G19" s="17" t="n">
        <v>1352</v>
      </c>
      <c r="H19" s="17" t="n">
        <v>2461</v>
      </c>
      <c r="I19" s="17" t="n">
        <v>1794</v>
      </c>
      <c r="J19" s="17" t="n">
        <v>1182</v>
      </c>
      <c r="K19" s="17" t="n">
        <v>539</v>
      </c>
      <c r="L19" s="17" t="n">
        <v>275</v>
      </c>
      <c r="M19" s="17" t="n">
        <v>120</v>
      </c>
      <c r="N19" s="17" t="n">
        <v>40</v>
      </c>
      <c r="O19" s="17" t="n">
        <v>22</v>
      </c>
      <c r="P19" s="18" t="n">
        <v>21</v>
      </c>
    </row>
    <row r="20" customFormat="false" ht="12.75" hidden="false" customHeight="false" outlineLevel="0" collapsed="false">
      <c r="A20" s="6"/>
      <c r="B20" s="19" t="s">
        <v>25</v>
      </c>
      <c r="C20" s="20" t="s">
        <v>26</v>
      </c>
      <c r="D20" s="21" t="s">
        <v>26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2" t="s">
        <v>26</v>
      </c>
    </row>
    <row r="21" customFormat="false" ht="12.75" hidden="false" customHeight="false" outlineLevel="0" collapsed="false">
      <c r="A21" s="6"/>
      <c r="B21" s="23" t="n">
        <v>0</v>
      </c>
      <c r="C21" s="16" t="n">
        <v>1140</v>
      </c>
      <c r="D21" s="17" t="n">
        <v>2</v>
      </c>
      <c r="E21" s="17" t="n">
        <v>4</v>
      </c>
      <c r="F21" s="17" t="n">
        <v>17</v>
      </c>
      <c r="G21" s="17" t="n">
        <v>37</v>
      </c>
      <c r="H21" s="17" t="n">
        <v>63</v>
      </c>
      <c r="I21" s="17" t="n">
        <v>106</v>
      </c>
      <c r="J21" s="17" t="n">
        <v>249</v>
      </c>
      <c r="K21" s="17" t="n">
        <v>274</v>
      </c>
      <c r="L21" s="17" t="n">
        <v>203</v>
      </c>
      <c r="M21" s="17" t="n">
        <v>106</v>
      </c>
      <c r="N21" s="17" t="n">
        <v>38</v>
      </c>
      <c r="O21" s="17" t="n">
        <v>21</v>
      </c>
      <c r="P21" s="18" t="n">
        <v>20</v>
      </c>
    </row>
    <row r="22" customFormat="false" ht="12.75" hidden="false" customHeight="false" outlineLevel="0" collapsed="false">
      <c r="A22" s="6"/>
      <c r="B22" s="23" t="n">
        <v>1</v>
      </c>
      <c r="C22" s="16" t="n">
        <v>1377</v>
      </c>
      <c r="D22" s="17" t="n">
        <v>2</v>
      </c>
      <c r="E22" s="17" t="n">
        <v>11</v>
      </c>
      <c r="F22" s="17" t="n">
        <v>45</v>
      </c>
      <c r="G22" s="17" t="n">
        <v>120</v>
      </c>
      <c r="H22" s="17" t="n">
        <v>235</v>
      </c>
      <c r="I22" s="17" t="n">
        <v>372</v>
      </c>
      <c r="J22" s="17" t="n">
        <v>377</v>
      </c>
      <c r="K22" s="17" t="n">
        <v>154</v>
      </c>
      <c r="L22" s="17" t="n">
        <v>50</v>
      </c>
      <c r="M22" s="17" t="n">
        <v>10</v>
      </c>
      <c r="N22" s="17" t="n">
        <v>1</v>
      </c>
      <c r="O22" s="17" t="s">
        <v>28</v>
      </c>
      <c r="P22" s="18" t="s">
        <v>28</v>
      </c>
    </row>
    <row r="23" customFormat="false" ht="12.75" hidden="false" customHeight="false" outlineLevel="0" collapsed="false">
      <c r="A23" s="6"/>
      <c r="B23" s="23" t="n">
        <v>2</v>
      </c>
      <c r="C23" s="16" t="n">
        <v>2292</v>
      </c>
      <c r="D23" s="17" t="s">
        <v>28</v>
      </c>
      <c r="E23" s="17" t="n">
        <v>17</v>
      </c>
      <c r="F23" s="17" t="n">
        <v>103</v>
      </c>
      <c r="G23" s="17" t="n">
        <v>463</v>
      </c>
      <c r="H23" s="17" t="n">
        <v>695</v>
      </c>
      <c r="I23" s="17" t="n">
        <v>609</v>
      </c>
      <c r="J23" s="17" t="n">
        <v>299</v>
      </c>
      <c r="K23" s="17" t="n">
        <v>84</v>
      </c>
      <c r="L23" s="17" t="n">
        <v>17</v>
      </c>
      <c r="M23" s="17" t="n">
        <v>2</v>
      </c>
      <c r="N23" s="17" t="n">
        <v>1</v>
      </c>
      <c r="O23" s="17" t="n">
        <v>1</v>
      </c>
      <c r="P23" s="18" t="n">
        <v>1</v>
      </c>
    </row>
    <row r="24" customFormat="false" ht="12.75" hidden="false" customHeight="false" outlineLevel="0" collapsed="false">
      <c r="A24" s="6"/>
      <c r="B24" s="23" t="n">
        <v>3</v>
      </c>
      <c r="C24" s="16" t="n">
        <v>3325</v>
      </c>
      <c r="D24" s="17" t="s">
        <v>28</v>
      </c>
      <c r="E24" s="17" t="n">
        <v>12</v>
      </c>
      <c r="F24" s="17" t="n">
        <v>115</v>
      </c>
      <c r="G24" s="17" t="n">
        <v>732</v>
      </c>
      <c r="H24" s="17" t="n">
        <v>1468</v>
      </c>
      <c r="I24" s="17" t="n">
        <v>707</v>
      </c>
      <c r="J24" s="17" t="n">
        <v>257</v>
      </c>
      <c r="K24" s="17" t="n">
        <v>27</v>
      </c>
      <c r="L24" s="17" t="n">
        <v>5</v>
      </c>
      <c r="M24" s="17" t="n">
        <v>2</v>
      </c>
      <c r="N24" s="21" t="s">
        <v>28</v>
      </c>
      <c r="O24" s="21" t="s">
        <v>28</v>
      </c>
      <c r="P24" s="18" t="s">
        <v>28</v>
      </c>
    </row>
    <row r="25" customFormat="false" ht="12.75" hidden="false" customHeight="false" outlineLevel="0" collapsed="false">
      <c r="A25" s="6"/>
      <c r="B25" s="15" t="s">
        <v>30</v>
      </c>
      <c r="C25" s="16" t="n">
        <v>2234</v>
      </c>
      <c r="D25" s="17" t="n">
        <v>5</v>
      </c>
      <c r="E25" s="17" t="n">
        <v>19</v>
      </c>
      <c r="F25" s="17" t="n">
        <v>84</v>
      </c>
      <c r="G25" s="17" t="n">
        <v>321</v>
      </c>
      <c r="H25" s="17" t="n">
        <v>632</v>
      </c>
      <c r="I25" s="17" t="n">
        <v>452</v>
      </c>
      <c r="J25" s="17" t="n">
        <v>318</v>
      </c>
      <c r="K25" s="17" t="n">
        <v>157</v>
      </c>
      <c r="L25" s="17" t="n">
        <v>117</v>
      </c>
      <c r="M25" s="17" t="n">
        <v>66</v>
      </c>
      <c r="N25" s="17" t="n">
        <v>32</v>
      </c>
      <c r="O25" s="17" t="n">
        <v>19</v>
      </c>
      <c r="P25" s="18" t="n">
        <v>12</v>
      </c>
    </row>
    <row r="26" customFormat="false" ht="12.75" hidden="false" customHeight="false" outlineLevel="0" collapsed="false">
      <c r="A26" s="6"/>
      <c r="B26" s="19" t="s">
        <v>25</v>
      </c>
      <c r="C26" s="20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2" t="s">
        <v>26</v>
      </c>
    </row>
    <row r="27" customFormat="false" ht="12.75" hidden="false" customHeight="false" outlineLevel="0" collapsed="false">
      <c r="A27" s="6"/>
      <c r="B27" s="23" t="n">
        <v>0</v>
      </c>
      <c r="C27" s="16" t="n">
        <v>436</v>
      </c>
      <c r="D27" s="17" t="n">
        <v>2</v>
      </c>
      <c r="E27" s="17" t="n">
        <v>1</v>
      </c>
      <c r="F27" s="17" t="n">
        <v>6</v>
      </c>
      <c r="G27" s="17" t="n">
        <v>10</v>
      </c>
      <c r="H27" s="17" t="n">
        <v>26</v>
      </c>
      <c r="I27" s="17" t="n">
        <v>32</v>
      </c>
      <c r="J27" s="17" t="n">
        <v>71</v>
      </c>
      <c r="K27" s="17" t="n">
        <v>64</v>
      </c>
      <c r="L27" s="17" t="n">
        <v>102</v>
      </c>
      <c r="M27" s="17" t="n">
        <v>61</v>
      </c>
      <c r="N27" s="17" t="n">
        <v>31</v>
      </c>
      <c r="O27" s="17" t="n">
        <v>18</v>
      </c>
      <c r="P27" s="18" t="n">
        <v>12</v>
      </c>
    </row>
    <row r="28" customFormat="false" ht="12.75" hidden="false" customHeight="false" outlineLevel="0" collapsed="false">
      <c r="A28" s="6"/>
      <c r="B28" s="23" t="n">
        <v>1</v>
      </c>
      <c r="C28" s="16" t="n">
        <v>311</v>
      </c>
      <c r="D28" s="17" t="n">
        <v>1</v>
      </c>
      <c r="E28" s="17" t="n">
        <v>9</v>
      </c>
      <c r="F28" s="17" t="n">
        <v>18</v>
      </c>
      <c r="G28" s="17" t="n">
        <v>44</v>
      </c>
      <c r="H28" s="17" t="n">
        <v>73</v>
      </c>
      <c r="I28" s="17" t="n">
        <v>70</v>
      </c>
      <c r="J28" s="17" t="n">
        <v>56</v>
      </c>
      <c r="K28" s="17" t="n">
        <v>30</v>
      </c>
      <c r="L28" s="17" t="n">
        <v>5</v>
      </c>
      <c r="M28" s="17" t="n">
        <v>3</v>
      </c>
      <c r="N28" s="17" t="n">
        <v>1</v>
      </c>
      <c r="O28" s="17" t="n">
        <v>1</v>
      </c>
      <c r="P28" s="18" t="s">
        <v>28</v>
      </c>
    </row>
    <row r="29" customFormat="false" ht="12.75" hidden="false" customHeight="false" outlineLevel="0" collapsed="false">
      <c r="A29" s="6"/>
      <c r="B29" s="23" t="n">
        <v>2</v>
      </c>
      <c r="C29" s="16" t="n">
        <v>364</v>
      </c>
      <c r="D29" s="17" t="n">
        <v>1</v>
      </c>
      <c r="E29" s="17" t="n">
        <v>4</v>
      </c>
      <c r="F29" s="17" t="n">
        <v>19</v>
      </c>
      <c r="G29" s="17" t="n">
        <v>57</v>
      </c>
      <c r="H29" s="17" t="n">
        <v>110</v>
      </c>
      <c r="I29" s="17" t="n">
        <v>94</v>
      </c>
      <c r="J29" s="17" t="n">
        <v>55</v>
      </c>
      <c r="K29" s="17" t="n">
        <v>19</v>
      </c>
      <c r="L29" s="17" t="n">
        <v>4</v>
      </c>
      <c r="M29" s="17" t="n">
        <v>1</v>
      </c>
      <c r="N29" s="17" t="s">
        <v>28</v>
      </c>
      <c r="O29" s="17" t="s">
        <v>28</v>
      </c>
      <c r="P29" s="18" t="s">
        <v>28</v>
      </c>
    </row>
    <row r="30" customFormat="false" ht="12.75" hidden="false" customHeight="false" outlineLevel="0" collapsed="false">
      <c r="A30" s="6"/>
      <c r="B30" s="23" t="n">
        <v>3</v>
      </c>
      <c r="C30" s="16" t="n">
        <v>461</v>
      </c>
      <c r="D30" s="17" t="s">
        <v>28</v>
      </c>
      <c r="E30" s="17" t="n">
        <v>3</v>
      </c>
      <c r="F30" s="17" t="n">
        <v>19</v>
      </c>
      <c r="G30" s="17" t="n">
        <v>78</v>
      </c>
      <c r="H30" s="17" t="n">
        <v>179</v>
      </c>
      <c r="I30" s="17" t="n">
        <v>100</v>
      </c>
      <c r="J30" s="17" t="n">
        <v>54</v>
      </c>
      <c r="K30" s="17" t="n">
        <v>23</v>
      </c>
      <c r="L30" s="17" t="n">
        <v>5</v>
      </c>
      <c r="M30" s="17" t="s">
        <v>28</v>
      </c>
      <c r="N30" s="17" t="s">
        <v>28</v>
      </c>
      <c r="O30" s="21" t="s">
        <v>28</v>
      </c>
      <c r="P30" s="18" t="s">
        <v>28</v>
      </c>
    </row>
    <row r="31" customFormat="false" ht="12.75" hidden="false" customHeight="false" outlineLevel="0" collapsed="false">
      <c r="A31" s="6"/>
      <c r="B31" s="23" t="s">
        <v>31</v>
      </c>
      <c r="C31" s="16" t="n">
        <v>662</v>
      </c>
      <c r="D31" s="17" t="n">
        <v>1</v>
      </c>
      <c r="E31" s="17" t="n">
        <v>2</v>
      </c>
      <c r="F31" s="17" t="n">
        <v>22</v>
      </c>
      <c r="G31" s="17" t="n">
        <v>132</v>
      </c>
      <c r="H31" s="17" t="n">
        <v>244</v>
      </c>
      <c r="I31" s="17" t="n">
        <v>156</v>
      </c>
      <c r="J31" s="17" t="n">
        <v>82</v>
      </c>
      <c r="K31" s="17" t="n">
        <v>21</v>
      </c>
      <c r="L31" s="17" t="n">
        <v>1</v>
      </c>
      <c r="M31" s="17" t="n">
        <v>1</v>
      </c>
      <c r="N31" s="17" t="s">
        <v>28</v>
      </c>
      <c r="O31" s="21" t="s">
        <v>28</v>
      </c>
      <c r="P31" s="22" t="s">
        <v>28</v>
      </c>
    </row>
    <row r="32" customFormat="false" ht="12.75" hidden="false" customHeight="false" outlineLevel="0" collapsed="false">
      <c r="A32" s="6"/>
      <c r="B32" s="24" t="s">
        <v>32</v>
      </c>
      <c r="C32" s="16" t="n">
        <v>117419</v>
      </c>
      <c r="D32" s="17" t="n">
        <v>33</v>
      </c>
      <c r="E32" s="17" t="n">
        <v>707</v>
      </c>
      <c r="F32" s="17" t="n">
        <v>4662</v>
      </c>
      <c r="G32" s="17" t="n">
        <v>11769</v>
      </c>
      <c r="H32" s="17" t="n">
        <v>14751</v>
      </c>
      <c r="I32" s="17" t="n">
        <v>12229</v>
      </c>
      <c r="J32" s="17" t="n">
        <v>12381</v>
      </c>
      <c r="K32" s="17" t="n">
        <v>12408</v>
      </c>
      <c r="L32" s="17" t="n">
        <v>14133</v>
      </c>
      <c r="M32" s="17" t="n">
        <v>13526</v>
      </c>
      <c r="N32" s="17" t="n">
        <v>9672</v>
      </c>
      <c r="O32" s="17" t="n">
        <v>5884</v>
      </c>
      <c r="P32" s="18" t="n">
        <v>5264</v>
      </c>
    </row>
    <row r="33" customFormat="false" ht="12.75" hidden="false" customHeight="false" outlineLevel="0" collapsed="false">
      <c r="A33" s="6"/>
      <c r="B33" s="15" t="s">
        <v>23</v>
      </c>
      <c r="C33" s="16" t="n">
        <v>44794</v>
      </c>
      <c r="D33" s="17" t="n">
        <v>6</v>
      </c>
      <c r="E33" s="17" t="n">
        <v>217</v>
      </c>
      <c r="F33" s="17" t="n">
        <v>1132</v>
      </c>
      <c r="G33" s="17" t="n">
        <v>853</v>
      </c>
      <c r="H33" s="17" t="n">
        <v>474</v>
      </c>
      <c r="I33" s="17" t="n">
        <v>549</v>
      </c>
      <c r="J33" s="17" t="n">
        <v>1705</v>
      </c>
      <c r="K33" s="17" t="n">
        <v>4413</v>
      </c>
      <c r="L33" s="17" t="n">
        <v>8106</v>
      </c>
      <c r="M33" s="17" t="n">
        <v>9894</v>
      </c>
      <c r="N33" s="17" t="n">
        <v>7854</v>
      </c>
      <c r="O33" s="17" t="n">
        <v>5004</v>
      </c>
      <c r="P33" s="18" t="n">
        <v>4587</v>
      </c>
    </row>
    <row r="34" customFormat="false" ht="12.75" hidden="false" customHeight="false" outlineLevel="0" collapsed="false">
      <c r="A34" s="6"/>
      <c r="B34" s="15" t="s">
        <v>24</v>
      </c>
      <c r="C34" s="16" t="n">
        <v>29767</v>
      </c>
      <c r="D34" s="17" t="n">
        <v>14</v>
      </c>
      <c r="E34" s="17" t="n">
        <v>325</v>
      </c>
      <c r="F34" s="17" t="n">
        <v>1960</v>
      </c>
      <c r="G34" s="17" t="n">
        <v>3310</v>
      </c>
      <c r="H34" s="17" t="n">
        <v>2511</v>
      </c>
      <c r="I34" s="17" t="n">
        <v>2690</v>
      </c>
      <c r="J34" s="17" t="n">
        <v>4109</v>
      </c>
      <c r="K34" s="17" t="n">
        <v>4699</v>
      </c>
      <c r="L34" s="17" t="n">
        <v>4368</v>
      </c>
      <c r="M34" s="17" t="n">
        <v>2904</v>
      </c>
      <c r="N34" s="17" t="n">
        <v>1538</v>
      </c>
      <c r="O34" s="17" t="n">
        <v>749</v>
      </c>
      <c r="P34" s="18" t="n">
        <v>590</v>
      </c>
    </row>
    <row r="35" customFormat="false" ht="12.75" hidden="false" customHeight="false" outlineLevel="0" collapsed="false">
      <c r="A35" s="6"/>
      <c r="B35" s="19" t="s">
        <v>25</v>
      </c>
      <c r="C35" s="20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2" t="s">
        <v>26</v>
      </c>
    </row>
    <row r="36" customFormat="false" ht="12.75" hidden="false" customHeight="false" outlineLevel="0" collapsed="false">
      <c r="A36" s="6"/>
      <c r="B36" s="23" t="n">
        <v>0</v>
      </c>
      <c r="C36" s="16" t="n">
        <v>16725</v>
      </c>
      <c r="D36" s="17" t="n">
        <v>7</v>
      </c>
      <c r="E36" s="17" t="n">
        <v>42</v>
      </c>
      <c r="F36" s="17" t="n">
        <v>172</v>
      </c>
      <c r="G36" s="17" t="n">
        <v>184</v>
      </c>
      <c r="H36" s="17" t="n">
        <v>222</v>
      </c>
      <c r="I36" s="17" t="n">
        <v>789</v>
      </c>
      <c r="J36" s="17" t="n">
        <v>2310</v>
      </c>
      <c r="K36" s="17" t="n">
        <v>3571</v>
      </c>
      <c r="L36" s="17" t="n">
        <v>3833</v>
      </c>
      <c r="M36" s="17" t="n">
        <v>2789</v>
      </c>
      <c r="N36" s="17" t="n">
        <v>1493</v>
      </c>
      <c r="O36" s="17" t="n">
        <v>728</v>
      </c>
      <c r="P36" s="18" t="n">
        <v>585</v>
      </c>
    </row>
    <row r="37" customFormat="false" ht="12.75" hidden="false" customHeight="false" outlineLevel="0" collapsed="false">
      <c r="A37" s="6"/>
      <c r="B37" s="23" t="n">
        <v>1</v>
      </c>
      <c r="C37" s="16" t="n">
        <v>13042</v>
      </c>
      <c r="D37" s="17" t="n">
        <v>7</v>
      </c>
      <c r="E37" s="17" t="n">
        <v>283</v>
      </c>
      <c r="F37" s="17" t="n">
        <v>1788</v>
      </c>
      <c r="G37" s="17" t="n">
        <v>3126</v>
      </c>
      <c r="H37" s="17" t="n">
        <v>2289</v>
      </c>
      <c r="I37" s="17" t="n">
        <v>1901</v>
      </c>
      <c r="J37" s="17" t="n">
        <v>1799</v>
      </c>
      <c r="K37" s="17" t="n">
        <v>1128</v>
      </c>
      <c r="L37" s="17" t="n">
        <v>535</v>
      </c>
      <c r="M37" s="17" t="n">
        <v>115</v>
      </c>
      <c r="N37" s="17" t="n">
        <v>45</v>
      </c>
      <c r="O37" s="17" t="n">
        <v>21</v>
      </c>
      <c r="P37" s="18" t="n">
        <v>5</v>
      </c>
    </row>
    <row r="38" customFormat="false" ht="12.75" hidden="false" customHeight="false" outlineLevel="0" collapsed="false">
      <c r="A38" s="6"/>
      <c r="B38" s="15" t="s">
        <v>27</v>
      </c>
      <c r="C38" s="16" t="n">
        <v>33483</v>
      </c>
      <c r="D38" s="17" t="n">
        <v>8</v>
      </c>
      <c r="E38" s="17" t="n">
        <v>125</v>
      </c>
      <c r="F38" s="17" t="n">
        <v>1290</v>
      </c>
      <c r="G38" s="17" t="n">
        <v>6141</v>
      </c>
      <c r="H38" s="17" t="n">
        <v>9042</v>
      </c>
      <c r="I38" s="17" t="n">
        <v>6926</v>
      </c>
      <c r="J38" s="17" t="n">
        <v>5146</v>
      </c>
      <c r="K38" s="17" t="n">
        <v>2621</v>
      </c>
      <c r="L38" s="17" t="n">
        <v>1279</v>
      </c>
      <c r="M38" s="17" t="n">
        <v>550</v>
      </c>
      <c r="N38" s="17" t="n">
        <v>210</v>
      </c>
      <c r="O38" s="17" t="n">
        <v>91</v>
      </c>
      <c r="P38" s="18" t="n">
        <v>54</v>
      </c>
    </row>
    <row r="39" customFormat="false" ht="12.75" hidden="false" customHeight="false" outlineLevel="0" collapsed="false">
      <c r="A39" s="6"/>
      <c r="B39" s="19" t="s">
        <v>25</v>
      </c>
      <c r="C39" s="20" t="s">
        <v>26</v>
      </c>
      <c r="D39" s="21" t="s">
        <v>26</v>
      </c>
      <c r="E39" s="21" t="s">
        <v>26</v>
      </c>
      <c r="F39" s="21" t="s">
        <v>26</v>
      </c>
      <c r="G39" s="21" t="s">
        <v>26</v>
      </c>
      <c r="H39" s="21" t="s">
        <v>26</v>
      </c>
      <c r="I39" s="21" t="s">
        <v>26</v>
      </c>
      <c r="J39" s="21" t="s">
        <v>26</v>
      </c>
      <c r="K39" s="21" t="s">
        <v>26</v>
      </c>
      <c r="L39" s="21" t="s">
        <v>26</v>
      </c>
      <c r="M39" s="21" t="s">
        <v>26</v>
      </c>
      <c r="N39" s="21" t="s">
        <v>26</v>
      </c>
      <c r="O39" s="21" t="s">
        <v>26</v>
      </c>
      <c r="P39" s="22" t="s">
        <v>26</v>
      </c>
    </row>
    <row r="40" customFormat="false" ht="12.75" hidden="false" customHeight="false" outlineLevel="0" collapsed="false">
      <c r="A40" s="6"/>
      <c r="B40" s="23" t="n">
        <v>0</v>
      </c>
      <c r="C40" s="16" t="n">
        <v>6107</v>
      </c>
      <c r="D40" s="17" t="n">
        <v>3</v>
      </c>
      <c r="E40" s="17" t="n">
        <v>14</v>
      </c>
      <c r="F40" s="17" t="n">
        <v>45</v>
      </c>
      <c r="G40" s="17" t="n">
        <v>98</v>
      </c>
      <c r="H40" s="17" t="n">
        <v>184</v>
      </c>
      <c r="I40" s="17" t="n">
        <v>749</v>
      </c>
      <c r="J40" s="17" t="n">
        <v>1606</v>
      </c>
      <c r="K40" s="17" t="n">
        <v>1528</v>
      </c>
      <c r="L40" s="17" t="n">
        <v>1011</v>
      </c>
      <c r="M40" s="17" t="n">
        <v>517</v>
      </c>
      <c r="N40" s="17" t="n">
        <v>208</v>
      </c>
      <c r="O40" s="17" t="n">
        <v>90</v>
      </c>
      <c r="P40" s="18" t="n">
        <v>54</v>
      </c>
    </row>
    <row r="41" customFormat="false" ht="12.75" hidden="false" customHeight="false" outlineLevel="0" collapsed="false">
      <c r="A41" s="6"/>
      <c r="B41" s="23" t="n">
        <v>1</v>
      </c>
      <c r="C41" s="16" t="n">
        <v>6563</v>
      </c>
      <c r="D41" s="17" t="n">
        <v>5</v>
      </c>
      <c r="E41" s="17" t="n">
        <v>38</v>
      </c>
      <c r="F41" s="17" t="n">
        <v>181</v>
      </c>
      <c r="G41" s="17" t="n">
        <v>532</v>
      </c>
      <c r="H41" s="17" t="n">
        <v>997</v>
      </c>
      <c r="I41" s="17" t="n">
        <v>1986</v>
      </c>
      <c r="J41" s="17" t="n">
        <v>1832</v>
      </c>
      <c r="K41" s="17" t="n">
        <v>754</v>
      </c>
      <c r="L41" s="17" t="n">
        <v>203</v>
      </c>
      <c r="M41" s="17" t="n">
        <v>32</v>
      </c>
      <c r="N41" s="17" t="n">
        <v>2</v>
      </c>
      <c r="O41" s="17" t="n">
        <v>1</v>
      </c>
      <c r="P41" s="18" t="s">
        <v>28</v>
      </c>
    </row>
    <row r="42" customFormat="false" ht="12.75" hidden="false" customHeight="false" outlineLevel="0" collapsed="false">
      <c r="A42" s="6"/>
      <c r="B42" s="23" t="n">
        <v>2</v>
      </c>
      <c r="C42" s="16" t="n">
        <v>20813</v>
      </c>
      <c r="D42" s="17" t="s">
        <v>28</v>
      </c>
      <c r="E42" s="17" t="n">
        <v>73</v>
      </c>
      <c r="F42" s="17" t="n">
        <v>1064</v>
      </c>
      <c r="G42" s="17" t="n">
        <v>5511</v>
      </c>
      <c r="H42" s="17" t="n">
        <v>7861</v>
      </c>
      <c r="I42" s="17" t="n">
        <v>4191</v>
      </c>
      <c r="J42" s="17" t="n">
        <v>1708</v>
      </c>
      <c r="K42" s="17" t="n">
        <v>339</v>
      </c>
      <c r="L42" s="17" t="n">
        <v>65</v>
      </c>
      <c r="M42" s="17" t="n">
        <v>1</v>
      </c>
      <c r="N42" s="17" t="s">
        <v>28</v>
      </c>
      <c r="O42" s="21" t="s">
        <v>28</v>
      </c>
      <c r="P42" s="22" t="s">
        <v>28</v>
      </c>
    </row>
    <row r="43" customFormat="false" ht="12.75" hidden="false" customHeight="false" outlineLevel="0" collapsed="false">
      <c r="A43" s="6"/>
      <c r="B43" s="15" t="s">
        <v>29</v>
      </c>
      <c r="C43" s="16" t="n">
        <v>7382</v>
      </c>
      <c r="D43" s="17" t="n">
        <v>4</v>
      </c>
      <c r="E43" s="17" t="n">
        <v>25</v>
      </c>
      <c r="F43" s="17" t="n">
        <v>212</v>
      </c>
      <c r="G43" s="17" t="n">
        <v>1199</v>
      </c>
      <c r="H43" s="17" t="n">
        <v>2180</v>
      </c>
      <c r="I43" s="17" t="n">
        <v>1659</v>
      </c>
      <c r="J43" s="17" t="n">
        <v>1120</v>
      </c>
      <c r="K43" s="17" t="n">
        <v>522</v>
      </c>
      <c r="L43" s="17" t="n">
        <v>266</v>
      </c>
      <c r="M43" s="17" t="n">
        <v>115</v>
      </c>
      <c r="N43" s="17" t="n">
        <v>38</v>
      </c>
      <c r="O43" s="17" t="n">
        <v>21</v>
      </c>
      <c r="P43" s="18" t="n">
        <v>21</v>
      </c>
    </row>
    <row r="44" customFormat="false" ht="12.75" hidden="false" customHeight="false" outlineLevel="0" collapsed="false">
      <c r="A44" s="6"/>
      <c r="B44" s="19" t="s">
        <v>25</v>
      </c>
      <c r="C44" s="20" t="s">
        <v>26</v>
      </c>
      <c r="D44" s="21" t="s">
        <v>26</v>
      </c>
      <c r="E44" s="21" t="s">
        <v>26</v>
      </c>
      <c r="F44" s="21" t="s">
        <v>26</v>
      </c>
      <c r="G44" s="21" t="s">
        <v>26</v>
      </c>
      <c r="H44" s="21" t="s">
        <v>26</v>
      </c>
      <c r="I44" s="21" t="s">
        <v>26</v>
      </c>
      <c r="J44" s="21" t="s">
        <v>26</v>
      </c>
      <c r="K44" s="21" t="s">
        <v>26</v>
      </c>
      <c r="L44" s="21" t="s">
        <v>26</v>
      </c>
      <c r="M44" s="21" t="s">
        <v>26</v>
      </c>
      <c r="N44" s="21" t="s">
        <v>26</v>
      </c>
      <c r="O44" s="21" t="s">
        <v>26</v>
      </c>
      <c r="P44" s="22" t="s">
        <v>26</v>
      </c>
    </row>
    <row r="45" customFormat="false" ht="12.75" hidden="false" customHeight="false" outlineLevel="0" collapsed="false">
      <c r="A45" s="6"/>
      <c r="B45" s="23" t="n">
        <v>0</v>
      </c>
      <c r="C45" s="16" t="n">
        <v>1068</v>
      </c>
      <c r="D45" s="17" t="n">
        <v>2</v>
      </c>
      <c r="E45" s="17" t="n">
        <v>4</v>
      </c>
      <c r="F45" s="17" t="n">
        <v>13</v>
      </c>
      <c r="G45" s="17" t="n">
        <v>29</v>
      </c>
      <c r="H45" s="17" t="n">
        <v>51</v>
      </c>
      <c r="I45" s="17" t="n">
        <v>97</v>
      </c>
      <c r="J45" s="17" t="n">
        <v>232</v>
      </c>
      <c r="K45" s="17" t="n">
        <v>265</v>
      </c>
      <c r="L45" s="17" t="n">
        <v>196</v>
      </c>
      <c r="M45" s="17" t="n">
        <v>103</v>
      </c>
      <c r="N45" s="17" t="n">
        <v>36</v>
      </c>
      <c r="O45" s="17" t="n">
        <v>20</v>
      </c>
      <c r="P45" s="18" t="n">
        <v>20</v>
      </c>
    </row>
    <row r="46" customFormat="false" ht="12.75" hidden="false" customHeight="false" outlineLevel="0" collapsed="false">
      <c r="A46" s="6"/>
      <c r="B46" s="23" t="n">
        <v>1</v>
      </c>
      <c r="C46" s="16" t="n">
        <v>1242</v>
      </c>
      <c r="D46" s="17" t="n">
        <v>2</v>
      </c>
      <c r="E46" s="17" t="n">
        <v>9</v>
      </c>
      <c r="F46" s="17" t="n">
        <v>36</v>
      </c>
      <c r="G46" s="17" t="n">
        <v>99</v>
      </c>
      <c r="H46" s="17" t="n">
        <v>191</v>
      </c>
      <c r="I46" s="17" t="n">
        <v>338</v>
      </c>
      <c r="J46" s="17" t="n">
        <v>357</v>
      </c>
      <c r="K46" s="17" t="n">
        <v>151</v>
      </c>
      <c r="L46" s="17" t="n">
        <v>49</v>
      </c>
      <c r="M46" s="17" t="n">
        <v>9</v>
      </c>
      <c r="N46" s="17" t="n">
        <v>1</v>
      </c>
      <c r="O46" s="17" t="s">
        <v>28</v>
      </c>
      <c r="P46" s="18" t="s">
        <v>28</v>
      </c>
    </row>
    <row r="47" customFormat="false" ht="12.75" hidden="false" customHeight="false" outlineLevel="0" collapsed="false">
      <c r="A47" s="6"/>
      <c r="B47" s="23" t="n">
        <v>2</v>
      </c>
      <c r="C47" s="16" t="n">
        <v>2048</v>
      </c>
      <c r="D47" s="17" t="s">
        <v>28</v>
      </c>
      <c r="E47" s="17" t="n">
        <v>8</v>
      </c>
      <c r="F47" s="17" t="n">
        <v>81</v>
      </c>
      <c r="G47" s="17" t="n">
        <v>399</v>
      </c>
      <c r="H47" s="17" t="n">
        <v>615</v>
      </c>
      <c r="I47" s="17" t="n">
        <v>563</v>
      </c>
      <c r="J47" s="17" t="n">
        <v>282</v>
      </c>
      <c r="K47" s="17" t="n">
        <v>80</v>
      </c>
      <c r="L47" s="17" t="n">
        <v>16</v>
      </c>
      <c r="M47" s="17" t="n">
        <v>1</v>
      </c>
      <c r="N47" s="17" t="n">
        <v>1</v>
      </c>
      <c r="O47" s="17" t="n">
        <v>1</v>
      </c>
      <c r="P47" s="18" t="n">
        <v>1</v>
      </c>
    </row>
    <row r="48" customFormat="false" ht="12.75" hidden="false" customHeight="false" outlineLevel="0" collapsed="false">
      <c r="A48" s="6"/>
      <c r="B48" s="23" t="n">
        <v>3</v>
      </c>
      <c r="C48" s="16" t="n">
        <v>3024</v>
      </c>
      <c r="D48" s="17" t="s">
        <v>28</v>
      </c>
      <c r="E48" s="17" t="n">
        <v>4</v>
      </c>
      <c r="F48" s="17" t="n">
        <v>82</v>
      </c>
      <c r="G48" s="17" t="n">
        <v>672</v>
      </c>
      <c r="H48" s="17" t="n">
        <v>1323</v>
      </c>
      <c r="I48" s="17" t="n">
        <v>661</v>
      </c>
      <c r="J48" s="17" t="n">
        <v>249</v>
      </c>
      <c r="K48" s="17" t="n">
        <v>26</v>
      </c>
      <c r="L48" s="17" t="n">
        <v>5</v>
      </c>
      <c r="M48" s="17" t="n">
        <v>2</v>
      </c>
      <c r="N48" s="21" t="s">
        <v>28</v>
      </c>
      <c r="O48" s="21" t="s">
        <v>28</v>
      </c>
      <c r="P48" s="18" t="s">
        <v>28</v>
      </c>
    </row>
    <row r="49" customFormat="false" ht="12.75" hidden="false" customHeight="false" outlineLevel="0" collapsed="false">
      <c r="A49" s="6"/>
      <c r="B49" s="15" t="s">
        <v>30</v>
      </c>
      <c r="C49" s="16" t="n">
        <v>1993</v>
      </c>
      <c r="D49" s="17" t="n">
        <v>1</v>
      </c>
      <c r="E49" s="17" t="n">
        <v>15</v>
      </c>
      <c r="F49" s="17" t="n">
        <v>68</v>
      </c>
      <c r="G49" s="17" t="n">
        <v>266</v>
      </c>
      <c r="H49" s="17" t="n">
        <v>544</v>
      </c>
      <c r="I49" s="17" t="n">
        <v>405</v>
      </c>
      <c r="J49" s="17" t="n">
        <v>301</v>
      </c>
      <c r="K49" s="17" t="n">
        <v>153</v>
      </c>
      <c r="L49" s="17" t="n">
        <v>114</v>
      </c>
      <c r="M49" s="17" t="n">
        <v>63</v>
      </c>
      <c r="N49" s="17" t="n">
        <v>32</v>
      </c>
      <c r="O49" s="17" t="n">
        <v>19</v>
      </c>
      <c r="P49" s="18" t="n">
        <v>12</v>
      </c>
    </row>
    <row r="50" customFormat="false" ht="12.75" hidden="false" customHeight="false" outlineLevel="0" collapsed="false">
      <c r="A50" s="6"/>
      <c r="B50" s="19" t="s">
        <v>25</v>
      </c>
      <c r="C50" s="20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1" t="s">
        <v>26</v>
      </c>
      <c r="K50" s="21" t="s">
        <v>26</v>
      </c>
      <c r="L50" s="21" t="s">
        <v>26</v>
      </c>
      <c r="M50" s="21" t="s">
        <v>26</v>
      </c>
      <c r="N50" s="21" t="s">
        <v>26</v>
      </c>
      <c r="O50" s="21" t="s">
        <v>26</v>
      </c>
      <c r="P50" s="22" t="s">
        <v>26</v>
      </c>
    </row>
    <row r="51" customFormat="false" ht="12.75" hidden="false" customHeight="false" outlineLevel="0" collapsed="false">
      <c r="A51" s="6"/>
      <c r="B51" s="23" t="n">
        <v>0</v>
      </c>
      <c r="C51" s="16" t="n">
        <v>414</v>
      </c>
      <c r="D51" s="17" t="s">
        <v>28</v>
      </c>
      <c r="E51" s="17" t="s">
        <v>28</v>
      </c>
      <c r="F51" s="17" t="n">
        <v>5</v>
      </c>
      <c r="G51" s="17" t="n">
        <v>8</v>
      </c>
      <c r="H51" s="17" t="n">
        <v>21</v>
      </c>
      <c r="I51" s="17" t="n">
        <v>30</v>
      </c>
      <c r="J51" s="17" t="n">
        <v>69</v>
      </c>
      <c r="K51" s="17" t="n">
        <v>62</v>
      </c>
      <c r="L51" s="17" t="n">
        <v>99</v>
      </c>
      <c r="M51" s="17" t="n">
        <v>59</v>
      </c>
      <c r="N51" s="17" t="n">
        <v>31</v>
      </c>
      <c r="O51" s="17" t="n">
        <v>18</v>
      </c>
      <c r="P51" s="18" t="n">
        <v>12</v>
      </c>
    </row>
    <row r="52" customFormat="false" ht="12.75" hidden="false" customHeight="false" outlineLevel="0" collapsed="false">
      <c r="A52" s="6"/>
      <c r="B52" s="23" t="n">
        <v>1</v>
      </c>
      <c r="C52" s="16" t="n">
        <v>281</v>
      </c>
      <c r="D52" s="17" t="n">
        <v>1</v>
      </c>
      <c r="E52" s="17" t="n">
        <v>9</v>
      </c>
      <c r="F52" s="17" t="n">
        <v>18</v>
      </c>
      <c r="G52" s="17" t="n">
        <v>37</v>
      </c>
      <c r="H52" s="17" t="n">
        <v>64</v>
      </c>
      <c r="I52" s="17" t="n">
        <v>64</v>
      </c>
      <c r="J52" s="17" t="n">
        <v>51</v>
      </c>
      <c r="K52" s="17" t="n">
        <v>28</v>
      </c>
      <c r="L52" s="17" t="n">
        <v>5</v>
      </c>
      <c r="M52" s="17" t="n">
        <v>2</v>
      </c>
      <c r="N52" s="17" t="n">
        <v>1</v>
      </c>
      <c r="O52" s="17" t="n">
        <v>1</v>
      </c>
      <c r="P52" s="18" t="s">
        <v>28</v>
      </c>
    </row>
    <row r="53" customFormat="false" ht="12.75" hidden="false" customHeight="false" outlineLevel="0" collapsed="false">
      <c r="A53" s="6"/>
      <c r="B53" s="23" t="n">
        <v>2</v>
      </c>
      <c r="C53" s="16" t="n">
        <v>316</v>
      </c>
      <c r="D53" s="17" t="s">
        <v>28</v>
      </c>
      <c r="E53" s="17" t="n">
        <v>3</v>
      </c>
      <c r="F53" s="17" t="n">
        <v>16</v>
      </c>
      <c r="G53" s="17" t="n">
        <v>47</v>
      </c>
      <c r="H53" s="17" t="n">
        <v>93</v>
      </c>
      <c r="I53" s="17" t="n">
        <v>81</v>
      </c>
      <c r="J53" s="17" t="n">
        <v>52</v>
      </c>
      <c r="K53" s="17" t="n">
        <v>19</v>
      </c>
      <c r="L53" s="17" t="n">
        <v>4</v>
      </c>
      <c r="M53" s="17" t="n">
        <v>1</v>
      </c>
      <c r="N53" s="17" t="s">
        <v>28</v>
      </c>
      <c r="O53" s="17" t="s">
        <v>28</v>
      </c>
      <c r="P53" s="18" t="s">
        <v>28</v>
      </c>
    </row>
    <row r="54" customFormat="false" ht="12.75" hidden="false" customHeight="false" outlineLevel="0" collapsed="false">
      <c r="A54" s="6"/>
      <c r="B54" s="23" t="n">
        <v>3</v>
      </c>
      <c r="C54" s="16" t="n">
        <v>393</v>
      </c>
      <c r="D54" s="17" t="s">
        <v>28</v>
      </c>
      <c r="E54" s="17" t="n">
        <v>2</v>
      </c>
      <c r="F54" s="17" t="n">
        <v>15</v>
      </c>
      <c r="G54" s="17" t="n">
        <v>61</v>
      </c>
      <c r="H54" s="17" t="n">
        <v>151</v>
      </c>
      <c r="I54" s="17" t="n">
        <v>84</v>
      </c>
      <c r="J54" s="17" t="n">
        <v>52</v>
      </c>
      <c r="K54" s="17" t="n">
        <v>23</v>
      </c>
      <c r="L54" s="17" t="n">
        <v>5</v>
      </c>
      <c r="M54" s="17" t="s">
        <v>28</v>
      </c>
      <c r="N54" s="17" t="s">
        <v>28</v>
      </c>
      <c r="O54" s="21" t="s">
        <v>28</v>
      </c>
      <c r="P54" s="18" t="s">
        <v>28</v>
      </c>
    </row>
    <row r="55" customFormat="false" ht="12.75" hidden="false" customHeight="false" outlineLevel="0" collapsed="false">
      <c r="A55" s="6"/>
      <c r="B55" s="23" t="s">
        <v>31</v>
      </c>
      <c r="C55" s="16" t="n">
        <v>589</v>
      </c>
      <c r="D55" s="17" t="s">
        <v>28</v>
      </c>
      <c r="E55" s="17" t="n">
        <v>1</v>
      </c>
      <c r="F55" s="17" t="n">
        <v>14</v>
      </c>
      <c r="G55" s="17" t="n">
        <v>113</v>
      </c>
      <c r="H55" s="17" t="n">
        <v>215</v>
      </c>
      <c r="I55" s="17" t="n">
        <v>146</v>
      </c>
      <c r="J55" s="17" t="n">
        <v>77</v>
      </c>
      <c r="K55" s="17" t="n">
        <v>21</v>
      </c>
      <c r="L55" s="17" t="n">
        <v>1</v>
      </c>
      <c r="M55" s="17" t="n">
        <v>1</v>
      </c>
      <c r="N55" s="17" t="s">
        <v>28</v>
      </c>
      <c r="O55" s="21" t="s">
        <v>28</v>
      </c>
      <c r="P55" s="22" t="s">
        <v>28</v>
      </c>
    </row>
    <row r="56" customFormat="false" ht="12.75" hidden="false" customHeight="false" outlineLevel="0" collapsed="false">
      <c r="A56" s="6"/>
      <c r="B56" s="24" t="s">
        <v>33</v>
      </c>
      <c r="C56" s="16" t="n">
        <v>13304</v>
      </c>
      <c r="D56" s="17" t="n">
        <v>89</v>
      </c>
      <c r="E56" s="17" t="n">
        <v>1128</v>
      </c>
      <c r="F56" s="17" t="n">
        <v>2547</v>
      </c>
      <c r="G56" s="17" t="n">
        <v>2538</v>
      </c>
      <c r="H56" s="17" t="n">
        <v>2047</v>
      </c>
      <c r="I56" s="17" t="n">
        <v>1273</v>
      </c>
      <c r="J56" s="17" t="n">
        <v>984</v>
      </c>
      <c r="K56" s="17" t="n">
        <v>777</v>
      </c>
      <c r="L56" s="17" t="n">
        <v>716</v>
      </c>
      <c r="M56" s="17" t="n">
        <v>522</v>
      </c>
      <c r="N56" s="17" t="n">
        <v>339</v>
      </c>
      <c r="O56" s="17" t="n">
        <v>195</v>
      </c>
      <c r="P56" s="18" t="n">
        <v>148</v>
      </c>
    </row>
    <row r="57" customFormat="false" ht="12.75" hidden="false" customHeight="false" outlineLevel="0" collapsed="false">
      <c r="A57" s="6"/>
      <c r="B57" s="15" t="s">
        <v>23</v>
      </c>
      <c r="C57" s="16" t="n">
        <v>5340</v>
      </c>
      <c r="D57" s="17" t="n">
        <v>45</v>
      </c>
      <c r="E57" s="17" t="n">
        <v>717</v>
      </c>
      <c r="F57" s="17" t="n">
        <v>1339</v>
      </c>
      <c r="G57" s="17" t="n">
        <v>583</v>
      </c>
      <c r="H57" s="17" t="n">
        <v>227</v>
      </c>
      <c r="I57" s="17" t="n">
        <v>216</v>
      </c>
      <c r="J57" s="17" t="n">
        <v>314</v>
      </c>
      <c r="K57" s="17" t="n">
        <v>426</v>
      </c>
      <c r="L57" s="17" t="n">
        <v>475</v>
      </c>
      <c r="M57" s="17" t="n">
        <v>398</v>
      </c>
      <c r="N57" s="17" t="n">
        <v>292</v>
      </c>
      <c r="O57" s="17" t="n">
        <v>172</v>
      </c>
      <c r="P57" s="18" t="n">
        <v>135</v>
      </c>
    </row>
    <row r="58" customFormat="false" ht="12.75" hidden="false" customHeight="false" outlineLevel="0" collapsed="false">
      <c r="A58" s="6"/>
      <c r="B58" s="15" t="s">
        <v>24</v>
      </c>
      <c r="C58" s="16" t="n">
        <v>4163</v>
      </c>
      <c r="D58" s="17" t="n">
        <v>26</v>
      </c>
      <c r="E58" s="17" t="n">
        <v>318</v>
      </c>
      <c r="F58" s="17" t="n">
        <v>796</v>
      </c>
      <c r="G58" s="17" t="n">
        <v>1026</v>
      </c>
      <c r="H58" s="17" t="n">
        <v>615</v>
      </c>
      <c r="I58" s="17" t="n">
        <v>424</v>
      </c>
      <c r="J58" s="17" t="n">
        <v>363</v>
      </c>
      <c r="K58" s="17" t="n">
        <v>241</v>
      </c>
      <c r="L58" s="17" t="n">
        <v>187</v>
      </c>
      <c r="M58" s="17" t="n">
        <v>97</v>
      </c>
      <c r="N58" s="17" t="n">
        <v>38</v>
      </c>
      <c r="O58" s="17" t="n">
        <v>21</v>
      </c>
      <c r="P58" s="18" t="n">
        <v>11</v>
      </c>
    </row>
    <row r="59" customFormat="false" ht="12.75" hidden="false" customHeight="false" outlineLevel="0" collapsed="false">
      <c r="A59" s="6"/>
      <c r="B59" s="19" t="s">
        <v>25</v>
      </c>
      <c r="C59" s="20" t="s">
        <v>26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1" t="s">
        <v>26</v>
      </c>
      <c r="N59" s="21" t="s">
        <v>26</v>
      </c>
      <c r="O59" s="21" t="s">
        <v>26</v>
      </c>
      <c r="P59" s="22" t="s">
        <v>26</v>
      </c>
    </row>
    <row r="60" customFormat="false" ht="12.75" hidden="false" customHeight="false" outlineLevel="0" collapsed="false">
      <c r="A60" s="6"/>
      <c r="B60" s="23" t="n">
        <v>0</v>
      </c>
      <c r="C60" s="16" t="n">
        <v>1195</v>
      </c>
      <c r="D60" s="17" t="n">
        <v>8</v>
      </c>
      <c r="E60" s="17" t="n">
        <v>72</v>
      </c>
      <c r="F60" s="17" t="n">
        <v>115</v>
      </c>
      <c r="G60" s="17" t="n">
        <v>78</v>
      </c>
      <c r="H60" s="17" t="n">
        <v>92</v>
      </c>
      <c r="I60" s="17" t="n">
        <v>136</v>
      </c>
      <c r="J60" s="17" t="n">
        <v>201</v>
      </c>
      <c r="K60" s="17" t="n">
        <v>184</v>
      </c>
      <c r="L60" s="17" t="n">
        <v>151</v>
      </c>
      <c r="M60" s="17" t="n">
        <v>91</v>
      </c>
      <c r="N60" s="17" t="n">
        <v>37</v>
      </c>
      <c r="O60" s="17" t="n">
        <v>20</v>
      </c>
      <c r="P60" s="18" t="n">
        <v>10</v>
      </c>
    </row>
    <row r="61" customFormat="false" ht="12.75" hidden="false" customHeight="false" outlineLevel="0" collapsed="false">
      <c r="A61" s="6"/>
      <c r="B61" s="23" t="n">
        <v>1</v>
      </c>
      <c r="C61" s="16" t="n">
        <v>2968</v>
      </c>
      <c r="D61" s="17" t="n">
        <v>18</v>
      </c>
      <c r="E61" s="17" t="n">
        <v>246</v>
      </c>
      <c r="F61" s="17" t="n">
        <v>681</v>
      </c>
      <c r="G61" s="17" t="n">
        <v>948</v>
      </c>
      <c r="H61" s="17" t="n">
        <v>523</v>
      </c>
      <c r="I61" s="17" t="n">
        <v>288</v>
      </c>
      <c r="J61" s="17" t="n">
        <v>162</v>
      </c>
      <c r="K61" s="17" t="n">
        <v>57</v>
      </c>
      <c r="L61" s="17" t="n">
        <v>36</v>
      </c>
      <c r="M61" s="17" t="n">
        <v>6</v>
      </c>
      <c r="N61" s="17" t="n">
        <v>1</v>
      </c>
      <c r="O61" s="17" t="n">
        <v>1</v>
      </c>
      <c r="P61" s="18" t="n">
        <v>1</v>
      </c>
    </row>
    <row r="62" customFormat="false" ht="12.75" hidden="false" customHeight="false" outlineLevel="0" collapsed="false">
      <c r="A62" s="6"/>
      <c r="B62" s="15" t="s">
        <v>27</v>
      </c>
      <c r="C62" s="16" t="n">
        <v>2808</v>
      </c>
      <c r="D62" s="17" t="n">
        <v>14</v>
      </c>
      <c r="E62" s="17" t="n">
        <v>70</v>
      </c>
      <c r="F62" s="17" t="n">
        <v>328</v>
      </c>
      <c r="G62" s="17" t="n">
        <v>721</v>
      </c>
      <c r="H62" s="17" t="n">
        <v>836</v>
      </c>
      <c r="I62" s="17" t="n">
        <v>451</v>
      </c>
      <c r="J62" s="17" t="n">
        <v>228</v>
      </c>
      <c r="K62" s="17" t="n">
        <v>89</v>
      </c>
      <c r="L62" s="17" t="n">
        <v>42</v>
      </c>
      <c r="M62" s="17" t="n">
        <v>19</v>
      </c>
      <c r="N62" s="17" t="n">
        <v>7</v>
      </c>
      <c r="O62" s="17" t="n">
        <v>1</v>
      </c>
      <c r="P62" s="18" t="n">
        <v>2</v>
      </c>
    </row>
    <row r="63" customFormat="false" ht="12.75" hidden="false" customHeight="false" outlineLevel="0" collapsed="false">
      <c r="A63" s="6"/>
      <c r="B63" s="19" t="s">
        <v>25</v>
      </c>
      <c r="C63" s="20" t="s">
        <v>26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1" t="s">
        <v>26</v>
      </c>
      <c r="N63" s="21" t="s">
        <v>26</v>
      </c>
      <c r="O63" s="21" t="s">
        <v>26</v>
      </c>
      <c r="P63" s="22" t="s">
        <v>26</v>
      </c>
    </row>
    <row r="64" customFormat="false" ht="12.75" hidden="false" customHeight="false" outlineLevel="0" collapsed="false">
      <c r="A64" s="6"/>
      <c r="B64" s="23" t="n">
        <v>0</v>
      </c>
      <c r="C64" s="16" t="n">
        <v>396</v>
      </c>
      <c r="D64" s="17" t="n">
        <v>3</v>
      </c>
      <c r="E64" s="17" t="n">
        <v>6</v>
      </c>
      <c r="F64" s="17" t="n">
        <v>22</v>
      </c>
      <c r="G64" s="17" t="n">
        <v>41</v>
      </c>
      <c r="H64" s="17" t="n">
        <v>60</v>
      </c>
      <c r="I64" s="17" t="n">
        <v>74</v>
      </c>
      <c r="J64" s="17" t="n">
        <v>80</v>
      </c>
      <c r="K64" s="17" t="n">
        <v>49</v>
      </c>
      <c r="L64" s="17" t="n">
        <v>36</v>
      </c>
      <c r="M64" s="17" t="n">
        <v>18</v>
      </c>
      <c r="N64" s="17" t="n">
        <v>4</v>
      </c>
      <c r="O64" s="17" t="n">
        <v>1</v>
      </c>
      <c r="P64" s="18" t="n">
        <v>2</v>
      </c>
    </row>
    <row r="65" customFormat="false" ht="12.75" hidden="false" customHeight="false" outlineLevel="0" collapsed="false">
      <c r="A65" s="6"/>
      <c r="B65" s="23" t="n">
        <v>1</v>
      </c>
      <c r="C65" s="16" t="n">
        <v>617</v>
      </c>
      <c r="D65" s="17" t="n">
        <v>4</v>
      </c>
      <c r="E65" s="17" t="n">
        <v>21</v>
      </c>
      <c r="F65" s="17" t="n">
        <v>76</v>
      </c>
      <c r="G65" s="17" t="n">
        <v>105</v>
      </c>
      <c r="H65" s="17" t="n">
        <v>145</v>
      </c>
      <c r="I65" s="17" t="n">
        <v>143</v>
      </c>
      <c r="J65" s="17" t="n">
        <v>87</v>
      </c>
      <c r="K65" s="17" t="n">
        <v>27</v>
      </c>
      <c r="L65" s="17" t="n">
        <v>5</v>
      </c>
      <c r="M65" s="17" t="n">
        <v>1</v>
      </c>
      <c r="N65" s="17" t="n">
        <v>3</v>
      </c>
      <c r="O65" s="17" t="s">
        <v>28</v>
      </c>
      <c r="P65" s="18" t="s">
        <v>28</v>
      </c>
    </row>
    <row r="66" customFormat="false" ht="12.75" hidden="false" customHeight="false" outlineLevel="0" collapsed="false">
      <c r="A66" s="6"/>
      <c r="B66" s="23" t="n">
        <v>2</v>
      </c>
      <c r="C66" s="16" t="n">
        <v>1795</v>
      </c>
      <c r="D66" s="17" t="n">
        <v>7</v>
      </c>
      <c r="E66" s="17" t="n">
        <v>43</v>
      </c>
      <c r="F66" s="17" t="n">
        <v>230</v>
      </c>
      <c r="G66" s="17" t="n">
        <v>575</v>
      </c>
      <c r="H66" s="17" t="n">
        <v>631</v>
      </c>
      <c r="I66" s="17" t="n">
        <v>234</v>
      </c>
      <c r="J66" s="17" t="n">
        <v>61</v>
      </c>
      <c r="K66" s="17" t="n">
        <v>13</v>
      </c>
      <c r="L66" s="17" t="n">
        <v>1</v>
      </c>
      <c r="M66" s="17" t="s">
        <v>28</v>
      </c>
      <c r="N66" s="21" t="s">
        <v>28</v>
      </c>
      <c r="O66" s="21" t="s">
        <v>28</v>
      </c>
      <c r="P66" s="22" t="s">
        <v>28</v>
      </c>
    </row>
    <row r="67" customFormat="false" ht="12.75" hidden="false" customHeight="false" outlineLevel="0" collapsed="false">
      <c r="A67" s="6"/>
      <c r="B67" s="15" t="s">
        <v>29</v>
      </c>
      <c r="C67" s="16" t="n">
        <v>752</v>
      </c>
      <c r="D67" s="17" t="s">
        <v>28</v>
      </c>
      <c r="E67" s="17" t="n">
        <v>19</v>
      </c>
      <c r="F67" s="17" t="n">
        <v>68</v>
      </c>
      <c r="G67" s="17" t="n">
        <v>153</v>
      </c>
      <c r="H67" s="17" t="n">
        <v>281</v>
      </c>
      <c r="I67" s="17" t="n">
        <v>135</v>
      </c>
      <c r="J67" s="17" t="n">
        <v>62</v>
      </c>
      <c r="K67" s="17" t="n">
        <v>17</v>
      </c>
      <c r="L67" s="17" t="n">
        <v>9</v>
      </c>
      <c r="M67" s="17" t="n">
        <v>5</v>
      </c>
      <c r="N67" s="17" t="n">
        <v>2</v>
      </c>
      <c r="O67" s="17" t="n">
        <v>1</v>
      </c>
      <c r="P67" s="18" t="s">
        <v>28</v>
      </c>
    </row>
    <row r="68" customFormat="false" ht="12.75" hidden="false" customHeight="false" outlineLevel="0" collapsed="false">
      <c r="A68" s="6"/>
      <c r="B68" s="19" t="s">
        <v>25</v>
      </c>
      <c r="C68" s="20" t="s">
        <v>26</v>
      </c>
      <c r="D68" s="21" t="s">
        <v>26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1" t="s">
        <v>26</v>
      </c>
      <c r="N68" s="21" t="s">
        <v>26</v>
      </c>
      <c r="O68" s="21" t="s">
        <v>26</v>
      </c>
      <c r="P68" s="22" t="s">
        <v>26</v>
      </c>
    </row>
    <row r="69" customFormat="false" ht="12.75" hidden="false" customHeight="false" outlineLevel="0" collapsed="false">
      <c r="A69" s="6"/>
      <c r="B69" s="23" t="n">
        <v>0</v>
      </c>
      <c r="C69" s="16" t="n">
        <v>72</v>
      </c>
      <c r="D69" s="17" t="s">
        <v>28</v>
      </c>
      <c r="E69" s="17" t="s">
        <v>28</v>
      </c>
      <c r="F69" s="17" t="n">
        <v>4</v>
      </c>
      <c r="G69" s="17" t="n">
        <v>8</v>
      </c>
      <c r="H69" s="17" t="n">
        <v>12</v>
      </c>
      <c r="I69" s="17" t="n">
        <v>9</v>
      </c>
      <c r="J69" s="17" t="n">
        <v>17</v>
      </c>
      <c r="K69" s="17" t="n">
        <v>9</v>
      </c>
      <c r="L69" s="17" t="n">
        <v>7</v>
      </c>
      <c r="M69" s="17" t="n">
        <v>3</v>
      </c>
      <c r="N69" s="17" t="n">
        <v>2</v>
      </c>
      <c r="O69" s="17" t="n">
        <v>1</v>
      </c>
      <c r="P69" s="18" t="s">
        <v>28</v>
      </c>
    </row>
    <row r="70" customFormat="false" ht="12.75" hidden="false" customHeight="false" outlineLevel="0" collapsed="false">
      <c r="A70" s="6"/>
      <c r="B70" s="23" t="n">
        <v>1</v>
      </c>
      <c r="C70" s="16" t="n">
        <v>135</v>
      </c>
      <c r="D70" s="17" t="s">
        <v>28</v>
      </c>
      <c r="E70" s="17" t="n">
        <v>2</v>
      </c>
      <c r="F70" s="17" t="n">
        <v>9</v>
      </c>
      <c r="G70" s="17" t="n">
        <v>21</v>
      </c>
      <c r="H70" s="17" t="n">
        <v>44</v>
      </c>
      <c r="I70" s="17" t="n">
        <v>34</v>
      </c>
      <c r="J70" s="17" t="n">
        <v>20</v>
      </c>
      <c r="K70" s="17" t="n">
        <v>3</v>
      </c>
      <c r="L70" s="17" t="n">
        <v>1</v>
      </c>
      <c r="M70" s="17" t="n">
        <v>1</v>
      </c>
      <c r="N70" s="17" t="s">
        <v>28</v>
      </c>
      <c r="O70" s="17" t="s">
        <v>28</v>
      </c>
      <c r="P70" s="18" t="s">
        <v>28</v>
      </c>
    </row>
    <row r="71" customFormat="false" ht="12.75" hidden="false" customHeight="false" outlineLevel="0" collapsed="false">
      <c r="A71" s="6"/>
      <c r="B71" s="23" t="n">
        <v>2</v>
      </c>
      <c r="C71" s="16" t="n">
        <v>244</v>
      </c>
      <c r="D71" s="17" t="s">
        <v>28</v>
      </c>
      <c r="E71" s="17" t="n">
        <v>9</v>
      </c>
      <c r="F71" s="17" t="n">
        <v>22</v>
      </c>
      <c r="G71" s="17" t="n">
        <v>64</v>
      </c>
      <c r="H71" s="17" t="n">
        <v>80</v>
      </c>
      <c r="I71" s="17" t="n">
        <v>46</v>
      </c>
      <c r="J71" s="17" t="n">
        <v>17</v>
      </c>
      <c r="K71" s="17" t="n">
        <v>4</v>
      </c>
      <c r="L71" s="17" t="n">
        <v>1</v>
      </c>
      <c r="M71" s="17" t="n">
        <v>1</v>
      </c>
      <c r="N71" s="17" t="s">
        <v>28</v>
      </c>
      <c r="O71" s="17" t="s">
        <v>28</v>
      </c>
      <c r="P71" s="18" t="s">
        <v>28</v>
      </c>
    </row>
    <row r="72" customFormat="false" ht="12.75" hidden="false" customHeight="false" outlineLevel="0" collapsed="false">
      <c r="A72" s="6"/>
      <c r="B72" s="23" t="n">
        <v>3</v>
      </c>
      <c r="C72" s="16" t="n">
        <v>301</v>
      </c>
      <c r="D72" s="17" t="s">
        <v>28</v>
      </c>
      <c r="E72" s="17" t="n">
        <v>8</v>
      </c>
      <c r="F72" s="17" t="n">
        <v>33</v>
      </c>
      <c r="G72" s="17" t="n">
        <v>60</v>
      </c>
      <c r="H72" s="17" t="n">
        <v>145</v>
      </c>
      <c r="I72" s="17" t="n">
        <v>46</v>
      </c>
      <c r="J72" s="17" t="n">
        <v>8</v>
      </c>
      <c r="K72" s="17" t="n">
        <v>1</v>
      </c>
      <c r="L72" s="17" t="s">
        <v>28</v>
      </c>
      <c r="M72" s="21" t="s">
        <v>28</v>
      </c>
      <c r="N72" s="21" t="s">
        <v>28</v>
      </c>
      <c r="O72" s="21" t="s">
        <v>28</v>
      </c>
      <c r="P72" s="22" t="s">
        <v>28</v>
      </c>
    </row>
    <row r="73" customFormat="false" ht="12.75" hidden="false" customHeight="false" outlineLevel="0" collapsed="false">
      <c r="A73" s="6"/>
      <c r="B73" s="15" t="s">
        <v>30</v>
      </c>
      <c r="C73" s="16" t="n">
        <v>241</v>
      </c>
      <c r="D73" s="17" t="n">
        <v>4</v>
      </c>
      <c r="E73" s="17" t="n">
        <v>4</v>
      </c>
      <c r="F73" s="17" t="n">
        <v>16</v>
      </c>
      <c r="G73" s="17" t="n">
        <v>55</v>
      </c>
      <c r="H73" s="17" t="n">
        <v>88</v>
      </c>
      <c r="I73" s="17" t="n">
        <v>47</v>
      </c>
      <c r="J73" s="17" t="n">
        <v>17</v>
      </c>
      <c r="K73" s="17" t="n">
        <v>4</v>
      </c>
      <c r="L73" s="17" t="n">
        <v>3</v>
      </c>
      <c r="M73" s="17" t="n">
        <v>3</v>
      </c>
      <c r="N73" s="17" t="s">
        <v>28</v>
      </c>
      <c r="O73" s="17" t="s">
        <v>28</v>
      </c>
      <c r="P73" s="18" t="s">
        <v>28</v>
      </c>
    </row>
    <row r="74" customFormat="false" ht="12.75" hidden="false" customHeight="false" outlineLevel="0" collapsed="false">
      <c r="A74" s="6"/>
      <c r="B74" s="19" t="s">
        <v>25</v>
      </c>
      <c r="C74" s="20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1" t="s">
        <v>26</v>
      </c>
      <c r="K74" s="21" t="s">
        <v>26</v>
      </c>
      <c r="L74" s="21" t="s">
        <v>26</v>
      </c>
      <c r="M74" s="21" t="s">
        <v>26</v>
      </c>
      <c r="N74" s="21" t="s">
        <v>26</v>
      </c>
      <c r="O74" s="21" t="s">
        <v>26</v>
      </c>
      <c r="P74" s="22" t="s">
        <v>26</v>
      </c>
    </row>
    <row r="75" customFormat="false" ht="12.75" hidden="false" customHeight="false" outlineLevel="0" collapsed="false">
      <c r="A75" s="6"/>
      <c r="B75" s="23" t="n">
        <v>0</v>
      </c>
      <c r="C75" s="16" t="n">
        <v>22</v>
      </c>
      <c r="D75" s="17" t="n">
        <v>2</v>
      </c>
      <c r="E75" s="17" t="n">
        <v>1</v>
      </c>
      <c r="F75" s="17" t="n">
        <v>1</v>
      </c>
      <c r="G75" s="17" t="n">
        <v>2</v>
      </c>
      <c r="H75" s="17" t="n">
        <v>5</v>
      </c>
      <c r="I75" s="17" t="n">
        <v>2</v>
      </c>
      <c r="J75" s="17" t="n">
        <v>2</v>
      </c>
      <c r="K75" s="17" t="n">
        <v>2</v>
      </c>
      <c r="L75" s="17" t="n">
        <v>3</v>
      </c>
      <c r="M75" s="17" t="n">
        <v>2</v>
      </c>
      <c r="N75" s="17" t="s">
        <v>28</v>
      </c>
      <c r="O75" s="17" t="s">
        <v>28</v>
      </c>
      <c r="P75" s="18" t="s">
        <v>28</v>
      </c>
    </row>
    <row r="76" customFormat="false" ht="12.75" hidden="false" customHeight="false" outlineLevel="0" collapsed="false">
      <c r="A76" s="6"/>
      <c r="B76" s="23" t="n">
        <v>1</v>
      </c>
      <c r="C76" s="16" t="n">
        <v>30</v>
      </c>
      <c r="D76" s="17" t="s">
        <v>28</v>
      </c>
      <c r="E76" s="17" t="s">
        <v>28</v>
      </c>
      <c r="F76" s="17" t="s">
        <v>28</v>
      </c>
      <c r="G76" s="17" t="n">
        <v>7</v>
      </c>
      <c r="H76" s="17" t="n">
        <v>9</v>
      </c>
      <c r="I76" s="17" t="n">
        <v>6</v>
      </c>
      <c r="J76" s="17" t="n">
        <v>5</v>
      </c>
      <c r="K76" s="17" t="n">
        <v>2</v>
      </c>
      <c r="L76" s="17" t="s">
        <v>28</v>
      </c>
      <c r="M76" s="17" t="n">
        <v>1</v>
      </c>
      <c r="N76" s="21" t="s">
        <v>28</v>
      </c>
      <c r="O76" s="21" t="s">
        <v>28</v>
      </c>
      <c r="P76" s="18" t="s">
        <v>28</v>
      </c>
    </row>
    <row r="77" customFormat="false" ht="12.75" hidden="false" customHeight="false" outlineLevel="0" collapsed="false">
      <c r="A77" s="6"/>
      <c r="B77" s="23" t="n">
        <v>2</v>
      </c>
      <c r="C77" s="16" t="n">
        <v>48</v>
      </c>
      <c r="D77" s="17" t="n">
        <v>1</v>
      </c>
      <c r="E77" s="17" t="n">
        <v>1</v>
      </c>
      <c r="F77" s="17" t="n">
        <v>3</v>
      </c>
      <c r="G77" s="17" t="n">
        <v>10</v>
      </c>
      <c r="H77" s="17" t="n">
        <v>17</v>
      </c>
      <c r="I77" s="17" t="n">
        <v>13</v>
      </c>
      <c r="J77" s="17" t="n">
        <v>3</v>
      </c>
      <c r="K77" s="17" t="s">
        <v>28</v>
      </c>
      <c r="L77" s="17" t="s">
        <v>28</v>
      </c>
      <c r="M77" s="17" t="s">
        <v>28</v>
      </c>
      <c r="N77" s="21" t="s">
        <v>28</v>
      </c>
      <c r="O77" s="17" t="s">
        <v>28</v>
      </c>
      <c r="P77" s="18" t="s">
        <v>28</v>
      </c>
    </row>
    <row r="78" customFormat="false" ht="12.75" hidden="false" customHeight="false" outlineLevel="0" collapsed="false">
      <c r="A78" s="6"/>
      <c r="B78" s="23" t="n">
        <v>3</v>
      </c>
      <c r="C78" s="16" t="n">
        <v>68</v>
      </c>
      <c r="D78" s="17" t="s">
        <v>28</v>
      </c>
      <c r="E78" s="17" t="n">
        <v>1</v>
      </c>
      <c r="F78" s="17" t="n">
        <v>4</v>
      </c>
      <c r="G78" s="17" t="n">
        <v>17</v>
      </c>
      <c r="H78" s="17" t="n">
        <v>28</v>
      </c>
      <c r="I78" s="17" t="n">
        <v>16</v>
      </c>
      <c r="J78" s="17" t="n">
        <v>2</v>
      </c>
      <c r="K78" s="17" t="s">
        <v>28</v>
      </c>
      <c r="L78" s="17" t="s">
        <v>28</v>
      </c>
      <c r="M78" s="21" t="s">
        <v>28</v>
      </c>
      <c r="N78" s="21" t="s">
        <v>28</v>
      </c>
      <c r="O78" s="21" t="s">
        <v>28</v>
      </c>
      <c r="P78" s="22" t="s">
        <v>28</v>
      </c>
    </row>
    <row r="79" customFormat="false" ht="13.5" hidden="false" customHeight="false" outlineLevel="0" collapsed="false">
      <c r="A79" s="6"/>
      <c r="B79" s="25" t="s">
        <v>31</v>
      </c>
      <c r="C79" s="16" t="n">
        <v>73</v>
      </c>
      <c r="D79" s="26" t="n">
        <v>1</v>
      </c>
      <c r="E79" s="26" t="n">
        <v>1</v>
      </c>
      <c r="F79" s="26" t="n">
        <v>8</v>
      </c>
      <c r="G79" s="26" t="n">
        <v>19</v>
      </c>
      <c r="H79" s="26" t="n">
        <v>29</v>
      </c>
      <c r="I79" s="26" t="n">
        <v>10</v>
      </c>
      <c r="J79" s="26" t="n">
        <v>5</v>
      </c>
      <c r="K79" s="26" t="s">
        <v>28</v>
      </c>
      <c r="L79" s="27" t="s">
        <v>28</v>
      </c>
      <c r="M79" s="27" t="s">
        <v>28</v>
      </c>
      <c r="N79" s="27" t="s">
        <v>28</v>
      </c>
      <c r="O79" s="27" t="s">
        <v>28</v>
      </c>
      <c r="P79" s="28" t="s">
        <v>28</v>
      </c>
    </row>
    <row r="80" customFormat="false" ht="12.75" hidden="false" customHeight="false" outlineLevel="0" collapsed="false">
      <c r="C80" s="29"/>
    </row>
    <row r="84" customFormat="false" ht="12.75" hidden="false" customHeight="false" outlineLevel="0" collapsed="false">
      <c r="D84" s="30"/>
    </row>
  </sheetData>
  <mergeCells count="4">
    <mergeCell ref="B2:P2"/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4:46Z</dcterms:created>
  <dc:creator/>
  <dc:description/>
  <dc:language>en-US</dc:language>
  <cp:lastModifiedBy>Eduard Durník</cp:lastModifiedBy>
  <cp:lastPrinted>2013-02-21T13:37:22Z</cp:lastPrinted>
  <dcterms:modified xsi:type="dcterms:W3CDTF">2013-03-04T16:03:34Z</dcterms:modified>
  <cp:revision>0</cp:revision>
  <dc:subject/>
  <dc:title/>
</cp:coreProperties>
</file>