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Graf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0"/>
        <rFont val="Arial"/>
        <family val="2"/>
      </rPr>
      <t xml:space="preserve">Bazické indexy / </t>
    </r>
    <r>
      <rPr>
        <i val="true"/>
        <sz val="10"/>
        <rFont val="Arial"/>
        <family val="2"/>
      </rPr>
      <t xml:space="preserve">Basic indices</t>
    </r>
  </si>
  <si>
    <r>
      <rPr>
        <sz val="10"/>
        <rFont val="Arial CE"/>
        <family val="0"/>
        <charset val="238"/>
      </rPr>
      <t xml:space="preserve">průměr roku 2005 = 100 /</t>
    </r>
    <r>
      <rPr>
        <i val="true"/>
        <sz val="10"/>
        <rFont val="Arial CE"/>
        <family val="2"/>
        <charset val="238"/>
      </rPr>
      <t xml:space="preserve"> 2005 average = 100</t>
    </r>
  </si>
  <si>
    <r>
      <rPr>
        <sz val="10"/>
        <rFont val="Arial CE"/>
        <family val="0"/>
        <charset val="238"/>
      </rPr>
      <t xml:space="preserve">měsíc/</t>
    </r>
    <r>
      <rPr>
        <i val="true"/>
        <sz val="10"/>
        <rFont val="Arial CE"/>
        <family val="2"/>
        <charset val="238"/>
      </rPr>
      <t xml:space="preserve">Month</t>
    </r>
  </si>
  <si>
    <r>
      <rPr>
        <sz val="10"/>
        <rFont val="Arial CE"/>
        <family val="0"/>
        <charset val="238"/>
      </rPr>
      <t xml:space="preserve">sez. neočištěno /</t>
    </r>
    <r>
      <rPr>
        <i val="true"/>
        <sz val="10"/>
        <rFont val="Arial CE"/>
        <family val="2"/>
        <charset val="238"/>
      </rPr>
      <t xml:space="preserve"> NSA</t>
    </r>
  </si>
  <si>
    <r>
      <rPr>
        <sz val="10"/>
        <rFont val="Arial CE"/>
        <family val="0"/>
        <charset val="238"/>
      </rPr>
      <t xml:space="preserve">trend / </t>
    </r>
    <r>
      <rPr>
        <i val="true"/>
        <sz val="10"/>
        <rFont val="Arial CE"/>
        <family val="2"/>
        <charset val="238"/>
      </rPr>
      <t xml:space="preserve">Tren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mm\-yy"/>
    <numFmt numFmtId="167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color rgb="FFFF0000"/>
      <name val="Arial"/>
      <family val="2"/>
    </font>
    <font>
      <i val="true"/>
      <vertAlign val="superscript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9"/>
      <color rgb="FF000000"/>
      <name val="Arial"/>
      <family val="2"/>
    </font>
    <font>
      <b val="true"/>
      <sz val="14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Tržby v maloobchodě bez pohonných hmot (bazické indexy) 
Sales in retail trade excl. automotive fuel (fixed base indices)
CZ-NACE 47 bez (excl.) 473 
stálé ceny / constant prices</a:t>
            </a:r>
          </a:p>
        </c:rich>
      </c:tx>
      <c:layout>
        <c:manualLayout>
          <c:xMode val="edge"/>
          <c:yMode val="edge"/>
          <c:x val="0.314674933414837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938174038336"/>
          <c:y val="0.195601213458356"/>
          <c:w val="0.867528271405493"/>
          <c:h val="0.644580805295091"/>
        </c:manualLayout>
      </c:layout>
      <c:lineChart>
        <c:grouping val="standard"/>
        <c:varyColors val="0"/>
        <c:ser>
          <c:idx val="0"/>
          <c:order val="0"/>
          <c:tx>
            <c:strRef>
              <c:f>Data!$A$7</c:f>
              <c:strCache>
                <c:ptCount val="1"/>
                <c:pt idx="0">
                  <c:v>sez. neočištěno / NS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BQ$6</c:f>
              <c:strCache>
                <c:ptCount val="68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  <c:pt idx="20">
                  <c:v>Sep-08</c:v>
                </c:pt>
                <c:pt idx="21">
                  <c:v>Oct-08</c:v>
                </c:pt>
                <c:pt idx="22">
                  <c:v>Nov-08</c:v>
                </c:pt>
                <c:pt idx="23">
                  <c:v>Dec-08</c:v>
                </c:pt>
                <c:pt idx="24">
                  <c:v>Jan-09</c:v>
                </c:pt>
                <c:pt idx="25">
                  <c:v>Feb-09</c:v>
                </c:pt>
                <c:pt idx="26">
                  <c:v>Mar-09</c:v>
                </c:pt>
                <c:pt idx="27">
                  <c:v>Apr-09</c:v>
                </c:pt>
                <c:pt idx="28">
                  <c:v>May-09</c:v>
                </c:pt>
                <c:pt idx="29">
                  <c:v>Jun-09</c:v>
                </c:pt>
                <c:pt idx="30">
                  <c:v>Jul-09</c:v>
                </c:pt>
                <c:pt idx="31">
                  <c:v>Aug-09</c:v>
                </c:pt>
                <c:pt idx="32">
                  <c:v>Sep-09</c:v>
                </c:pt>
                <c:pt idx="33">
                  <c:v>Oct-09</c:v>
                </c:pt>
                <c:pt idx="34">
                  <c:v>Nov-09</c:v>
                </c:pt>
                <c:pt idx="35">
                  <c:v>Dec-09</c:v>
                </c:pt>
                <c:pt idx="36">
                  <c:v>Jan-10</c:v>
                </c:pt>
                <c:pt idx="37">
                  <c:v>Feb-10</c:v>
                </c:pt>
                <c:pt idx="38">
                  <c:v>Mar-10</c:v>
                </c:pt>
                <c:pt idx="39">
                  <c:v>Apr-10</c:v>
                </c:pt>
                <c:pt idx="40">
                  <c:v>May-10</c:v>
                </c:pt>
                <c:pt idx="41">
                  <c:v>Jun-10</c:v>
                </c:pt>
                <c:pt idx="42">
                  <c:v>Jul-10</c:v>
                </c:pt>
                <c:pt idx="43">
                  <c:v>Aug-10</c:v>
                </c:pt>
                <c:pt idx="44">
                  <c:v>Sep-10</c:v>
                </c:pt>
                <c:pt idx="45">
                  <c:v>Oct-10</c:v>
                </c:pt>
                <c:pt idx="46">
                  <c:v>Nov-10</c:v>
                </c:pt>
                <c:pt idx="47">
                  <c:v>Dec-10</c:v>
                </c:pt>
                <c:pt idx="48">
                  <c:v>Jan-11</c:v>
                </c:pt>
                <c:pt idx="49">
                  <c:v>Feb-11</c:v>
                </c:pt>
                <c:pt idx="50">
                  <c:v>Mar-11</c:v>
                </c:pt>
                <c:pt idx="51">
                  <c:v>Apr-11</c:v>
                </c:pt>
                <c:pt idx="52">
                  <c:v>May-11</c:v>
                </c:pt>
                <c:pt idx="53">
                  <c:v>Jun-11</c:v>
                </c:pt>
                <c:pt idx="54">
                  <c:v>Jul-11</c:v>
                </c:pt>
                <c:pt idx="55">
                  <c:v>Aug-11</c:v>
                </c:pt>
                <c:pt idx="56">
                  <c:v>Sep-11</c:v>
                </c:pt>
                <c:pt idx="57">
                  <c:v>Oct-11</c:v>
                </c:pt>
                <c:pt idx="58">
                  <c:v>Nov-11</c:v>
                </c:pt>
                <c:pt idx="59">
                  <c:v>Dec-11</c:v>
                </c:pt>
                <c:pt idx="60">
                  <c:v>Jan-12</c:v>
                </c:pt>
                <c:pt idx="61">
                  <c:v>Feb-12</c:v>
                </c:pt>
                <c:pt idx="62">
                  <c:v>Mar-12</c:v>
                </c:pt>
                <c:pt idx="63">
                  <c:v>Apr-12</c:v>
                </c:pt>
                <c:pt idx="64">
                  <c:v>May-12</c:v>
                </c:pt>
                <c:pt idx="65">
                  <c:v>Jun-12</c:v>
                </c:pt>
                <c:pt idx="66">
                  <c:v>Jul-12</c:v>
                </c:pt>
                <c:pt idx="67">
                  <c:v>Aug-12</c:v>
                </c:pt>
              </c:strCache>
            </c:strRef>
          </c:cat>
          <c:val>
            <c:numRef>
              <c:f>Data!$B$7:$BQ$7</c:f>
              <c:numCache>
                <c:formatCode>General</c:formatCode>
                <c:ptCount val="68"/>
                <c:pt idx="0">
                  <c:v>98.0382986828928</c:v>
                </c:pt>
                <c:pt idx="1">
                  <c:v>98.5307544645441</c:v>
                </c:pt>
                <c:pt idx="2">
                  <c:v>116.33475659396</c:v>
                </c:pt>
                <c:pt idx="3">
                  <c:v>113.280179838918</c:v>
                </c:pt>
                <c:pt idx="4">
                  <c:v>116.650214162734</c:v>
                </c:pt>
                <c:pt idx="5">
                  <c:v>118.140922060133</c:v>
                </c:pt>
                <c:pt idx="6">
                  <c:v>112.989916173884</c:v>
                </c:pt>
                <c:pt idx="7">
                  <c:v>117.67721196412</c:v>
                </c:pt>
                <c:pt idx="8">
                  <c:v>115.764721067686</c:v>
                </c:pt>
                <c:pt idx="9">
                  <c:v>128.981496534047</c:v>
                </c:pt>
                <c:pt idx="10">
                  <c:v>130.444969315107</c:v>
                </c:pt>
                <c:pt idx="11">
                  <c:v>151.198072165859</c:v>
                </c:pt>
                <c:pt idx="12">
                  <c:v>104.632411247755</c:v>
                </c:pt>
                <c:pt idx="13">
                  <c:v>108.317121886348</c:v>
                </c:pt>
                <c:pt idx="14">
                  <c:v>114.796927864869</c:v>
                </c:pt>
                <c:pt idx="15">
                  <c:v>120.875500309218</c:v>
                </c:pt>
                <c:pt idx="16">
                  <c:v>121.342767444899</c:v>
                </c:pt>
                <c:pt idx="17">
                  <c:v>119.884393556952</c:v>
                </c:pt>
                <c:pt idx="18">
                  <c:v>119.432115638524</c:v>
                </c:pt>
                <c:pt idx="19">
                  <c:v>116.198494660559</c:v>
                </c:pt>
                <c:pt idx="20">
                  <c:v>123.821542343013</c:v>
                </c:pt>
                <c:pt idx="21">
                  <c:v>129.032185243372</c:v>
                </c:pt>
                <c:pt idx="22">
                  <c:v>127.803431992067</c:v>
                </c:pt>
                <c:pt idx="23">
                  <c:v>153.100855153891</c:v>
                </c:pt>
                <c:pt idx="24">
                  <c:v>104.983123134277</c:v>
                </c:pt>
                <c:pt idx="25">
                  <c:v>102.372425191116</c:v>
                </c:pt>
                <c:pt idx="26">
                  <c:v>115.487005575784</c:v>
                </c:pt>
                <c:pt idx="27">
                  <c:v>121.567515986945</c:v>
                </c:pt>
                <c:pt idx="28">
                  <c:v>116.267262947766</c:v>
                </c:pt>
                <c:pt idx="29">
                  <c:v>118.000314841051</c:v>
                </c:pt>
                <c:pt idx="30">
                  <c:v>117.6590707743</c:v>
                </c:pt>
                <c:pt idx="31">
                  <c:v>114.304589589364</c:v>
                </c:pt>
                <c:pt idx="32">
                  <c:v>119.717381212953</c:v>
                </c:pt>
                <c:pt idx="33">
                  <c:v>125.663311562777</c:v>
                </c:pt>
                <c:pt idx="34">
                  <c:v>123.909917297145</c:v>
                </c:pt>
                <c:pt idx="35">
                  <c:v>154.94099657402</c:v>
                </c:pt>
                <c:pt idx="36">
                  <c:v>101.094087458713</c:v>
                </c:pt>
                <c:pt idx="37">
                  <c:v>100.069748047496</c:v>
                </c:pt>
                <c:pt idx="38">
                  <c:v>117.76731359066</c:v>
                </c:pt>
                <c:pt idx="39">
                  <c:v>116.447619844852</c:v>
                </c:pt>
                <c:pt idx="40">
                  <c:v>115.854468183525</c:v>
                </c:pt>
                <c:pt idx="41">
                  <c:v>120.826887057732</c:v>
                </c:pt>
                <c:pt idx="42">
                  <c:v>117.168611577778</c:v>
                </c:pt>
                <c:pt idx="43">
                  <c:v>116.424446390424</c:v>
                </c:pt>
                <c:pt idx="44">
                  <c:v>122.757835774912</c:v>
                </c:pt>
                <c:pt idx="45">
                  <c:v>124.453611590451</c:v>
                </c:pt>
                <c:pt idx="46">
                  <c:v>127.221070036885</c:v>
                </c:pt>
                <c:pt idx="47">
                  <c:v>153.932527608265</c:v>
                </c:pt>
                <c:pt idx="48">
                  <c:v>106.050678611736</c:v>
                </c:pt>
                <c:pt idx="49">
                  <c:v>103.340754381883</c:v>
                </c:pt>
                <c:pt idx="50">
                  <c:v>119.023504693224</c:v>
                </c:pt>
                <c:pt idx="51">
                  <c:v>119.765465891648</c:v>
                </c:pt>
                <c:pt idx="52">
                  <c:v>118.816879518559</c:v>
                </c:pt>
                <c:pt idx="53">
                  <c:v>120.498184194586</c:v>
                </c:pt>
                <c:pt idx="54">
                  <c:v>113.77576430956</c:v>
                </c:pt>
                <c:pt idx="55">
                  <c:v>118.179756739752</c:v>
                </c:pt>
                <c:pt idx="56">
                  <c:v>121.640928422691</c:v>
                </c:pt>
                <c:pt idx="57">
                  <c:v>123.040122128613</c:v>
                </c:pt>
                <c:pt idx="58">
                  <c:v>127.738967844076</c:v>
                </c:pt>
                <c:pt idx="59">
                  <c:v>155.635529419517</c:v>
                </c:pt>
                <c:pt idx="60">
                  <c:v>107.29252814628</c:v>
                </c:pt>
                <c:pt idx="61">
                  <c:v>104.878450905895</c:v>
                </c:pt>
                <c:pt idx="62">
                  <c:v>119.710259742535</c:v>
                </c:pt>
                <c:pt idx="63">
                  <c:v>116.433588441531</c:v>
                </c:pt>
                <c:pt idx="64">
                  <c:v>118.928438480319</c:v>
                </c:pt>
                <c:pt idx="65">
                  <c:v>119.363510232114</c:v>
                </c:pt>
                <c:pt idx="66">
                  <c:v>113.374848816876</c:v>
                </c:pt>
                <c:pt idx="67">
                  <c:v>119.0291751257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8</c:f>
              <c:strCache>
                <c:ptCount val="1"/>
                <c:pt idx="0">
                  <c:v>trend / Tre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BQ$6</c:f>
              <c:strCache>
                <c:ptCount val="68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  <c:pt idx="20">
                  <c:v>Sep-08</c:v>
                </c:pt>
                <c:pt idx="21">
                  <c:v>Oct-08</c:v>
                </c:pt>
                <c:pt idx="22">
                  <c:v>Nov-08</c:v>
                </c:pt>
                <c:pt idx="23">
                  <c:v>Dec-08</c:v>
                </c:pt>
                <c:pt idx="24">
                  <c:v>Jan-09</c:v>
                </c:pt>
                <c:pt idx="25">
                  <c:v>Feb-09</c:v>
                </c:pt>
                <c:pt idx="26">
                  <c:v>Mar-09</c:v>
                </c:pt>
                <c:pt idx="27">
                  <c:v>Apr-09</c:v>
                </c:pt>
                <c:pt idx="28">
                  <c:v>May-09</c:v>
                </c:pt>
                <c:pt idx="29">
                  <c:v>Jun-09</c:v>
                </c:pt>
                <c:pt idx="30">
                  <c:v>Jul-09</c:v>
                </c:pt>
                <c:pt idx="31">
                  <c:v>Aug-09</c:v>
                </c:pt>
                <c:pt idx="32">
                  <c:v>Sep-09</c:v>
                </c:pt>
                <c:pt idx="33">
                  <c:v>Oct-09</c:v>
                </c:pt>
                <c:pt idx="34">
                  <c:v>Nov-09</c:v>
                </c:pt>
                <c:pt idx="35">
                  <c:v>Dec-09</c:v>
                </c:pt>
                <c:pt idx="36">
                  <c:v>Jan-10</c:v>
                </c:pt>
                <c:pt idx="37">
                  <c:v>Feb-10</c:v>
                </c:pt>
                <c:pt idx="38">
                  <c:v>Mar-10</c:v>
                </c:pt>
                <c:pt idx="39">
                  <c:v>Apr-10</c:v>
                </c:pt>
                <c:pt idx="40">
                  <c:v>May-10</c:v>
                </c:pt>
                <c:pt idx="41">
                  <c:v>Jun-10</c:v>
                </c:pt>
                <c:pt idx="42">
                  <c:v>Jul-10</c:v>
                </c:pt>
                <c:pt idx="43">
                  <c:v>Aug-10</c:v>
                </c:pt>
                <c:pt idx="44">
                  <c:v>Sep-10</c:v>
                </c:pt>
                <c:pt idx="45">
                  <c:v>Oct-10</c:v>
                </c:pt>
                <c:pt idx="46">
                  <c:v>Nov-10</c:v>
                </c:pt>
                <c:pt idx="47">
                  <c:v>Dec-10</c:v>
                </c:pt>
                <c:pt idx="48">
                  <c:v>Jan-11</c:v>
                </c:pt>
                <c:pt idx="49">
                  <c:v>Feb-11</c:v>
                </c:pt>
                <c:pt idx="50">
                  <c:v>Mar-11</c:v>
                </c:pt>
                <c:pt idx="51">
                  <c:v>Apr-11</c:v>
                </c:pt>
                <c:pt idx="52">
                  <c:v>May-11</c:v>
                </c:pt>
                <c:pt idx="53">
                  <c:v>Jun-11</c:v>
                </c:pt>
                <c:pt idx="54">
                  <c:v>Jul-11</c:v>
                </c:pt>
                <c:pt idx="55">
                  <c:v>Aug-11</c:v>
                </c:pt>
                <c:pt idx="56">
                  <c:v>Sep-11</c:v>
                </c:pt>
                <c:pt idx="57">
                  <c:v>Oct-11</c:v>
                </c:pt>
                <c:pt idx="58">
                  <c:v>Nov-11</c:v>
                </c:pt>
                <c:pt idx="59">
                  <c:v>Dec-11</c:v>
                </c:pt>
                <c:pt idx="60">
                  <c:v>Jan-12</c:v>
                </c:pt>
                <c:pt idx="61">
                  <c:v>Feb-12</c:v>
                </c:pt>
                <c:pt idx="62">
                  <c:v>Mar-12</c:v>
                </c:pt>
                <c:pt idx="63">
                  <c:v>Apr-12</c:v>
                </c:pt>
                <c:pt idx="64">
                  <c:v>May-12</c:v>
                </c:pt>
                <c:pt idx="65">
                  <c:v>Jun-12</c:v>
                </c:pt>
                <c:pt idx="66">
                  <c:v>Jul-12</c:v>
                </c:pt>
                <c:pt idx="67">
                  <c:v>Aug-12</c:v>
                </c:pt>
              </c:strCache>
            </c:strRef>
          </c:cat>
          <c:val>
            <c:numRef>
              <c:f>Data!$B$8:$BQ$8</c:f>
              <c:numCache>
                <c:formatCode>General</c:formatCode>
                <c:ptCount val="68"/>
                <c:pt idx="0">
                  <c:v>115.530542218996</c:v>
                </c:pt>
                <c:pt idx="1">
                  <c:v>116.411930116527</c:v>
                </c:pt>
                <c:pt idx="2">
                  <c:v>117.214321807134</c:v>
                </c:pt>
                <c:pt idx="3">
                  <c:v>117.705951960789</c:v>
                </c:pt>
                <c:pt idx="4">
                  <c:v>118.120643698381</c:v>
                </c:pt>
                <c:pt idx="5">
                  <c:v>118.610890307795</c:v>
                </c:pt>
                <c:pt idx="6">
                  <c:v>119.120761609423</c:v>
                </c:pt>
                <c:pt idx="7">
                  <c:v>119.622500169068</c:v>
                </c:pt>
                <c:pt idx="8">
                  <c:v>120.026784661343</c:v>
                </c:pt>
                <c:pt idx="9">
                  <c:v>120.311590360297</c:v>
                </c:pt>
                <c:pt idx="10">
                  <c:v>120.557593811851</c:v>
                </c:pt>
                <c:pt idx="11">
                  <c:v>120.894159252593</c:v>
                </c:pt>
                <c:pt idx="12">
                  <c:v>121.336952861944</c:v>
                </c:pt>
                <c:pt idx="13">
                  <c:v>121.705208446064</c:v>
                </c:pt>
                <c:pt idx="14">
                  <c:v>121.958463913539</c:v>
                </c:pt>
                <c:pt idx="15">
                  <c:v>122.223909709812</c:v>
                </c:pt>
                <c:pt idx="16">
                  <c:v>122.343760516576</c:v>
                </c:pt>
                <c:pt idx="17">
                  <c:v>122.153766885338</c:v>
                </c:pt>
                <c:pt idx="18">
                  <c:v>121.893918161692</c:v>
                </c:pt>
                <c:pt idx="19">
                  <c:v>121.798073085517</c:v>
                </c:pt>
                <c:pt idx="20">
                  <c:v>121.821207195114</c:v>
                </c:pt>
                <c:pt idx="21">
                  <c:v>121.823925736566</c:v>
                </c:pt>
                <c:pt idx="22">
                  <c:v>121.714772038133</c:v>
                </c:pt>
                <c:pt idx="23">
                  <c:v>121.532065893136</c:v>
                </c:pt>
                <c:pt idx="24">
                  <c:v>121.335200390153</c:v>
                </c:pt>
                <c:pt idx="25">
                  <c:v>121.082678339542</c:v>
                </c:pt>
                <c:pt idx="26">
                  <c:v>120.883931417454</c:v>
                </c:pt>
                <c:pt idx="27">
                  <c:v>120.778781333828</c:v>
                </c:pt>
                <c:pt idx="28">
                  <c:v>120.529499285011</c:v>
                </c:pt>
                <c:pt idx="29">
                  <c:v>120.170345850287</c:v>
                </c:pt>
                <c:pt idx="30">
                  <c:v>119.92120266191</c:v>
                </c:pt>
                <c:pt idx="31">
                  <c:v>119.766922875085</c:v>
                </c:pt>
                <c:pt idx="32">
                  <c:v>119.681868240849</c:v>
                </c:pt>
                <c:pt idx="33">
                  <c:v>119.621091929565</c:v>
                </c:pt>
                <c:pt idx="34">
                  <c:v>119.544815239947</c:v>
                </c:pt>
                <c:pt idx="35">
                  <c:v>119.475022519032</c:v>
                </c:pt>
                <c:pt idx="36">
                  <c:v>119.335275861263</c:v>
                </c:pt>
                <c:pt idx="37">
                  <c:v>119.203132673356</c:v>
                </c:pt>
                <c:pt idx="38">
                  <c:v>119.129218778241</c:v>
                </c:pt>
                <c:pt idx="39">
                  <c:v>119.177074869783</c:v>
                </c:pt>
                <c:pt idx="40">
                  <c:v>119.569568606071</c:v>
                </c:pt>
                <c:pt idx="41">
                  <c:v>120.186726983595</c:v>
                </c:pt>
                <c:pt idx="42">
                  <c:v>120.641880077103</c:v>
                </c:pt>
                <c:pt idx="43">
                  <c:v>120.798291119509</c:v>
                </c:pt>
                <c:pt idx="44">
                  <c:v>120.820585932559</c:v>
                </c:pt>
                <c:pt idx="45">
                  <c:v>120.800152512034</c:v>
                </c:pt>
                <c:pt idx="46">
                  <c:v>120.78015826034</c:v>
                </c:pt>
                <c:pt idx="47">
                  <c:v>120.895609413689</c:v>
                </c:pt>
                <c:pt idx="48">
                  <c:v>121.177327822707</c:v>
                </c:pt>
                <c:pt idx="49">
                  <c:v>121.379256589387</c:v>
                </c:pt>
                <c:pt idx="50">
                  <c:v>121.384489644872</c:v>
                </c:pt>
                <c:pt idx="51">
                  <c:v>121.192561717453</c:v>
                </c:pt>
                <c:pt idx="52">
                  <c:v>120.8769247007</c:v>
                </c:pt>
                <c:pt idx="53">
                  <c:v>120.725010299725</c:v>
                </c:pt>
                <c:pt idx="54">
                  <c:v>120.706338055536</c:v>
                </c:pt>
                <c:pt idx="55">
                  <c:v>120.783423675509</c:v>
                </c:pt>
                <c:pt idx="56">
                  <c:v>120.865863145166</c:v>
                </c:pt>
                <c:pt idx="57">
                  <c:v>120.89772892652</c:v>
                </c:pt>
                <c:pt idx="58">
                  <c:v>120.907829231456</c:v>
                </c:pt>
                <c:pt idx="59">
                  <c:v>120.910235001129</c:v>
                </c:pt>
                <c:pt idx="60">
                  <c:v>120.891936795383</c:v>
                </c:pt>
                <c:pt idx="61">
                  <c:v>120.869388289063</c:v>
                </c:pt>
                <c:pt idx="62">
                  <c:v>120.832496016939</c:v>
                </c:pt>
                <c:pt idx="63">
                  <c:v>120.759669814578</c:v>
                </c:pt>
                <c:pt idx="64">
                  <c:v>120.728284622166</c:v>
                </c:pt>
                <c:pt idx="65">
                  <c:v>120.706581948357</c:v>
                </c:pt>
                <c:pt idx="66">
                  <c:v>120.690249808921</c:v>
                </c:pt>
                <c:pt idx="67">
                  <c:v>120.73031144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3683"/>
        <c:axId val="7958241"/>
      </c:lineChart>
      <c:catAx>
        <c:axId val="1353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měsíc / Month</a:t>
                </a:r>
              </a:p>
            </c:rich>
          </c:tx>
          <c:layout>
            <c:manualLayout>
              <c:xMode val="edge"/>
              <c:yMode val="edge"/>
              <c:x val="0.49268654761385"/>
              <c:y val="0.8321152785438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8241"/>
        <c:crossesAt val="100"/>
        <c:auto val="1"/>
        <c:lblAlgn val="ctr"/>
        <c:lblOffset val="100"/>
        <c:noMultiLvlLbl val="0"/>
      </c:catAx>
      <c:valAx>
        <c:axId val="7958241"/>
        <c:scaling>
          <c:orientation val="minMax"/>
          <c:max val="16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prům. roku 2005 = 100
2005 average = 100
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78874793160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3683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963716543684"/>
          <c:y val="0.916643684500827"/>
          <c:w val="0.714709863336681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06400</xdr:colOff>
      <xdr:row>18</xdr:row>
      <xdr:rowOff>112320</xdr:rowOff>
    </xdr:from>
    <xdr:to>
      <xdr:col>7</xdr:col>
      <xdr:colOff>613440</xdr:colOff>
      <xdr:row>19</xdr:row>
      <xdr:rowOff>146520</xdr:rowOff>
    </xdr:to>
    <xdr:sp>
      <xdr:nvSpPr>
        <xdr:cNvPr id="1" name="Text 1"/>
        <xdr:cNvSpPr/>
      </xdr:nvSpPr>
      <xdr:spPr>
        <a:xfrm>
          <a:off x="4870440" y="3038400"/>
          <a:ext cx="14324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320</xdr:colOff>
      <xdr:row>1</xdr:row>
      <xdr:rowOff>86040</xdr:rowOff>
    </xdr:from>
    <xdr:to>
      <xdr:col>3</xdr:col>
      <xdr:colOff>75960</xdr:colOff>
      <xdr:row>3</xdr:row>
      <xdr:rowOff>9648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267200" y="248760"/>
          <a:ext cx="1247040" cy="33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Q10" activeCellId="0" sqref="B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46" min="2" style="1" width="8.85"/>
    <col collapsed="false" customWidth="true" hidden="false" outlineLevel="0" max="47" min="47" style="2" width="8.85"/>
    <col collapsed="false" customWidth="true" hidden="false" outlineLevel="0" max="71" min="48" style="1" width="8.85"/>
    <col collapsed="false" customWidth="true" hidden="false" outlineLevel="0" max="72" min="72" style="1" width="11.13"/>
    <col collapsed="false" customWidth="false" hidden="false" outlineLevel="0" max="257" min="73" style="1" width="9.14"/>
  </cols>
  <sheetData>
    <row r="1" customFormat="false" ht="18" hidden="false" customHeight="false" outlineLevel="0" collapsed="false">
      <c r="A1" s="3"/>
      <c r="AC1" s="4"/>
    </row>
    <row r="3" customFormat="false" ht="12.75" hidden="false" customHeight="false" outlineLevel="0" collapsed="false">
      <c r="A3" s="1" t="s">
        <v>0</v>
      </c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5"/>
    </row>
    <row r="4" customFormat="false" ht="12.75" hidden="false" customHeight="false" outlineLevel="0" collapsed="false">
      <c r="A4" s="0" t="s">
        <v>1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5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5"/>
    </row>
    <row r="6" customFormat="false" ht="12.75" hidden="false" customHeight="false" outlineLevel="0" collapsed="false">
      <c r="A6" s="0" t="s">
        <v>2</v>
      </c>
      <c r="B6" s="6" t="n">
        <v>39083</v>
      </c>
      <c r="C6" s="6" t="n">
        <v>39114</v>
      </c>
      <c r="D6" s="6" t="n">
        <v>39142</v>
      </c>
      <c r="E6" s="6" t="n">
        <v>39173</v>
      </c>
      <c r="F6" s="6" t="n">
        <v>39203</v>
      </c>
      <c r="G6" s="6" t="n">
        <v>39234</v>
      </c>
      <c r="H6" s="6" t="n">
        <v>39264</v>
      </c>
      <c r="I6" s="6" t="n">
        <v>39295</v>
      </c>
      <c r="J6" s="6" t="n">
        <v>39326</v>
      </c>
      <c r="K6" s="6" t="n">
        <v>39356</v>
      </c>
      <c r="L6" s="6" t="n">
        <v>39387</v>
      </c>
      <c r="M6" s="6" t="n">
        <v>39417</v>
      </c>
      <c r="N6" s="6" t="n">
        <v>39448</v>
      </c>
      <c r="O6" s="6" t="n">
        <v>39479</v>
      </c>
      <c r="P6" s="6" t="n">
        <v>39508</v>
      </c>
      <c r="Q6" s="6" t="n">
        <v>39539</v>
      </c>
      <c r="R6" s="6" t="n">
        <v>39569</v>
      </c>
      <c r="S6" s="6" t="n">
        <v>39600</v>
      </c>
      <c r="T6" s="6" t="n">
        <v>39630</v>
      </c>
      <c r="U6" s="6" t="n">
        <v>39661</v>
      </c>
      <c r="V6" s="6" t="n">
        <v>39692</v>
      </c>
      <c r="W6" s="6" t="n">
        <v>39722</v>
      </c>
      <c r="X6" s="6" t="n">
        <v>39753</v>
      </c>
      <c r="Y6" s="6" t="n">
        <v>39783</v>
      </c>
      <c r="Z6" s="6" t="n">
        <v>39814</v>
      </c>
      <c r="AA6" s="6" t="n">
        <v>39845</v>
      </c>
      <c r="AB6" s="6" t="n">
        <v>39873</v>
      </c>
      <c r="AC6" s="6" t="n">
        <v>39904</v>
      </c>
      <c r="AD6" s="6" t="n">
        <v>39934</v>
      </c>
      <c r="AE6" s="6" t="n">
        <v>39965</v>
      </c>
      <c r="AF6" s="6" t="n">
        <v>39995</v>
      </c>
      <c r="AG6" s="6" t="n">
        <v>40026</v>
      </c>
      <c r="AH6" s="6" t="n">
        <v>40057</v>
      </c>
      <c r="AI6" s="6" t="n">
        <v>40087</v>
      </c>
      <c r="AJ6" s="6" t="n">
        <v>40118</v>
      </c>
      <c r="AK6" s="6" t="n">
        <v>40148</v>
      </c>
      <c r="AL6" s="6" t="n">
        <v>40179</v>
      </c>
      <c r="AM6" s="6" t="n">
        <v>40210</v>
      </c>
      <c r="AN6" s="6" t="n">
        <v>40238</v>
      </c>
      <c r="AO6" s="6" t="n">
        <v>40269</v>
      </c>
      <c r="AP6" s="6" t="n">
        <v>40299</v>
      </c>
      <c r="AQ6" s="6" t="n">
        <v>40330</v>
      </c>
      <c r="AR6" s="6" t="n">
        <v>40360</v>
      </c>
      <c r="AS6" s="6" t="n">
        <v>40391</v>
      </c>
      <c r="AT6" s="6" t="n">
        <v>40422</v>
      </c>
      <c r="AU6" s="6" t="n">
        <v>40452</v>
      </c>
      <c r="AV6" s="6" t="n">
        <v>40483</v>
      </c>
      <c r="AW6" s="6" t="n">
        <v>40513</v>
      </c>
      <c r="AX6" s="6" t="n">
        <v>40544</v>
      </c>
      <c r="AY6" s="6" t="n">
        <v>40575</v>
      </c>
      <c r="AZ6" s="6" t="n">
        <v>40603</v>
      </c>
      <c r="BA6" s="6" t="n">
        <v>40634</v>
      </c>
      <c r="BB6" s="6" t="n">
        <v>40664</v>
      </c>
      <c r="BC6" s="6" t="n">
        <v>40695</v>
      </c>
      <c r="BD6" s="6" t="n">
        <v>40725</v>
      </c>
      <c r="BE6" s="6" t="n">
        <v>40756</v>
      </c>
      <c r="BF6" s="6" t="n">
        <v>40787</v>
      </c>
      <c r="BG6" s="6" t="n">
        <v>40817</v>
      </c>
      <c r="BH6" s="6" t="n">
        <v>40848</v>
      </c>
      <c r="BI6" s="6" t="n">
        <v>40878</v>
      </c>
      <c r="BJ6" s="6" t="n">
        <v>40909</v>
      </c>
      <c r="BK6" s="6" t="n">
        <v>40940</v>
      </c>
      <c r="BL6" s="6" t="n">
        <v>40969</v>
      </c>
      <c r="BM6" s="6" t="n">
        <v>41000</v>
      </c>
      <c r="BN6" s="6" t="n">
        <v>41030</v>
      </c>
      <c r="BO6" s="6" t="n">
        <v>41061</v>
      </c>
      <c r="BP6" s="6" t="n">
        <v>41091</v>
      </c>
      <c r="BQ6" s="6" t="n">
        <v>41122</v>
      </c>
      <c r="BR6" s="6"/>
      <c r="BS6" s="6"/>
      <c r="BT6" s="6"/>
      <c r="BU6" s="6"/>
    </row>
    <row r="7" s="10" customFormat="true" ht="12.75" hidden="false" customHeight="false" outlineLevel="0" collapsed="false">
      <c r="A7" s="0" t="s">
        <v>3</v>
      </c>
      <c r="B7" s="7" t="n">
        <v>98.0382986828928</v>
      </c>
      <c r="C7" s="7" t="n">
        <v>98.5307544645441</v>
      </c>
      <c r="D7" s="7" t="n">
        <v>116.33475659396</v>
      </c>
      <c r="E7" s="7" t="n">
        <v>113.280179838918</v>
      </c>
      <c r="F7" s="7" t="n">
        <v>116.650214162734</v>
      </c>
      <c r="G7" s="7" t="n">
        <v>118.140922060133</v>
      </c>
      <c r="H7" s="7" t="n">
        <v>112.989916173884</v>
      </c>
      <c r="I7" s="7" t="n">
        <v>117.67721196412</v>
      </c>
      <c r="J7" s="7" t="n">
        <v>115.764721067686</v>
      </c>
      <c r="K7" s="7" t="n">
        <v>128.981496534047</v>
      </c>
      <c r="L7" s="7" t="n">
        <v>130.444969315107</v>
      </c>
      <c r="M7" s="7" t="n">
        <v>151.198072165859</v>
      </c>
      <c r="N7" s="7" t="n">
        <v>104.632411247755</v>
      </c>
      <c r="O7" s="7" t="n">
        <v>108.317121886348</v>
      </c>
      <c r="P7" s="7" t="n">
        <v>114.796927864869</v>
      </c>
      <c r="Q7" s="7" t="n">
        <v>120.875500309218</v>
      </c>
      <c r="R7" s="7" t="n">
        <v>121.342767444899</v>
      </c>
      <c r="S7" s="7" t="n">
        <v>119.884393556952</v>
      </c>
      <c r="T7" s="8" t="n">
        <v>119.432115638524</v>
      </c>
      <c r="U7" s="7" t="n">
        <v>116.198494660559</v>
      </c>
      <c r="V7" s="7" t="n">
        <v>123.821542343013</v>
      </c>
      <c r="W7" s="7" t="n">
        <v>129.032185243372</v>
      </c>
      <c r="X7" s="7" t="n">
        <v>127.803431992067</v>
      </c>
      <c r="Y7" s="7" t="n">
        <v>153.100855153891</v>
      </c>
      <c r="Z7" s="7" t="n">
        <v>104.983123134277</v>
      </c>
      <c r="AA7" s="7" t="n">
        <v>102.372425191116</v>
      </c>
      <c r="AB7" s="8" t="n">
        <v>115.487005575784</v>
      </c>
      <c r="AC7" s="7" t="n">
        <v>121.567515986945</v>
      </c>
      <c r="AD7" s="7" t="n">
        <v>116.267262947766</v>
      </c>
      <c r="AE7" s="7" t="n">
        <v>118.000314841051</v>
      </c>
      <c r="AF7" s="7" t="n">
        <v>117.6590707743</v>
      </c>
      <c r="AG7" s="7" t="n">
        <v>114.304589589364</v>
      </c>
      <c r="AH7" s="7" t="n">
        <v>119.717381212953</v>
      </c>
      <c r="AI7" s="7" t="n">
        <v>125.663311562777</v>
      </c>
      <c r="AJ7" s="8" t="n">
        <v>123.909917297145</v>
      </c>
      <c r="AK7" s="8" t="n">
        <v>154.94099657402</v>
      </c>
      <c r="AL7" s="7" t="n">
        <v>101.094087458713</v>
      </c>
      <c r="AM7" s="7" t="n">
        <v>100.069748047496</v>
      </c>
      <c r="AN7" s="8" t="n">
        <v>117.76731359066</v>
      </c>
      <c r="AO7" s="7" t="n">
        <v>116.447619844852</v>
      </c>
      <c r="AP7" s="7" t="n">
        <v>115.854468183525</v>
      </c>
      <c r="AQ7" s="7" t="n">
        <v>120.826887057732</v>
      </c>
      <c r="AR7" s="7" t="n">
        <v>117.168611577778</v>
      </c>
      <c r="AS7" s="7" t="n">
        <v>116.424446390424</v>
      </c>
      <c r="AT7" s="7" t="n">
        <v>122.757835774912</v>
      </c>
      <c r="AU7" s="7" t="n">
        <v>124.453611590451</v>
      </c>
      <c r="AV7" s="8" t="n">
        <v>127.221070036885</v>
      </c>
      <c r="AW7" s="8" t="n">
        <v>153.932527608265</v>
      </c>
      <c r="AX7" s="7" t="n">
        <v>106.050678611736</v>
      </c>
      <c r="AY7" s="7" t="n">
        <v>103.340754381883</v>
      </c>
      <c r="AZ7" s="8" t="n">
        <v>119.023504693224</v>
      </c>
      <c r="BA7" s="7" t="n">
        <v>119.765465891648</v>
      </c>
      <c r="BB7" s="7" t="n">
        <v>118.816879518559</v>
      </c>
      <c r="BC7" s="7" t="n">
        <v>120.498184194586</v>
      </c>
      <c r="BD7" s="7" t="n">
        <v>113.77576430956</v>
      </c>
      <c r="BE7" s="7" t="n">
        <v>118.179756739752</v>
      </c>
      <c r="BF7" s="7" t="n">
        <v>121.640928422691</v>
      </c>
      <c r="BG7" s="7" t="n">
        <v>123.040122128613</v>
      </c>
      <c r="BH7" s="8" t="n">
        <v>127.738967844076</v>
      </c>
      <c r="BI7" s="8" t="n">
        <v>155.635529419517</v>
      </c>
      <c r="BJ7" s="7" t="n">
        <v>107.29252814628</v>
      </c>
      <c r="BK7" s="7" t="n">
        <v>104.878450905895</v>
      </c>
      <c r="BL7" s="8" t="n">
        <v>119.710259742535</v>
      </c>
      <c r="BM7" s="7" t="n">
        <v>116.433588441531</v>
      </c>
      <c r="BN7" s="7" t="n">
        <v>118.928438480319</v>
      </c>
      <c r="BO7" s="7" t="n">
        <v>119.363510232114</v>
      </c>
      <c r="BP7" s="7" t="n">
        <v>113.374848816876</v>
      </c>
      <c r="BQ7" s="7" t="n">
        <v>119.029175125757</v>
      </c>
      <c r="BR7" s="7"/>
      <c r="BS7" s="7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</row>
    <row r="8" s="10" customFormat="true" ht="12.75" hidden="false" customHeight="false" outlineLevel="0" collapsed="false">
      <c r="A8" s="0" t="s">
        <v>4</v>
      </c>
      <c r="B8" s="11" t="n">
        <v>115.530542218996</v>
      </c>
      <c r="C8" s="11" t="n">
        <v>116.411930116527</v>
      </c>
      <c r="D8" s="11" t="n">
        <v>117.214321807134</v>
      </c>
      <c r="E8" s="11" t="n">
        <v>117.705951960789</v>
      </c>
      <c r="F8" s="11" t="n">
        <v>118.120643698381</v>
      </c>
      <c r="G8" s="11" t="n">
        <v>118.610890307795</v>
      </c>
      <c r="H8" s="11" t="n">
        <v>119.120761609423</v>
      </c>
      <c r="I8" s="11" t="n">
        <v>119.622500169068</v>
      </c>
      <c r="J8" s="11" t="n">
        <v>120.026784661343</v>
      </c>
      <c r="K8" s="11" t="n">
        <v>120.311590360297</v>
      </c>
      <c r="L8" s="11" t="n">
        <v>120.557593811851</v>
      </c>
      <c r="M8" s="12" t="n">
        <v>120.894159252593</v>
      </c>
      <c r="N8" s="12" t="n">
        <v>121.336952861944</v>
      </c>
      <c r="O8" s="8" t="n">
        <v>121.705208446064</v>
      </c>
      <c r="P8" s="7" t="n">
        <v>121.958463913539</v>
      </c>
      <c r="Q8" s="8" t="n">
        <v>122.223909709812</v>
      </c>
      <c r="R8" s="7" t="n">
        <v>122.343760516576</v>
      </c>
      <c r="S8" s="8" t="n">
        <v>122.153766885338</v>
      </c>
      <c r="T8" s="7" t="n">
        <v>121.893918161692</v>
      </c>
      <c r="U8" s="8" t="n">
        <v>121.798073085517</v>
      </c>
      <c r="V8" s="7" t="n">
        <v>121.821207195114</v>
      </c>
      <c r="W8" s="7" t="n">
        <v>121.823925736566</v>
      </c>
      <c r="X8" s="8" t="n">
        <v>121.714772038133</v>
      </c>
      <c r="Y8" s="7" t="n">
        <v>121.532065893136</v>
      </c>
      <c r="Z8" s="7" t="n">
        <v>121.335200390153</v>
      </c>
      <c r="AA8" s="7" t="n">
        <v>121.082678339542</v>
      </c>
      <c r="AB8" s="8" t="n">
        <v>120.883931417454</v>
      </c>
      <c r="AC8" s="8" t="n">
        <v>120.778781333828</v>
      </c>
      <c r="AD8" s="8" t="n">
        <v>120.529499285011</v>
      </c>
      <c r="AE8" s="7" t="n">
        <v>120.170345850287</v>
      </c>
      <c r="AF8" s="7" t="n">
        <v>119.92120266191</v>
      </c>
      <c r="AG8" s="8" t="n">
        <v>119.766922875085</v>
      </c>
      <c r="AH8" s="7" t="n">
        <v>119.681868240849</v>
      </c>
      <c r="AI8" s="7" t="n">
        <v>119.621091929565</v>
      </c>
      <c r="AJ8" s="8" t="n">
        <v>119.544815239947</v>
      </c>
      <c r="AK8" s="7" t="n">
        <v>119.475022519032</v>
      </c>
      <c r="AL8" s="7" t="n">
        <v>119.335275861263</v>
      </c>
      <c r="AM8" s="7" t="n">
        <v>119.203132673356</v>
      </c>
      <c r="AN8" s="8" t="n">
        <v>119.129218778241</v>
      </c>
      <c r="AO8" s="8" t="n">
        <v>119.177074869783</v>
      </c>
      <c r="AP8" s="8" t="n">
        <v>119.569568606071</v>
      </c>
      <c r="AQ8" s="7" t="n">
        <v>120.186726983595</v>
      </c>
      <c r="AR8" s="7" t="n">
        <v>120.641880077103</v>
      </c>
      <c r="AS8" s="8" t="n">
        <v>120.798291119509</v>
      </c>
      <c r="AT8" s="7" t="n">
        <v>120.820585932559</v>
      </c>
      <c r="AU8" s="7" t="n">
        <v>120.800152512034</v>
      </c>
      <c r="AV8" s="8" t="n">
        <v>120.78015826034</v>
      </c>
      <c r="AW8" s="7" t="n">
        <v>120.895609413689</v>
      </c>
      <c r="AX8" s="7" t="n">
        <v>121.177327822707</v>
      </c>
      <c r="AY8" s="7" t="n">
        <v>121.379256589387</v>
      </c>
      <c r="AZ8" s="8" t="n">
        <v>121.384489644872</v>
      </c>
      <c r="BA8" s="8" t="n">
        <v>121.192561717453</v>
      </c>
      <c r="BB8" s="8" t="n">
        <v>120.8769247007</v>
      </c>
      <c r="BC8" s="7" t="n">
        <v>120.725010299725</v>
      </c>
      <c r="BD8" s="7" t="n">
        <v>120.706338055536</v>
      </c>
      <c r="BE8" s="8" t="n">
        <v>120.783423675509</v>
      </c>
      <c r="BF8" s="7" t="n">
        <v>120.865863145166</v>
      </c>
      <c r="BG8" s="7" t="n">
        <v>120.89772892652</v>
      </c>
      <c r="BH8" s="8" t="n">
        <v>120.907829231456</v>
      </c>
      <c r="BI8" s="7" t="n">
        <v>120.910235001129</v>
      </c>
      <c r="BJ8" s="7" t="n">
        <v>120.891936795383</v>
      </c>
      <c r="BK8" s="7" t="n">
        <v>120.869388289063</v>
      </c>
      <c r="BL8" s="8" t="n">
        <v>120.832496016939</v>
      </c>
      <c r="BM8" s="8" t="n">
        <v>120.759669814578</v>
      </c>
      <c r="BN8" s="8" t="n">
        <v>120.728284622166</v>
      </c>
      <c r="BO8" s="7" t="n">
        <v>120.706581948357</v>
      </c>
      <c r="BP8" s="7" t="n">
        <v>120.690249808921</v>
      </c>
      <c r="BQ8" s="8" t="n">
        <v>120.73031144909</v>
      </c>
      <c r="BR8" s="7"/>
      <c r="BS8" s="7"/>
      <c r="BT8" s="8"/>
      <c r="BU8" s="7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</row>
    <row r="9" s="10" customFormat="true" ht="12.75" hidden="false" customHeight="false" outlineLevel="0" collapsed="false">
      <c r="A9" s="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8"/>
      <c r="BB9" s="7"/>
      <c r="BC9" s="8"/>
      <c r="BD9" s="7"/>
      <c r="BE9" s="8"/>
      <c r="BF9" s="8"/>
      <c r="BG9" s="7"/>
      <c r="BH9" s="8"/>
      <c r="BI9" s="7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</row>
    <row r="13" customFormat="false" ht="12.7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</row>
    <row r="14" customFormat="false" ht="12.7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8:49:49Z</dcterms:created>
  <dc:creator>Černochová</dc:creator>
  <dc:description/>
  <dc:language>en-US</dc:language>
  <cp:lastModifiedBy>Mezihorakova</cp:lastModifiedBy>
  <cp:lastPrinted>2011-06-30T13:17:05Z</cp:lastPrinted>
  <dcterms:modified xsi:type="dcterms:W3CDTF">2012-10-03T12:27:58Z</dcterms:modified>
  <cp:revision>0</cp:revision>
  <dc:subject/>
  <dc:title/>
</cp:coreProperties>
</file>