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Tab. 22 Obydlené byty podle právního důvodu užívání bytu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rávní důvod užívání bytu</t>
  </si>
  <si>
    <t xml:space="preserve">ve vlastním 
domě</t>
  </si>
  <si>
    <t xml:space="preserve">v osobním 
vlastnictví</t>
  </si>
  <si>
    <t xml:space="preserve">jiné 
bezplatné 
užívání 
bytu</t>
  </si>
  <si>
    <t xml:space="preserve">nájemní</t>
  </si>
  <si>
    <t xml:space="preserve">družstevní</t>
  </si>
  <si>
    <t xml:space="preserve">jiný 
důvod 
užívání 
bytu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2.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171328</v>
      </c>
      <c r="D7" s="9" t="n">
        <v>58670</v>
      </c>
      <c r="E7" s="9" t="n">
        <v>31235</v>
      </c>
      <c r="F7" s="9" t="n">
        <v>6286</v>
      </c>
      <c r="G7" s="9" t="n">
        <v>41712</v>
      </c>
      <c r="H7" s="9" t="n">
        <v>17433</v>
      </c>
      <c r="I7" s="10" t="n">
        <v>203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1957</v>
      </c>
      <c r="D9" s="13" t="n">
        <v>1376</v>
      </c>
      <c r="E9" s="13" t="n">
        <v>15</v>
      </c>
      <c r="F9" s="13" t="n">
        <v>150</v>
      </c>
      <c r="G9" s="13" t="n">
        <v>154</v>
      </c>
      <c r="H9" s="13" t="n">
        <v>14</v>
      </c>
      <c r="I9" s="14" t="n">
        <v>33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6940</v>
      </c>
      <c r="D10" s="13" t="n">
        <v>4572</v>
      </c>
      <c r="E10" s="13" t="n">
        <v>243</v>
      </c>
      <c r="F10" s="13" t="n">
        <v>506</v>
      </c>
      <c r="G10" s="13" t="n">
        <v>787</v>
      </c>
      <c r="H10" s="13" t="n">
        <v>122</v>
      </c>
      <c r="I10" s="14" t="n">
        <v>10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16368</v>
      </c>
      <c r="D11" s="13" t="n">
        <v>10796</v>
      </c>
      <c r="E11" s="13" t="n">
        <v>638</v>
      </c>
      <c r="F11" s="13" t="n">
        <v>1120</v>
      </c>
      <c r="G11" s="13" t="n">
        <v>2019</v>
      </c>
      <c r="H11" s="13" t="n">
        <v>274</v>
      </c>
      <c r="I11" s="14" t="n">
        <v>192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13647</v>
      </c>
      <c r="D12" s="13" t="n">
        <v>7287</v>
      </c>
      <c r="E12" s="13" t="n">
        <v>1266</v>
      </c>
      <c r="F12" s="13" t="n">
        <v>851</v>
      </c>
      <c r="G12" s="13" t="n">
        <v>2715</v>
      </c>
      <c r="H12" s="13" t="n">
        <v>276</v>
      </c>
      <c r="I12" s="14" t="n">
        <v>17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19673</v>
      </c>
      <c r="D13" s="13" t="n">
        <v>7523</v>
      </c>
      <c r="E13" s="13" t="n">
        <v>2697</v>
      </c>
      <c r="F13" s="13" t="n">
        <v>742</v>
      </c>
      <c r="G13" s="13" t="n">
        <v>5216</v>
      </c>
      <c r="H13" s="13" t="n">
        <v>1600</v>
      </c>
      <c r="I13" s="14" t="n">
        <v>22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25756</v>
      </c>
      <c r="D14" s="13" t="n">
        <v>8924</v>
      </c>
      <c r="E14" s="13" t="n">
        <v>4053</v>
      </c>
      <c r="F14" s="13" t="n">
        <v>926</v>
      </c>
      <c r="G14" s="13" t="n">
        <v>7570</v>
      </c>
      <c r="H14" s="13" t="n">
        <v>2061</v>
      </c>
      <c r="I14" s="14" t="n">
        <v>31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10976</v>
      </c>
      <c r="D15" s="13" t="n">
        <v>3645</v>
      </c>
      <c r="E15" s="13" t="n">
        <v>2174</v>
      </c>
      <c r="F15" s="13" t="n">
        <v>413</v>
      </c>
      <c r="G15" s="13" t="n">
        <v>2345</v>
      </c>
      <c r="H15" s="13" t="n">
        <v>1457</v>
      </c>
      <c r="I15" s="14" t="n">
        <v>139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33332</v>
      </c>
      <c r="D16" s="13" t="n">
        <v>6051</v>
      </c>
      <c r="E16" s="13" t="n">
        <v>8457</v>
      </c>
      <c r="F16" s="13" t="n">
        <v>666</v>
      </c>
      <c r="G16" s="13" t="n">
        <v>7877</v>
      </c>
      <c r="H16" s="13" t="n">
        <v>7223</v>
      </c>
      <c r="I16" s="14" t="n">
        <v>37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s">
        <v>24</v>
      </c>
      <c r="D17" s="13" t="s">
        <v>24</v>
      </c>
      <c r="E17" s="13" t="s">
        <v>24</v>
      </c>
      <c r="F17" s="13" t="s">
        <v>24</v>
      </c>
      <c r="G17" s="13" t="s">
        <v>24</v>
      </c>
      <c r="H17" s="13" t="s">
        <v>24</v>
      </c>
      <c r="I17" s="14" t="s">
        <v>2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42679</v>
      </c>
      <c r="D18" s="13" t="n">
        <v>8496</v>
      </c>
      <c r="E18" s="13" t="n">
        <v>11692</v>
      </c>
      <c r="F18" s="13" t="n">
        <v>912</v>
      </c>
      <c r="G18" s="13" t="n">
        <v>13029</v>
      </c>
      <c r="H18" s="13" t="n">
        <v>4406</v>
      </c>
      <c r="I18" s="14" t="n">
        <v>47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38963</v>
      </c>
      <c r="D20" s="13" t="n">
        <v>12234</v>
      </c>
      <c r="E20" s="13" t="n">
        <v>6971</v>
      </c>
      <c r="F20" s="13" t="n">
        <v>968</v>
      </c>
      <c r="G20" s="13" t="n">
        <v>8903</v>
      </c>
      <c r="H20" s="13" t="n">
        <v>6023</v>
      </c>
      <c r="I20" s="14" t="n">
        <v>441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35865</v>
      </c>
      <c r="D21" s="13" t="n">
        <v>11357</v>
      </c>
      <c r="E21" s="13" t="n">
        <v>6758</v>
      </c>
      <c r="F21" s="13" t="n">
        <v>1344</v>
      </c>
      <c r="G21" s="13" t="n">
        <v>8695</v>
      </c>
      <c r="H21" s="13" t="n">
        <v>4339</v>
      </c>
      <c r="I21" s="14" t="n">
        <v>44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67570</v>
      </c>
      <c r="D22" s="13" t="n">
        <v>20794</v>
      </c>
      <c r="E22" s="13" t="n">
        <v>14203</v>
      </c>
      <c r="F22" s="13" t="n">
        <v>2121</v>
      </c>
      <c r="G22" s="13" t="n">
        <v>18701</v>
      </c>
      <c r="H22" s="13" t="n">
        <v>5273</v>
      </c>
      <c r="I22" s="14" t="n">
        <v>807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28930</v>
      </c>
      <c r="D23" s="13" t="n">
        <v>14285</v>
      </c>
      <c r="E23" s="13" t="n">
        <v>3303</v>
      </c>
      <c r="F23" s="13" t="n">
        <v>1853</v>
      </c>
      <c r="G23" s="13" t="n">
        <v>5413</v>
      </c>
      <c r="H23" s="13" t="n">
        <v>1798</v>
      </c>
      <c r="I23" s="14" t="n">
        <v>337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31</v>
      </c>
      <c r="C24" s="13" t="s">
        <v>14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4" t="s">
        <v>1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27</v>
      </c>
      <c r="C25" s="13" t="n">
        <v>28765</v>
      </c>
      <c r="D25" s="13" t="n">
        <v>8105</v>
      </c>
      <c r="E25" s="13" t="n">
        <v>5417</v>
      </c>
      <c r="F25" s="13" t="n">
        <v>618</v>
      </c>
      <c r="G25" s="13" t="n">
        <v>6988</v>
      </c>
      <c r="H25" s="13" t="n">
        <v>4787</v>
      </c>
      <c r="I25" s="14" t="n">
        <v>287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8997</v>
      </c>
      <c r="D26" s="13" t="n">
        <v>4152</v>
      </c>
      <c r="E26" s="13" t="n">
        <v>753</v>
      </c>
      <c r="F26" s="13" t="n">
        <v>340</v>
      </c>
      <c r="G26" s="13" t="n">
        <v>2563</v>
      </c>
      <c r="H26" s="13" t="n">
        <v>393</v>
      </c>
      <c r="I26" s="14" t="n">
        <v>87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8</v>
      </c>
      <c r="C27" s="13" t="n">
        <v>21944</v>
      </c>
      <c r="D27" s="13" t="n">
        <v>5784</v>
      </c>
      <c r="E27" s="13" t="n">
        <v>5123</v>
      </c>
      <c r="F27" s="13" t="n">
        <v>664</v>
      </c>
      <c r="G27" s="13" t="n">
        <v>4843</v>
      </c>
      <c r="H27" s="13" t="n">
        <v>3446</v>
      </c>
      <c r="I27" s="14" t="n">
        <v>286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8480</v>
      </c>
      <c r="D28" s="13" t="n">
        <v>4518</v>
      </c>
      <c r="E28" s="13" t="n">
        <v>1040</v>
      </c>
      <c r="F28" s="13" t="n">
        <v>619</v>
      </c>
      <c r="G28" s="13" t="n">
        <v>1441</v>
      </c>
      <c r="H28" s="13" t="n">
        <v>203</v>
      </c>
      <c r="I28" s="14" t="n">
        <v>9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9</v>
      </c>
      <c r="C29" s="13" t="n">
        <v>56693</v>
      </c>
      <c r="D29" s="13" t="n">
        <v>15552</v>
      </c>
      <c r="E29" s="13" t="n">
        <v>13231</v>
      </c>
      <c r="F29" s="13" t="n">
        <v>1642</v>
      </c>
      <c r="G29" s="13" t="n">
        <v>15884</v>
      </c>
      <c r="H29" s="13" t="n">
        <v>4836</v>
      </c>
      <c r="I29" s="14" t="n">
        <v>693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4</v>
      </c>
      <c r="C30" s="13" t="n">
        <v>10198</v>
      </c>
      <c r="D30" s="13" t="n">
        <v>4129</v>
      </c>
      <c r="E30" s="13" t="n">
        <v>1554</v>
      </c>
      <c r="F30" s="13" t="n">
        <v>350</v>
      </c>
      <c r="G30" s="13" t="n">
        <v>1915</v>
      </c>
      <c r="H30" s="13" t="n">
        <v>1236</v>
      </c>
      <c r="I30" s="14" t="n">
        <v>154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0</v>
      </c>
      <c r="C31" s="13" t="n">
        <v>10019</v>
      </c>
      <c r="D31" s="13" t="n">
        <v>4699</v>
      </c>
      <c r="E31" s="13" t="n">
        <v>985</v>
      </c>
      <c r="F31" s="13" t="n">
        <v>578</v>
      </c>
      <c r="G31" s="13" t="n">
        <v>2190</v>
      </c>
      <c r="H31" s="13" t="n">
        <v>787</v>
      </c>
      <c r="I31" s="14" t="n">
        <v>111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5</v>
      </c>
      <c r="C32" s="13" t="n">
        <v>8709</v>
      </c>
      <c r="D32" s="13" t="n">
        <v>2706</v>
      </c>
      <c r="E32" s="13" t="n">
        <v>1489</v>
      </c>
      <c r="F32" s="13" t="n">
        <v>284</v>
      </c>
      <c r="G32" s="13" t="n">
        <v>2670</v>
      </c>
      <c r="H32" s="13" t="n">
        <v>657</v>
      </c>
      <c r="I32" s="14" t="n">
        <v>9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6</v>
      </c>
      <c r="C33" s="13" t="n">
        <v>12749</v>
      </c>
      <c r="D33" s="13" t="n">
        <v>6714</v>
      </c>
      <c r="E33" s="13" t="n">
        <v>1398</v>
      </c>
      <c r="F33" s="13" t="n">
        <v>884</v>
      </c>
      <c r="G33" s="13" t="n">
        <v>1949</v>
      </c>
      <c r="H33" s="13" t="n">
        <v>843</v>
      </c>
      <c r="I33" s="14" t="n">
        <v>158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B34" s="17" t="s">
        <v>37</v>
      </c>
      <c r="C34" s="18" t="n">
        <v>4774</v>
      </c>
      <c r="D34" s="18" t="n">
        <v>2311</v>
      </c>
      <c r="E34" s="18" t="n">
        <v>245</v>
      </c>
      <c r="F34" s="18" t="n">
        <v>307</v>
      </c>
      <c r="G34" s="18" t="n">
        <v>1269</v>
      </c>
      <c r="H34" s="18" t="n">
        <v>245</v>
      </c>
      <c r="I34" s="19" t="n">
        <v>60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51Z</dcterms:created>
  <dc:creator/>
  <dc:description/>
  <dc:language>en-US</dc:language>
  <cp:lastModifiedBy>Eduard Durník</cp:lastModifiedBy>
  <cp:lastPrinted>2012-10-01T14:27:01Z</cp:lastPrinted>
  <dcterms:modified xsi:type="dcterms:W3CDTF">2012-12-12T06:03:19Z</dcterms:modified>
  <cp:revision>0</cp:revision>
  <dc:subject/>
  <dc:title/>
</cp:coreProperties>
</file>