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List1" sheetId="1" state="visible" r:id="rId2"/>
    <sheet name="grafy CZ" sheetId="2" state="visible" r:id="rId3"/>
    <sheet name="grafy ENG" sheetId="3" state="visible" r:id="rId4"/>
    <sheet name="zrcadla" sheetId="4" state="visible" r:id="rId5"/>
    <sheet name="Q CZ" sheetId="5" state="visible" r:id="rId6"/>
    <sheet name="Q E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INDEXY </t>
  </si>
  <si>
    <t xml:space="preserve">průmysl, industry</t>
  </si>
  <si>
    <t xml:space="preserve">stavebnictví, construction</t>
  </si>
  <si>
    <t xml:space="preserve">obchod, trade</t>
  </si>
  <si>
    <t xml:space="preserve">služby</t>
  </si>
  <si>
    <t xml:space="preserve">Spotřebitelský indikátor</t>
  </si>
  <si>
    <t xml:space="preserve">Souhrnný indikátor</t>
  </si>
  <si>
    <t xml:space="preserve">Podnikatelský indikátor</t>
  </si>
  <si>
    <t xml:space="preserve">Průmysl</t>
  </si>
  <si>
    <t xml:space="preserve">Stavebnictví</t>
  </si>
  <si>
    <t xml:space="preserve">Obchod</t>
  </si>
  <si>
    <t xml:space="preserve">Služby</t>
  </si>
  <si>
    <t xml:space="preserve">spotřebitelský indikátor</t>
  </si>
  <si>
    <t xml:space="preserve">průmysl</t>
  </si>
  <si>
    <t xml:space="preserve">stavebnictví</t>
  </si>
  <si>
    <t xml:space="preserve">obchod</t>
  </si>
  <si>
    <t xml:space="preserve">GRAF 1: Graf 1</t>
  </si>
  <si>
    <t xml:space="preserve">GRAF 2: Graf 2</t>
  </si>
  <si>
    <t xml:space="preserve">Sezonně neočištěno (NSA)</t>
  </si>
  <si>
    <t xml:space="preserve">hodnocení ekonomické situace</t>
  </si>
  <si>
    <t xml:space="preserve">očekávaná ekonomická situace</t>
  </si>
  <si>
    <t xml:space="preserve">dobrá</t>
  </si>
  <si>
    <t xml:space="preserve">uspokojivá</t>
  </si>
  <si>
    <t xml:space="preserve">špatná</t>
  </si>
  <si>
    <t xml:space="preserve">lepší</t>
  </si>
  <si>
    <t xml:space="preserve">neměnná</t>
  </si>
  <si>
    <t xml:space="preserve">horší</t>
  </si>
  <si>
    <t xml:space="preserve">očekávané ceny</t>
  </si>
  <si>
    <t xml:space="preserve">očekávaná zaměstnanost</t>
  </si>
  <si>
    <t xml:space="preserve">vyšší</t>
  </si>
  <si>
    <t xml:space="preserve">neměnné</t>
  </si>
  <si>
    <t xml:space="preserve">nižší</t>
  </si>
  <si>
    <t xml:space="preserve">Kapacity</t>
  </si>
  <si>
    <t xml:space="preserve">Bariéry průmysl</t>
  </si>
  <si>
    <t xml:space="preserve">nejsou</t>
  </si>
  <si>
    <t xml:space="preserve">nedostatečná poptávka</t>
  </si>
  <si>
    <t xml:space="preserve">nedostatek zaměstnanců</t>
  </si>
  <si>
    <t xml:space="preserve">nedostatek materiálu/zařízení   </t>
  </si>
  <si>
    <t xml:space="preserve">finanční problémy</t>
  </si>
  <si>
    <t xml:space="preserve">ostatní</t>
  </si>
  <si>
    <t xml:space="preserve">Bariéry služby</t>
  </si>
  <si>
    <t xml:space="preserve">nedostatečné prostory/zařízení</t>
  </si>
  <si>
    <t xml:space="preserve">none</t>
  </si>
  <si>
    <t xml:space="preserve">insufficient demand</t>
  </si>
  <si>
    <t xml:space="preserve">shortage of labour force</t>
  </si>
  <si>
    <t xml:space="preserve">shortage of material and /or equipment</t>
  </si>
  <si>
    <t xml:space="preserve">financial constraints</t>
  </si>
  <si>
    <t xml:space="preserve">others </t>
  </si>
  <si>
    <t xml:space="preserve">shortage of space and /or equipment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Black"/>
      <family val="2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9.25"/>
      <color rgb="FF000000"/>
      <name val="Arial CE"/>
      <family val="2"/>
    </font>
    <font>
      <sz val="8.75"/>
      <color rgb="FF000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</font>
    <font>
      <b val="true"/>
      <i val="true"/>
      <sz val="9"/>
      <name val="Arial CE"/>
      <family val="2"/>
    </font>
    <font>
      <sz val="10"/>
      <name val="Arial"/>
      <family val="2"/>
    </font>
    <font>
      <sz val="7.5"/>
      <name val="Arial CE"/>
      <family val="2"/>
      <charset val="238"/>
    </font>
    <font>
      <i val="true"/>
      <sz val="7.5"/>
      <name val="Arial CE"/>
      <family val="2"/>
      <charset val="238"/>
    </font>
    <font>
      <sz val="10"/>
      <name val="Arial"/>
      <family val="0"/>
      <charset val="238"/>
    </font>
    <font>
      <sz val="8.25"/>
      <color rgb="FF000000"/>
      <name val="Arial CE"/>
      <family val="2"/>
    </font>
    <font>
      <b val="true"/>
      <sz val="10.75"/>
      <name val="Arial CE"/>
      <family val="2"/>
      <charset val="238"/>
    </font>
    <font>
      <b val="true"/>
      <sz val="9.75"/>
      <color rgb="FF000000"/>
      <name val="Arial CE"/>
      <family val="2"/>
    </font>
    <font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zonně očištěné indikátory důvěry
</a:t>
            </a:r>
          </a:p>
        </c:rich>
      </c:tx>
      <c:layout>
        <c:manualLayout>
          <c:xMode val="edge"/>
          <c:yMode val="edge"/>
          <c:x val="0.313510941960038"/>
          <c:y val="0.0469465277101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749683451836"/>
        </c:manualLayout>
      </c:layout>
      <c:lineChart>
        <c:grouping val="standard"/>
        <c:varyColors val="0"/>
        <c:ser>
          <c:idx val="0"/>
          <c:order val="0"/>
          <c:tx>
            <c:strRef>
              <c:f>List1!$H$1</c:f>
              <c:strCache>
                <c:ptCount val="1"/>
                <c:pt idx="0">
                  <c:v>Souhrnný indiká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17</c:f>
              <c:strCache>
                <c:ptCount val="154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</c:strCache>
            </c:strRef>
          </c:cat>
          <c:val>
            <c:numRef>
              <c:f>List1!$H$64:$H$217</c:f>
              <c:numCache>
                <c:formatCode>General</c:formatCode>
                <c:ptCount val="154"/>
                <c:pt idx="0">
                  <c:v>83.008356545961</c:v>
                </c:pt>
                <c:pt idx="1">
                  <c:v>79.0931600123801</c:v>
                </c:pt>
                <c:pt idx="2">
                  <c:v>78.628907458991</c:v>
                </c:pt>
                <c:pt idx="3">
                  <c:v>82.6369545032498</c:v>
                </c:pt>
                <c:pt idx="4">
                  <c:v>80.1454658000619</c:v>
                </c:pt>
                <c:pt idx="5">
                  <c:v>77.9480037140204</c:v>
                </c:pt>
                <c:pt idx="6">
                  <c:v>75.9826679046735</c:v>
                </c:pt>
                <c:pt idx="7">
                  <c:v>71.9127205199629</c:v>
                </c:pt>
                <c:pt idx="8">
                  <c:v>71.6032188177035</c:v>
                </c:pt>
                <c:pt idx="9">
                  <c:v>68.92602909316</c:v>
                </c:pt>
                <c:pt idx="10">
                  <c:v>69.8700092850511</c:v>
                </c:pt>
                <c:pt idx="11">
                  <c:v>67.486846177654</c:v>
                </c:pt>
                <c:pt idx="12">
                  <c:v>66.4190653048592</c:v>
                </c:pt>
                <c:pt idx="13">
                  <c:v>71.1853915196534</c:v>
                </c:pt>
                <c:pt idx="14">
                  <c:v>72.6400495202724</c:v>
                </c:pt>
                <c:pt idx="15">
                  <c:v>76.9885484370164</c:v>
                </c:pt>
                <c:pt idx="16">
                  <c:v>74.6363354998453</c:v>
                </c:pt>
                <c:pt idx="17">
                  <c:v>75.5648406066233</c:v>
                </c:pt>
                <c:pt idx="18">
                  <c:v>79.8978644382544</c:v>
                </c:pt>
                <c:pt idx="19">
                  <c:v>81.2596719281956</c:v>
                </c:pt>
                <c:pt idx="20">
                  <c:v>83.1321572268648</c:v>
                </c:pt>
                <c:pt idx="21">
                  <c:v>84.0142370783039</c:v>
                </c:pt>
                <c:pt idx="22">
                  <c:v>85.7010213556174</c:v>
                </c:pt>
                <c:pt idx="23">
                  <c:v>86.0259981429898</c:v>
                </c:pt>
                <c:pt idx="24">
                  <c:v>86.0569483132157</c:v>
                </c:pt>
                <c:pt idx="25">
                  <c:v>92.4791086350975</c:v>
                </c:pt>
                <c:pt idx="26">
                  <c:v>92.4172082946456</c:v>
                </c:pt>
                <c:pt idx="27">
                  <c:v>93.8409161250387</c:v>
                </c:pt>
                <c:pt idx="28">
                  <c:v>91.9839059114825</c:v>
                </c:pt>
                <c:pt idx="29">
                  <c:v>88.84246363355</c:v>
                </c:pt>
                <c:pt idx="30">
                  <c:v>91.8910554008047</c:v>
                </c:pt>
                <c:pt idx="31">
                  <c:v>91.0863509749304</c:v>
                </c:pt>
                <c:pt idx="32">
                  <c:v>94.676570721139</c:v>
                </c:pt>
                <c:pt idx="33">
                  <c:v>94.3515939337666</c:v>
                </c:pt>
                <c:pt idx="34">
                  <c:v>96.7657072113897</c:v>
                </c:pt>
                <c:pt idx="35">
                  <c:v>94.8003714020427</c:v>
                </c:pt>
                <c:pt idx="36">
                  <c:v>97.3537604456824</c:v>
                </c:pt>
                <c:pt idx="37">
                  <c:v>100.557103064067</c:v>
                </c:pt>
                <c:pt idx="38">
                  <c:v>99.8916744042092</c:v>
                </c:pt>
                <c:pt idx="39">
                  <c:v>95.636025998143</c:v>
                </c:pt>
                <c:pt idx="40">
                  <c:v>96.4716805942433</c:v>
                </c:pt>
                <c:pt idx="41">
                  <c:v>95.2491488703188</c:v>
                </c:pt>
                <c:pt idx="42">
                  <c:v>92.4636335499845</c:v>
                </c:pt>
                <c:pt idx="43">
                  <c:v>91.8136799752399</c:v>
                </c:pt>
                <c:pt idx="44">
                  <c:v>90.6375735066543</c:v>
                </c:pt>
                <c:pt idx="45">
                  <c:v>93.686165273909</c:v>
                </c:pt>
                <c:pt idx="46">
                  <c:v>95.9145775301764</c:v>
                </c:pt>
                <c:pt idx="47">
                  <c:v>94.2277932528629</c:v>
                </c:pt>
                <c:pt idx="48">
                  <c:v>96.0538532961931</c:v>
                </c:pt>
                <c:pt idx="49">
                  <c:v>94.5372949551222</c:v>
                </c:pt>
                <c:pt idx="50">
                  <c:v>97.0287836583101</c:v>
                </c:pt>
                <c:pt idx="51">
                  <c:v>98.3035987725862</c:v>
                </c:pt>
                <c:pt idx="52">
                  <c:v>98.7215439953402</c:v>
                </c:pt>
                <c:pt idx="53">
                  <c:v>94.9528310384378</c:v>
                </c:pt>
                <c:pt idx="54">
                  <c:v>94.2322358267929</c:v>
                </c:pt>
                <c:pt idx="55">
                  <c:v>98.4333059106822</c:v>
                </c:pt>
                <c:pt idx="56">
                  <c:v>96.9704976310432</c:v>
                </c:pt>
                <c:pt idx="57">
                  <c:v>97.3235892847492</c:v>
                </c:pt>
                <c:pt idx="58">
                  <c:v>94.3331191564232</c:v>
                </c:pt>
                <c:pt idx="59">
                  <c:v>97.1650583381873</c:v>
                </c:pt>
                <c:pt idx="60">
                  <c:v>98.1162440175585</c:v>
                </c:pt>
                <c:pt idx="61">
                  <c:v>99.5141987281494</c:v>
                </c:pt>
                <c:pt idx="62">
                  <c:v>97.4749142791946</c:v>
                </c:pt>
                <c:pt idx="63">
                  <c:v>97.496532135544</c:v>
                </c:pt>
                <c:pt idx="64">
                  <c:v>93.6269358490113</c:v>
                </c:pt>
                <c:pt idx="65">
                  <c:v>95.5869548246852</c:v>
                </c:pt>
                <c:pt idx="66">
                  <c:v>94.5781215283824</c:v>
                </c:pt>
                <c:pt idx="67">
                  <c:v>97.0425571522077</c:v>
                </c:pt>
                <c:pt idx="68">
                  <c:v>99.4349332548685</c:v>
                </c:pt>
                <c:pt idx="69">
                  <c:v>95.824751244528</c:v>
                </c:pt>
                <c:pt idx="70">
                  <c:v>95.9328405262747</c:v>
                </c:pt>
                <c:pt idx="71">
                  <c:v>96.2066667066997</c:v>
                </c:pt>
                <c:pt idx="72">
                  <c:v>95.8175452924115</c:v>
                </c:pt>
                <c:pt idx="73">
                  <c:v>98.2387452035381</c:v>
                </c:pt>
                <c:pt idx="74">
                  <c:v>98.6783082826415</c:v>
                </c:pt>
                <c:pt idx="75">
                  <c:v>101.517453416522</c:v>
                </c:pt>
                <c:pt idx="76">
                  <c:v>99.8528784776225</c:v>
                </c:pt>
                <c:pt idx="77">
                  <c:v>100.977007007788</c:v>
                </c:pt>
                <c:pt idx="78">
                  <c:v>101.063478433186</c:v>
                </c:pt>
                <c:pt idx="79">
                  <c:v>101.279656996679</c:v>
                </c:pt>
                <c:pt idx="80">
                  <c:v>99.8384665733896</c:v>
                </c:pt>
                <c:pt idx="81">
                  <c:v>100.155528466513</c:v>
                </c:pt>
                <c:pt idx="82">
                  <c:v>99.2547844519573</c:v>
                </c:pt>
                <c:pt idx="83">
                  <c:v>99.2619904040738</c:v>
                </c:pt>
                <c:pt idx="84">
                  <c:v>100.004203472068</c:v>
                </c:pt>
                <c:pt idx="85">
                  <c:v>97.6334452257565</c:v>
                </c:pt>
                <c:pt idx="86">
                  <c:v>99.9825856157186</c:v>
                </c:pt>
                <c:pt idx="87">
                  <c:v>98.5341892403125</c:v>
                </c:pt>
                <c:pt idx="88">
                  <c:v>100.256411796144</c:v>
                </c:pt>
                <c:pt idx="89">
                  <c:v>99.9753796636021</c:v>
                </c:pt>
                <c:pt idx="90">
                  <c:v>101.539071272871</c:v>
                </c:pt>
                <c:pt idx="91">
                  <c:v>102.346137909914</c:v>
                </c:pt>
                <c:pt idx="92">
                  <c:v>100.537443928685</c:v>
                </c:pt>
                <c:pt idx="93">
                  <c:v>100.674357018898</c:v>
                </c:pt>
                <c:pt idx="94">
                  <c:v>101.272451044563</c:v>
                </c:pt>
                <c:pt idx="95">
                  <c:v>102.879378366531</c:v>
                </c:pt>
                <c:pt idx="96">
                  <c:v>103.02349740886</c:v>
                </c:pt>
                <c:pt idx="97">
                  <c:v>101.214803427631</c:v>
                </c:pt>
                <c:pt idx="98">
                  <c:v>102.02907601679</c:v>
                </c:pt>
                <c:pt idx="99">
                  <c:v>102.619964090339</c:v>
                </c:pt>
                <c:pt idx="100">
                  <c:v>103.00187955251</c:v>
                </c:pt>
                <c:pt idx="101">
                  <c:v>104.551159257547</c:v>
                </c:pt>
                <c:pt idx="102">
                  <c:v>103.628797386641</c:v>
                </c:pt>
                <c:pt idx="103">
                  <c:v>104.579983066013</c:v>
                </c:pt>
                <c:pt idx="104">
                  <c:v>104.226891412307</c:v>
                </c:pt>
                <c:pt idx="105">
                  <c:v>104.695278299876</c:v>
                </c:pt>
                <c:pt idx="106">
                  <c:v>105.026752097232</c:v>
                </c:pt>
                <c:pt idx="107">
                  <c:v>106.676915131899</c:v>
                </c:pt>
                <c:pt idx="108">
                  <c:v>106.266175861261</c:v>
                </c:pt>
                <c:pt idx="109">
                  <c:v>104.529541401197</c:v>
                </c:pt>
                <c:pt idx="110">
                  <c:v>103.729680716272</c:v>
                </c:pt>
                <c:pt idx="111">
                  <c:v>103.24688192447</c:v>
                </c:pt>
                <c:pt idx="112">
                  <c:v>103.636003338758</c:v>
                </c:pt>
                <c:pt idx="113">
                  <c:v>104.133214034793</c:v>
                </c:pt>
                <c:pt idx="114">
                  <c:v>104.954692576068</c:v>
                </c:pt>
                <c:pt idx="115">
                  <c:v>104.623218778711</c:v>
                </c:pt>
                <c:pt idx="116">
                  <c:v>103.052321217326</c:v>
                </c:pt>
                <c:pt idx="117">
                  <c:v>101.611130794036</c:v>
                </c:pt>
                <c:pt idx="118">
                  <c:v>102.821730749599</c:v>
                </c:pt>
                <c:pt idx="119">
                  <c:v>104.688072347759</c:v>
                </c:pt>
                <c:pt idx="120">
                  <c:v>104.068360465745</c:v>
                </c:pt>
                <c:pt idx="121">
                  <c:v>103.765710476854</c:v>
                </c:pt>
                <c:pt idx="122">
                  <c:v>100.16273441863</c:v>
                </c:pt>
                <c:pt idx="123">
                  <c:v>98.671102330525</c:v>
                </c:pt>
                <c:pt idx="124">
                  <c:v>98.2171273471888</c:v>
                </c:pt>
                <c:pt idx="125">
                  <c:v>96.7759369238991</c:v>
                </c:pt>
                <c:pt idx="126">
                  <c:v>94.4988560551015</c:v>
                </c:pt>
                <c:pt idx="127">
                  <c:v>90.6580835770346</c:v>
                </c:pt>
                <c:pt idx="128">
                  <c:v>87.062313470927</c:v>
                </c:pt>
                <c:pt idx="129">
                  <c:v>80.389601811096</c:v>
                </c:pt>
                <c:pt idx="130">
                  <c:v>77.4265143008125</c:v>
                </c:pt>
                <c:pt idx="131">
                  <c:v>72.5711437647497</c:v>
                </c:pt>
                <c:pt idx="132">
                  <c:v>74.9188429642885</c:v>
                </c:pt>
                <c:pt idx="133">
                  <c:v>78.6817911594977</c:v>
                </c:pt>
                <c:pt idx="134">
                  <c:v>78.1701685592299</c:v>
                </c:pt>
                <c:pt idx="135">
                  <c:v>78.299875697326</c:v>
                </c:pt>
                <c:pt idx="136">
                  <c:v>80.0076863489242</c:v>
                </c:pt>
                <c:pt idx="137">
                  <c:v>78.4425535492317</c:v>
                </c:pt>
                <c:pt idx="138">
                  <c:v>79.8131256417801</c:v>
                </c:pt>
                <c:pt idx="139">
                  <c:v>79.0406475748969</c:v>
                </c:pt>
                <c:pt idx="140">
                  <c:v>82.5730053023798</c:v>
                </c:pt>
                <c:pt idx="141">
                  <c:v>84.0992259606435</c:v>
                </c:pt>
                <c:pt idx="142">
                  <c:v>85.4842099574248</c:v>
                </c:pt>
                <c:pt idx="143">
                  <c:v>87.2626389397642</c:v>
                </c:pt>
                <c:pt idx="144">
                  <c:v>87.0118718061118</c:v>
                </c:pt>
                <c:pt idx="145">
                  <c:v>90.490905487933</c:v>
                </c:pt>
                <c:pt idx="146">
                  <c:v>90.6364657206853</c:v>
                </c:pt>
                <c:pt idx="147">
                  <c:v>91.1</c:v>
                </c:pt>
                <c:pt idx="148">
                  <c:v>93.2</c:v>
                </c:pt>
                <c:pt idx="149">
                  <c:v>92.5</c:v>
                </c:pt>
                <c:pt idx="150">
                  <c:v>91.7</c:v>
                </c:pt>
                <c:pt idx="151">
                  <c:v>91.6</c:v>
                </c:pt>
                <c:pt idx="152">
                  <c:v>92.7</c:v>
                </c:pt>
                <c:pt idx="153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I$1</c:f>
              <c:strCache>
                <c:ptCount val="1"/>
                <c:pt idx="0">
                  <c:v>Podnikatelský indiká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17</c:f>
              <c:strCache>
                <c:ptCount val="154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</c:strCache>
            </c:strRef>
          </c:cat>
          <c:val>
            <c:numRef>
              <c:f>List1!$I$64:$I$217</c:f>
              <c:numCache>
                <c:formatCode>General</c:formatCode>
                <c:ptCount val="154"/>
                <c:pt idx="0">
                  <c:v>88.9810426540284</c:v>
                </c:pt>
                <c:pt idx="1">
                  <c:v>83.8072669826224</c:v>
                </c:pt>
                <c:pt idx="2">
                  <c:v>83.3333333333333</c:v>
                </c:pt>
                <c:pt idx="3">
                  <c:v>87.914691943128</c:v>
                </c:pt>
                <c:pt idx="4">
                  <c:v>84.4391785150079</c:v>
                </c:pt>
                <c:pt idx="5">
                  <c:v>81.8720379146919</c:v>
                </c:pt>
                <c:pt idx="6">
                  <c:v>79.7788309636651</c:v>
                </c:pt>
                <c:pt idx="7">
                  <c:v>75.2369668246445</c:v>
                </c:pt>
                <c:pt idx="8">
                  <c:v>74.7235387045814</c:v>
                </c:pt>
                <c:pt idx="9">
                  <c:v>71.7219589257504</c:v>
                </c:pt>
                <c:pt idx="10">
                  <c:v>72.867298578199</c:v>
                </c:pt>
                <c:pt idx="11">
                  <c:v>70.1816745655608</c:v>
                </c:pt>
                <c:pt idx="12">
                  <c:v>69.1153238546604</c:v>
                </c:pt>
                <c:pt idx="13">
                  <c:v>75.3159557661927</c:v>
                </c:pt>
                <c:pt idx="14">
                  <c:v>77.4091627172196</c:v>
                </c:pt>
                <c:pt idx="15">
                  <c:v>82.1879936808847</c:v>
                </c:pt>
                <c:pt idx="16">
                  <c:v>78.9494470774092</c:v>
                </c:pt>
                <c:pt idx="17">
                  <c:v>80.608214849921</c:v>
                </c:pt>
                <c:pt idx="18">
                  <c:v>85.3080568720379</c:v>
                </c:pt>
                <c:pt idx="19">
                  <c:v>86.5718799368088</c:v>
                </c:pt>
                <c:pt idx="20">
                  <c:v>88.9020537124803</c:v>
                </c:pt>
                <c:pt idx="21">
                  <c:v>89.2575039494471</c:v>
                </c:pt>
                <c:pt idx="22">
                  <c:v>91.3507109004739</c:v>
                </c:pt>
                <c:pt idx="23">
                  <c:v>91.7061611374408</c:v>
                </c:pt>
                <c:pt idx="24">
                  <c:v>91.7456556082149</c:v>
                </c:pt>
                <c:pt idx="25">
                  <c:v>99.8815165876777</c:v>
                </c:pt>
                <c:pt idx="26">
                  <c:v>99.2101105845182</c:v>
                </c:pt>
                <c:pt idx="27">
                  <c:v>101.145339652449</c:v>
                </c:pt>
                <c:pt idx="28">
                  <c:v>98.6571879936809</c:v>
                </c:pt>
                <c:pt idx="29">
                  <c:v>94.1153238546604</c:v>
                </c:pt>
                <c:pt idx="30">
                  <c:v>97.4723538704581</c:v>
                </c:pt>
                <c:pt idx="31">
                  <c:v>96.0900473933649</c:v>
                </c:pt>
                <c:pt idx="32">
                  <c:v>100.19747235387</c:v>
                </c:pt>
                <c:pt idx="33">
                  <c:v>99.8420221169036</c:v>
                </c:pt>
                <c:pt idx="34">
                  <c:v>101.263823064771</c:v>
                </c:pt>
                <c:pt idx="35">
                  <c:v>97.7488151658768</c:v>
                </c:pt>
                <c:pt idx="36">
                  <c:v>100.947867298578</c:v>
                </c:pt>
                <c:pt idx="37">
                  <c:v>104.739336492891</c:v>
                </c:pt>
                <c:pt idx="38">
                  <c:v>103.949447077409</c:v>
                </c:pt>
                <c:pt idx="39">
                  <c:v>100</c:v>
                </c:pt>
                <c:pt idx="40">
                  <c:v>100.947867298578</c:v>
                </c:pt>
                <c:pt idx="41">
                  <c:v>98.3807266982623</c:v>
                </c:pt>
                <c:pt idx="42">
                  <c:v>95.5371248025277</c:v>
                </c:pt>
                <c:pt idx="43">
                  <c:v>94.3522906793049</c:v>
                </c:pt>
                <c:pt idx="44">
                  <c:v>93.088467614534</c:v>
                </c:pt>
                <c:pt idx="45">
                  <c:v>96.9194312796209</c:v>
                </c:pt>
                <c:pt idx="46">
                  <c:v>99.0521327014218</c:v>
                </c:pt>
                <c:pt idx="47">
                  <c:v>97.4328593996841</c:v>
                </c:pt>
                <c:pt idx="48">
                  <c:v>100.236966824645</c:v>
                </c:pt>
                <c:pt idx="49">
                  <c:v>98.1832543443918</c:v>
                </c:pt>
                <c:pt idx="50">
                  <c:v>101.184834123223</c:v>
                </c:pt>
                <c:pt idx="51">
                  <c:v>98.5871316966705</c:v>
                </c:pt>
                <c:pt idx="52">
                  <c:v>99.5063994623151</c:v>
                </c:pt>
                <c:pt idx="53">
                  <c:v>95.3350051672677</c:v>
                </c:pt>
                <c:pt idx="54">
                  <c:v>94.7279415484458</c:v>
                </c:pt>
                <c:pt idx="55">
                  <c:v>99.8359482839612</c:v>
                </c:pt>
                <c:pt idx="56">
                  <c:v>98.0234297649074</c:v>
                </c:pt>
                <c:pt idx="57">
                  <c:v>98.0841361267896</c:v>
                </c:pt>
                <c:pt idx="58">
                  <c:v>95.4217285413851</c:v>
                </c:pt>
                <c:pt idx="59">
                  <c:v>99.142161291022</c:v>
                </c:pt>
                <c:pt idx="60">
                  <c:v>100.286909829372</c:v>
                </c:pt>
                <c:pt idx="61">
                  <c:v>101.917309262779</c:v>
                </c:pt>
                <c:pt idx="62">
                  <c:v>99.5671058241973</c:v>
                </c:pt>
                <c:pt idx="63">
                  <c:v>99.2809186896098</c:v>
                </c:pt>
                <c:pt idx="64">
                  <c:v>95.0401456952685</c:v>
                </c:pt>
                <c:pt idx="65">
                  <c:v>96.930715251028</c:v>
                </c:pt>
                <c:pt idx="66">
                  <c:v>96.1328602091479</c:v>
                </c:pt>
                <c:pt idx="67">
                  <c:v>100.191514117843</c:v>
                </c:pt>
                <c:pt idx="68">
                  <c:v>102.706491967247</c:v>
                </c:pt>
                <c:pt idx="69">
                  <c:v>98.6218210463175</c:v>
                </c:pt>
                <c:pt idx="70">
                  <c:v>99.0120762298458</c:v>
                </c:pt>
                <c:pt idx="71">
                  <c:v>100.434339565371</c:v>
                </c:pt>
                <c:pt idx="72">
                  <c:v>99.3936590759624</c:v>
                </c:pt>
                <c:pt idx="73">
                  <c:v>101.735190177132</c:v>
                </c:pt>
                <c:pt idx="74">
                  <c:v>100.911318123017</c:v>
                </c:pt>
                <c:pt idx="75">
                  <c:v>103.859912843009</c:v>
                </c:pt>
                <c:pt idx="76">
                  <c:v>101.492364729604</c:v>
                </c:pt>
                <c:pt idx="77">
                  <c:v>102.949317414776</c:v>
                </c:pt>
                <c:pt idx="78">
                  <c:v>103.313555586069</c:v>
                </c:pt>
                <c:pt idx="79">
                  <c:v>103.313555586069</c:v>
                </c:pt>
                <c:pt idx="80">
                  <c:v>101.42298603031</c:v>
                </c:pt>
                <c:pt idx="81">
                  <c:v>100.919990460429</c:v>
                </c:pt>
                <c:pt idx="82">
                  <c:v>99.4196760881977</c:v>
                </c:pt>
                <c:pt idx="83">
                  <c:v>99.5844504990207</c:v>
                </c:pt>
                <c:pt idx="84">
                  <c:v>99.9573610077256</c:v>
                </c:pt>
                <c:pt idx="85">
                  <c:v>97.9887404152604</c:v>
                </c:pt>
                <c:pt idx="86">
                  <c:v>99.9833780199608</c:v>
                </c:pt>
                <c:pt idx="87">
                  <c:v>98.2402382002009</c:v>
                </c:pt>
                <c:pt idx="88">
                  <c:v>100.156824768196</c:v>
                </c:pt>
                <c:pt idx="89">
                  <c:v>100.338943853842</c:v>
                </c:pt>
                <c:pt idx="90">
                  <c:v>101.440330705133</c:v>
                </c:pt>
                <c:pt idx="91">
                  <c:v>102.61976859313</c:v>
                </c:pt>
                <c:pt idx="92">
                  <c:v>99.7665695846673</c:v>
                </c:pt>
                <c:pt idx="93">
                  <c:v>100.503718264665</c:v>
                </c:pt>
                <c:pt idx="94">
                  <c:v>100.443011902783</c:v>
                </c:pt>
                <c:pt idx="95">
                  <c:v>102.428977170072</c:v>
                </c:pt>
                <c:pt idx="96">
                  <c:v>102.394287820425</c:v>
                </c:pt>
                <c:pt idx="97">
                  <c:v>100.789905399253</c:v>
                </c:pt>
                <c:pt idx="98">
                  <c:v>101.925981600191</c:v>
                </c:pt>
                <c:pt idx="99">
                  <c:v>102.897283390306</c:v>
                </c:pt>
                <c:pt idx="100">
                  <c:v>102.680474955012</c:v>
                </c:pt>
                <c:pt idx="101">
                  <c:v>104.492993474066</c:v>
                </c:pt>
                <c:pt idx="102">
                  <c:v>103.695138432186</c:v>
                </c:pt>
                <c:pt idx="103">
                  <c:v>104.111410627949</c:v>
                </c:pt>
                <c:pt idx="104">
                  <c:v>104.831214633124</c:v>
                </c:pt>
                <c:pt idx="105">
                  <c:v>104.666440222301</c:v>
                </c:pt>
                <c:pt idx="106">
                  <c:v>105.429605914534</c:v>
                </c:pt>
                <c:pt idx="107">
                  <c:v>106.635060814766</c:v>
                </c:pt>
                <c:pt idx="108">
                  <c:v>106.140737582297</c:v>
                </c:pt>
                <c:pt idx="109">
                  <c:v>105.091384755476</c:v>
                </c:pt>
                <c:pt idx="110">
                  <c:v>104.90926566983</c:v>
                </c:pt>
                <c:pt idx="111">
                  <c:v>104.224151014302</c:v>
                </c:pt>
                <c:pt idx="112">
                  <c:v>104.588389185595</c:v>
                </c:pt>
                <c:pt idx="113">
                  <c:v>104.926610344653</c:v>
                </c:pt>
                <c:pt idx="114">
                  <c:v>105.551018638298</c:v>
                </c:pt>
                <c:pt idx="115">
                  <c:v>105.464295264181</c:v>
                </c:pt>
                <c:pt idx="116">
                  <c:v>104.978644369124</c:v>
                </c:pt>
                <c:pt idx="117">
                  <c:v>104.076721278303</c:v>
                </c:pt>
                <c:pt idx="118">
                  <c:v>105.169435792182</c:v>
                </c:pt>
                <c:pt idx="119">
                  <c:v>105.542346300887</c:v>
                </c:pt>
                <c:pt idx="120">
                  <c:v>104.692457234536</c:v>
                </c:pt>
                <c:pt idx="121">
                  <c:v>104.432287112184</c:v>
                </c:pt>
                <c:pt idx="122">
                  <c:v>100.928662797841</c:v>
                </c:pt>
                <c:pt idx="123">
                  <c:v>99.809931271726</c:v>
                </c:pt>
                <c:pt idx="124">
                  <c:v>99.0554379169045</c:v>
                </c:pt>
                <c:pt idx="125">
                  <c:v>97.0087662877337</c:v>
                </c:pt>
                <c:pt idx="126">
                  <c:v>94.0081375432713</c:v>
                </c:pt>
                <c:pt idx="127">
                  <c:v>91.3110406082199</c:v>
                </c:pt>
                <c:pt idx="128">
                  <c:v>84.9</c:v>
                </c:pt>
                <c:pt idx="129">
                  <c:v>80.3058444327207</c:v>
                </c:pt>
                <c:pt idx="130">
                  <c:v>77.7388325588454</c:v>
                </c:pt>
                <c:pt idx="131">
                  <c:v>72.2492429772134</c:v>
                </c:pt>
                <c:pt idx="132">
                  <c:v>74.304586943796</c:v>
                </c:pt>
                <c:pt idx="133">
                  <c:v>78.1464324171972</c:v>
                </c:pt>
                <c:pt idx="134">
                  <c:v>76.5940840204956</c:v>
                </c:pt>
                <c:pt idx="135">
                  <c:v>76.9583221917887</c:v>
                </c:pt>
                <c:pt idx="136">
                  <c:v>79.4299383541349</c:v>
                </c:pt>
                <c:pt idx="137">
                  <c:v>77.4006113997875</c:v>
                </c:pt>
                <c:pt idx="138">
                  <c:v>77.9469686567272</c:v>
                </c:pt>
                <c:pt idx="139">
                  <c:v>77.2878710134349</c:v>
                </c:pt>
                <c:pt idx="140">
                  <c:v>80.2277933960151</c:v>
                </c:pt>
                <c:pt idx="141">
                  <c:v>81.8148311423636</c:v>
                </c:pt>
                <c:pt idx="142">
                  <c:v>84.4598940529446</c:v>
                </c:pt>
                <c:pt idx="143">
                  <c:v>86.2463955597632</c:v>
                </c:pt>
                <c:pt idx="144">
                  <c:v>86.1943615352928</c:v>
                </c:pt>
                <c:pt idx="145">
                  <c:v>89.299058328696</c:v>
                </c:pt>
                <c:pt idx="146">
                  <c:v>90.5565472533985</c:v>
                </c:pt>
                <c:pt idx="147">
                  <c:v>90.4</c:v>
                </c:pt>
                <c:pt idx="148">
                  <c:v>92.9</c:v>
                </c:pt>
                <c:pt idx="149">
                  <c:v>93</c:v>
                </c:pt>
                <c:pt idx="150">
                  <c:v>92.2</c:v>
                </c:pt>
                <c:pt idx="151">
                  <c:v>92.3</c:v>
                </c:pt>
                <c:pt idx="152">
                  <c:v>93.2</c:v>
                </c:pt>
                <c:pt idx="153">
                  <c:v>9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F$1</c:f>
              <c:strCache>
                <c:ptCount val="1"/>
                <c:pt idx="0">
                  <c:v>Spotřebitelský indiká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17</c:f>
              <c:strCache>
                <c:ptCount val="154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</c:strCache>
            </c:strRef>
          </c:cat>
          <c:val>
            <c:numRef>
              <c:f>List1!$F$64:$F$217</c:f>
              <c:numCache>
                <c:formatCode>General</c:formatCode>
                <c:ptCount val="154"/>
                <c:pt idx="0">
                  <c:v>73.1301939058172</c:v>
                </c:pt>
                <c:pt idx="1">
                  <c:v>73.8972938418922</c:v>
                </c:pt>
                <c:pt idx="2">
                  <c:v>73.3858938845089</c:v>
                </c:pt>
                <c:pt idx="3">
                  <c:v>75.6871936927339</c:v>
                </c:pt>
                <c:pt idx="4">
                  <c:v>76.9656935861922</c:v>
                </c:pt>
                <c:pt idx="5">
                  <c:v>75.9428936714255</c:v>
                </c:pt>
                <c:pt idx="6">
                  <c:v>74.1529938205839</c:v>
                </c:pt>
                <c:pt idx="7">
                  <c:v>71.3402940549755</c:v>
                </c:pt>
                <c:pt idx="8">
                  <c:v>71.8516940123588</c:v>
                </c:pt>
                <c:pt idx="9">
                  <c:v>70.0617941615172</c:v>
                </c:pt>
                <c:pt idx="10">
                  <c:v>70.3174941402088</c:v>
                </c:pt>
                <c:pt idx="11">
                  <c:v>68.7832942680588</c:v>
                </c:pt>
                <c:pt idx="12">
                  <c:v>67.5047943746005</c:v>
                </c:pt>
                <c:pt idx="13">
                  <c:v>66.9933944172171</c:v>
                </c:pt>
                <c:pt idx="14">
                  <c:v>65.9705945024505</c:v>
                </c:pt>
                <c:pt idx="15">
                  <c:v>69.2946942254422</c:v>
                </c:pt>
                <c:pt idx="16">
                  <c:v>70.3174941402088</c:v>
                </c:pt>
                <c:pt idx="17">
                  <c:v>68.2718943106755</c:v>
                </c:pt>
                <c:pt idx="18">
                  <c:v>71.8516940123588</c:v>
                </c:pt>
                <c:pt idx="19">
                  <c:v>73.8972938418922</c:v>
                </c:pt>
                <c:pt idx="20">
                  <c:v>74.1529938205839</c:v>
                </c:pt>
                <c:pt idx="21">
                  <c:v>77.4770935435755</c:v>
                </c:pt>
                <c:pt idx="22">
                  <c:v>77.7327935222672</c:v>
                </c:pt>
                <c:pt idx="23">
                  <c:v>77.9884935009589</c:v>
                </c:pt>
                <c:pt idx="24">
                  <c:v>77.9884935009589</c:v>
                </c:pt>
                <c:pt idx="25">
                  <c:v>78.2441934796506</c:v>
                </c:pt>
                <c:pt idx="26">
                  <c:v>80.8011932665672</c:v>
                </c:pt>
                <c:pt idx="27">
                  <c:v>80.2897933091839</c:v>
                </c:pt>
                <c:pt idx="28">
                  <c:v>80.8011932665672</c:v>
                </c:pt>
                <c:pt idx="29">
                  <c:v>83.1024930747923</c:v>
                </c:pt>
                <c:pt idx="30">
                  <c:v>85.4037928830173</c:v>
                </c:pt>
                <c:pt idx="31">
                  <c:v>86.9379927551673</c:v>
                </c:pt>
                <c:pt idx="32">
                  <c:v>88.9835925847006</c:v>
                </c:pt>
                <c:pt idx="33">
                  <c:v>88.727892606009</c:v>
                </c:pt>
                <c:pt idx="34">
                  <c:v>95.8874920093757</c:v>
                </c:pt>
                <c:pt idx="35">
                  <c:v>100.234391647134</c:v>
                </c:pt>
                <c:pt idx="36">
                  <c:v>100.490091625826</c:v>
                </c:pt>
                <c:pt idx="37">
                  <c:v>101.768591519284</c:v>
                </c:pt>
                <c:pt idx="38">
                  <c:v>101.512891540592</c:v>
                </c:pt>
                <c:pt idx="39">
                  <c:v>95.1203920733007</c:v>
                </c:pt>
                <c:pt idx="40">
                  <c:v>95.631792030684</c:v>
                </c:pt>
                <c:pt idx="41">
                  <c:v>99.9786916684424</c:v>
                </c:pt>
                <c:pt idx="42">
                  <c:v>96.9102919241423</c:v>
                </c:pt>
                <c:pt idx="43">
                  <c:v>98.4444917962924</c:v>
                </c:pt>
                <c:pt idx="44">
                  <c:v>97.4216918815257</c:v>
                </c:pt>
                <c:pt idx="45">
                  <c:v>97.6773918602174</c:v>
                </c:pt>
                <c:pt idx="46">
                  <c:v>100.745791604517</c:v>
                </c:pt>
                <c:pt idx="47">
                  <c:v>98.4444917962924</c:v>
                </c:pt>
                <c:pt idx="48">
                  <c:v>96.398891966759</c:v>
                </c:pt>
                <c:pt idx="49">
                  <c:v>96.9102919241423</c:v>
                </c:pt>
                <c:pt idx="50">
                  <c:v>97.6773918602174</c:v>
                </c:pt>
                <c:pt idx="51">
                  <c:v>96.9102919241423</c:v>
                </c:pt>
                <c:pt idx="52">
                  <c:v>94.864692094609</c:v>
                </c:pt>
                <c:pt idx="53">
                  <c:v>93.0747922437673</c:v>
                </c:pt>
                <c:pt idx="54">
                  <c:v>91.796292350309</c:v>
                </c:pt>
                <c:pt idx="55">
                  <c:v>91.5405923716173</c:v>
                </c:pt>
                <c:pt idx="56">
                  <c:v>91.796292350309</c:v>
                </c:pt>
                <c:pt idx="57">
                  <c:v>93.5861922011507</c:v>
                </c:pt>
                <c:pt idx="58">
                  <c:v>88.9835925847006</c:v>
                </c:pt>
                <c:pt idx="59">
                  <c:v>87.4493927125506</c:v>
                </c:pt>
                <c:pt idx="60">
                  <c:v>87.4493927125506</c:v>
                </c:pt>
                <c:pt idx="61">
                  <c:v>87.7050926912423</c:v>
                </c:pt>
                <c:pt idx="62">
                  <c:v>87.1936927338589</c:v>
                </c:pt>
                <c:pt idx="63">
                  <c:v>88.727892606009</c:v>
                </c:pt>
                <c:pt idx="64">
                  <c:v>86.6822927764756</c:v>
                </c:pt>
                <c:pt idx="65">
                  <c:v>88.9835925847006</c:v>
                </c:pt>
                <c:pt idx="66">
                  <c:v>86.9379927551673</c:v>
                </c:pt>
                <c:pt idx="67">
                  <c:v>81.5682932026422</c:v>
                </c:pt>
                <c:pt idx="68">
                  <c:v>83.3581930534839</c:v>
                </c:pt>
                <c:pt idx="69">
                  <c:v>82.0796931600256</c:v>
                </c:pt>
                <c:pt idx="70">
                  <c:v>80.8011932665672</c:v>
                </c:pt>
                <c:pt idx="71">
                  <c:v>75.4314937140422</c:v>
                </c:pt>
                <c:pt idx="72">
                  <c:v>78.2441934796506</c:v>
                </c:pt>
                <c:pt idx="73">
                  <c:v>81.0568932452589</c:v>
                </c:pt>
                <c:pt idx="74">
                  <c:v>87.7050926912423</c:v>
                </c:pt>
                <c:pt idx="75">
                  <c:v>90.0063924994673</c:v>
                </c:pt>
                <c:pt idx="76">
                  <c:v>91.796292350309</c:v>
                </c:pt>
                <c:pt idx="77">
                  <c:v>91.2848923929256</c:v>
                </c:pt>
                <c:pt idx="78">
                  <c:v>90.0063924994673</c:v>
                </c:pt>
                <c:pt idx="79">
                  <c:v>91.2848923929256</c:v>
                </c:pt>
                <c:pt idx="80">
                  <c:v>92.0519923290006</c:v>
                </c:pt>
                <c:pt idx="81">
                  <c:v>96.398891966759</c:v>
                </c:pt>
                <c:pt idx="82">
                  <c:v>98.4444917962924</c:v>
                </c:pt>
                <c:pt idx="83">
                  <c:v>97.6773918602174</c:v>
                </c:pt>
                <c:pt idx="84">
                  <c:v>100.234391647134</c:v>
                </c:pt>
                <c:pt idx="85">
                  <c:v>95.8874920093757</c:v>
                </c:pt>
                <c:pt idx="86">
                  <c:v>99.9786916684424</c:v>
                </c:pt>
                <c:pt idx="87">
                  <c:v>99.9786916684424</c:v>
                </c:pt>
                <c:pt idx="88">
                  <c:v>100.745791604517</c:v>
                </c:pt>
                <c:pt idx="89">
                  <c:v>98.1887918176007</c:v>
                </c:pt>
                <c:pt idx="90">
                  <c:v>102.024291497976</c:v>
                </c:pt>
                <c:pt idx="91">
                  <c:v>101.001491583209</c:v>
                </c:pt>
                <c:pt idx="92">
                  <c:v>104.325591306201</c:v>
                </c:pt>
                <c:pt idx="93">
                  <c:v>101.512891540592</c:v>
                </c:pt>
                <c:pt idx="94">
                  <c:v>105.348391220967</c:v>
                </c:pt>
                <c:pt idx="95">
                  <c:v>105.092691242276</c:v>
                </c:pt>
                <c:pt idx="96">
                  <c:v>106.115491157042</c:v>
                </c:pt>
                <c:pt idx="97">
                  <c:v>103.302791391434</c:v>
                </c:pt>
                <c:pt idx="98">
                  <c:v>102.535691455359</c:v>
                </c:pt>
                <c:pt idx="99">
                  <c:v>101.257191561901</c:v>
                </c:pt>
                <c:pt idx="100">
                  <c:v>104.581291284892</c:v>
                </c:pt>
                <c:pt idx="101">
                  <c:v>104.836991263584</c:v>
                </c:pt>
                <c:pt idx="102">
                  <c:v>103.302791391434</c:v>
                </c:pt>
                <c:pt idx="103">
                  <c:v>106.882591093117</c:v>
                </c:pt>
                <c:pt idx="104">
                  <c:v>101.257191561901</c:v>
                </c:pt>
                <c:pt idx="105">
                  <c:v>104.836991263584</c:v>
                </c:pt>
                <c:pt idx="106">
                  <c:v>103.047091412742</c:v>
                </c:pt>
                <c:pt idx="107">
                  <c:v>106.882591093117</c:v>
                </c:pt>
                <c:pt idx="108">
                  <c:v>106.882591093117</c:v>
                </c:pt>
                <c:pt idx="109">
                  <c:v>101.768591519284</c:v>
                </c:pt>
                <c:pt idx="110">
                  <c:v>97.933091838909</c:v>
                </c:pt>
                <c:pt idx="111">
                  <c:v>98.4444917962924</c:v>
                </c:pt>
                <c:pt idx="112">
                  <c:v>98.9558917536757</c:v>
                </c:pt>
                <c:pt idx="113">
                  <c:v>100.234391647134</c:v>
                </c:pt>
                <c:pt idx="114">
                  <c:v>102.024291497976</c:v>
                </c:pt>
                <c:pt idx="115">
                  <c:v>100.490091625826</c:v>
                </c:pt>
                <c:pt idx="116">
                  <c:v>93.5861922011507</c:v>
                </c:pt>
                <c:pt idx="117">
                  <c:v>89.494992542084</c:v>
                </c:pt>
                <c:pt idx="118">
                  <c:v>91.2848923929256</c:v>
                </c:pt>
                <c:pt idx="119">
                  <c:v>100.490091625826</c:v>
                </c:pt>
                <c:pt idx="120">
                  <c:v>101.001491583209</c:v>
                </c:pt>
                <c:pt idx="121">
                  <c:v>100.490091625826</c:v>
                </c:pt>
                <c:pt idx="122">
                  <c:v>96.398891966759</c:v>
                </c:pt>
                <c:pt idx="123">
                  <c:v>93.0747922437673</c:v>
                </c:pt>
                <c:pt idx="124">
                  <c:v>94.097592158534</c:v>
                </c:pt>
                <c:pt idx="125">
                  <c:v>95.631792030684</c:v>
                </c:pt>
                <c:pt idx="126">
                  <c:v>96.9102919241423</c:v>
                </c:pt>
                <c:pt idx="127">
                  <c:v>87.4493927125506</c:v>
                </c:pt>
                <c:pt idx="128">
                  <c:v>88.4721926273173</c:v>
                </c:pt>
                <c:pt idx="129">
                  <c:v>80.8011932665672</c:v>
                </c:pt>
                <c:pt idx="130">
                  <c:v>75.8917536756872</c:v>
                </c:pt>
                <c:pt idx="131">
                  <c:v>74.1529938205839</c:v>
                </c:pt>
                <c:pt idx="132">
                  <c:v>77.9373535052206</c:v>
                </c:pt>
                <c:pt idx="133">
                  <c:v>81.3125932239506</c:v>
                </c:pt>
                <c:pt idx="134">
                  <c:v>85.9151928404006</c:v>
                </c:pt>
                <c:pt idx="135">
                  <c:v>84.8923929256339</c:v>
                </c:pt>
                <c:pt idx="136">
                  <c:v>82.8467930961006</c:v>
                </c:pt>
                <c:pt idx="137">
                  <c:v>83.5627530364373</c:v>
                </c:pt>
                <c:pt idx="138">
                  <c:v>88.9835925847006</c:v>
                </c:pt>
                <c:pt idx="139">
                  <c:v>87.653952695504</c:v>
                </c:pt>
                <c:pt idx="140">
                  <c:v>94.097592158534</c:v>
                </c:pt>
                <c:pt idx="141">
                  <c:v>95.324952056254</c:v>
                </c:pt>
                <c:pt idx="142">
                  <c:v>90.5177924568506</c:v>
                </c:pt>
                <c:pt idx="143">
                  <c:v>92.256552311954</c:v>
                </c:pt>
                <c:pt idx="144">
                  <c:v>91.029192414234</c:v>
                </c:pt>
                <c:pt idx="145">
                  <c:v>96.3477519710207</c:v>
                </c:pt>
                <c:pt idx="146">
                  <c:v>91.029192414234</c:v>
                </c:pt>
                <c:pt idx="147">
                  <c:v>94.6</c:v>
                </c:pt>
                <c:pt idx="148">
                  <c:v>94.8</c:v>
                </c:pt>
                <c:pt idx="149">
                  <c:v>90.2</c:v>
                </c:pt>
                <c:pt idx="150">
                  <c:v>89.2</c:v>
                </c:pt>
                <c:pt idx="151">
                  <c:v>88</c:v>
                </c:pt>
                <c:pt idx="152">
                  <c:v>90.2</c:v>
                </c:pt>
                <c:pt idx="153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36320"/>
        <c:axId val="21936192"/>
      </c:lineChart>
      <c:catAx>
        <c:axId val="21136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936192"/>
        <c:crossesAt val="100"/>
        <c:auto val="1"/>
        <c:lblAlgn val="ctr"/>
        <c:lblOffset val="100"/>
        <c:noMultiLvlLbl val="0"/>
      </c:catAx>
      <c:valAx>
        <c:axId val="2193619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1363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53853472883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elected Services</a:t>
            </a:r>
          </a:p>
        </c:rich>
      </c:tx>
      <c:layout>
        <c:manualLayout>
          <c:xMode val="edge"/>
          <c:yMode val="edge"/>
          <c:x val="0.3464507011631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17180057161"/>
          <c:w val="0.860745733231873"/>
          <c:h val="0.80882819942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3:$K$217</c:f>
              <c:strCache>
                <c:ptCount val="145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  <c:pt idx="119">
                  <c:v>Nov-08</c:v>
                </c:pt>
                <c:pt idx="120">
                  <c:v>Dec-08</c:v>
                </c:pt>
                <c:pt idx="121">
                  <c:v>Jan-09</c:v>
                </c:pt>
                <c:pt idx="122">
                  <c:v>Feb-09</c:v>
                </c:pt>
                <c:pt idx="123">
                  <c:v>Mar-09</c:v>
                </c:pt>
                <c:pt idx="124">
                  <c:v>Apr-09</c:v>
                </c:pt>
                <c:pt idx="125">
                  <c:v>May-09</c:v>
                </c:pt>
                <c:pt idx="126">
                  <c:v>Jun-09</c:v>
                </c:pt>
                <c:pt idx="127">
                  <c:v>Jul-09</c:v>
                </c:pt>
                <c:pt idx="128">
                  <c:v>Aug-09</c:v>
                </c:pt>
                <c:pt idx="129">
                  <c:v>Sep-09</c:v>
                </c:pt>
                <c:pt idx="130">
                  <c:v>Oct-09</c:v>
                </c:pt>
                <c:pt idx="131">
                  <c:v>Nov-09</c:v>
                </c:pt>
                <c:pt idx="132">
                  <c:v>Dec-09</c:v>
                </c:pt>
                <c:pt idx="133">
                  <c:v>Jan-10</c:v>
                </c:pt>
                <c:pt idx="134">
                  <c:v>Feb-10</c:v>
                </c:pt>
                <c:pt idx="135">
                  <c:v>Mar-10</c:v>
                </c:pt>
                <c:pt idx="136">
                  <c:v>Apr-10</c:v>
                </c:pt>
                <c:pt idx="137">
                  <c:v>May-10</c:v>
                </c:pt>
                <c:pt idx="138">
                  <c:v>Jun-10</c:v>
                </c:pt>
                <c:pt idx="139">
                  <c:v>Jul-10</c:v>
                </c:pt>
                <c:pt idx="140">
                  <c:v>Aug-10</c:v>
                </c:pt>
                <c:pt idx="141">
                  <c:v>Sep-10</c:v>
                </c:pt>
                <c:pt idx="142">
                  <c:v>Oct-10</c:v>
                </c:pt>
                <c:pt idx="143">
                  <c:v>Nov-10</c:v>
                </c:pt>
                <c:pt idx="144">
                  <c:v>Dec-10</c:v>
                </c:pt>
              </c:strCache>
            </c:strRef>
          </c:cat>
          <c:val>
            <c:numRef>
              <c:f>List1!$O$73:$O$217</c:f>
              <c:numCache>
                <c:formatCode>General</c:formatCode>
                <c:ptCount val="145"/>
                <c:pt idx="41">
                  <c:v>44</c:v>
                </c:pt>
                <c:pt idx="42">
                  <c:v>42</c:v>
                </c:pt>
                <c:pt idx="43">
                  <c:v>49.3333333333333</c:v>
                </c:pt>
                <c:pt idx="44">
                  <c:v>38.3333333333333</c:v>
                </c:pt>
                <c:pt idx="45">
                  <c:v>38.6666666666667</c:v>
                </c:pt>
                <c:pt idx="46">
                  <c:v>43</c:v>
                </c:pt>
                <c:pt idx="47">
                  <c:v>43.6666666666667</c:v>
                </c:pt>
                <c:pt idx="48">
                  <c:v>45.3333333333333</c:v>
                </c:pt>
                <c:pt idx="49">
                  <c:v>40.6666666666667</c:v>
                </c:pt>
                <c:pt idx="50">
                  <c:v>41</c:v>
                </c:pt>
                <c:pt idx="51">
                  <c:v>42</c:v>
                </c:pt>
                <c:pt idx="52">
                  <c:v>44</c:v>
                </c:pt>
                <c:pt idx="53">
                  <c:v>40.3333333333333</c:v>
                </c:pt>
                <c:pt idx="54">
                  <c:v>42</c:v>
                </c:pt>
                <c:pt idx="55">
                  <c:v>36.3333333333333</c:v>
                </c:pt>
                <c:pt idx="56">
                  <c:v>41.3333333333333</c:v>
                </c:pt>
                <c:pt idx="57">
                  <c:v>40.3333333333333</c:v>
                </c:pt>
                <c:pt idx="58">
                  <c:v>41</c:v>
                </c:pt>
                <c:pt idx="59">
                  <c:v>47</c:v>
                </c:pt>
                <c:pt idx="60">
                  <c:v>42</c:v>
                </c:pt>
                <c:pt idx="61">
                  <c:v>44.6666666666667</c:v>
                </c:pt>
                <c:pt idx="62">
                  <c:v>44.3333333333333</c:v>
                </c:pt>
                <c:pt idx="63">
                  <c:v>38.6666666666667</c:v>
                </c:pt>
                <c:pt idx="64">
                  <c:v>43.6666666666667</c:v>
                </c:pt>
                <c:pt idx="65">
                  <c:v>42.6666666666667</c:v>
                </c:pt>
                <c:pt idx="66">
                  <c:v>44.3333333333333</c:v>
                </c:pt>
                <c:pt idx="67">
                  <c:v>43.6666666666667</c:v>
                </c:pt>
                <c:pt idx="68">
                  <c:v>46.6666666666667</c:v>
                </c:pt>
                <c:pt idx="69">
                  <c:v>44</c:v>
                </c:pt>
                <c:pt idx="70">
                  <c:v>42.3333333333333</c:v>
                </c:pt>
                <c:pt idx="71">
                  <c:v>37.6666666666667</c:v>
                </c:pt>
                <c:pt idx="72">
                  <c:v>38.3333333333333</c:v>
                </c:pt>
                <c:pt idx="73">
                  <c:v>38.3333333333333</c:v>
                </c:pt>
                <c:pt idx="74">
                  <c:v>35.6666666666667</c:v>
                </c:pt>
                <c:pt idx="75">
                  <c:v>42</c:v>
                </c:pt>
                <c:pt idx="76">
                  <c:v>39.3333333333333</c:v>
                </c:pt>
                <c:pt idx="77">
                  <c:v>42.3333333333333</c:v>
                </c:pt>
                <c:pt idx="78">
                  <c:v>38</c:v>
                </c:pt>
                <c:pt idx="79">
                  <c:v>39.3333333333333</c:v>
                </c:pt>
                <c:pt idx="80">
                  <c:v>43</c:v>
                </c:pt>
                <c:pt idx="81">
                  <c:v>47.3333333333333</c:v>
                </c:pt>
                <c:pt idx="82">
                  <c:v>43.3333333333333</c:v>
                </c:pt>
                <c:pt idx="83">
                  <c:v>39.3333333333333</c:v>
                </c:pt>
                <c:pt idx="84">
                  <c:v>43.3333333333333</c:v>
                </c:pt>
                <c:pt idx="85">
                  <c:v>45.3333333333333</c:v>
                </c:pt>
                <c:pt idx="86">
                  <c:v>48.3333333333333</c:v>
                </c:pt>
                <c:pt idx="87">
                  <c:v>47</c:v>
                </c:pt>
                <c:pt idx="88">
                  <c:v>42.6666666666667</c:v>
                </c:pt>
                <c:pt idx="89">
                  <c:v>45.3333333333333</c:v>
                </c:pt>
                <c:pt idx="90">
                  <c:v>48.3333333333333</c:v>
                </c:pt>
                <c:pt idx="91">
                  <c:v>43.3333333333333</c:v>
                </c:pt>
                <c:pt idx="92">
                  <c:v>46</c:v>
                </c:pt>
                <c:pt idx="93">
                  <c:v>46</c:v>
                </c:pt>
                <c:pt idx="94">
                  <c:v>46</c:v>
                </c:pt>
                <c:pt idx="95">
                  <c:v>46.3333333333333</c:v>
                </c:pt>
                <c:pt idx="96">
                  <c:v>46</c:v>
                </c:pt>
                <c:pt idx="97">
                  <c:v>50</c:v>
                </c:pt>
                <c:pt idx="98">
                  <c:v>54</c:v>
                </c:pt>
                <c:pt idx="99">
                  <c:v>49</c:v>
                </c:pt>
                <c:pt idx="100">
                  <c:v>46.3333333333333</c:v>
                </c:pt>
                <c:pt idx="101">
                  <c:v>45.3333333333333</c:v>
                </c:pt>
                <c:pt idx="102">
                  <c:v>43.6666666666667</c:v>
                </c:pt>
                <c:pt idx="103">
                  <c:v>42.6666666666667</c:v>
                </c:pt>
                <c:pt idx="104">
                  <c:v>43</c:v>
                </c:pt>
                <c:pt idx="105">
                  <c:v>46</c:v>
                </c:pt>
                <c:pt idx="106">
                  <c:v>46.3333333333333</c:v>
                </c:pt>
                <c:pt idx="107">
                  <c:v>46.6666666666667</c:v>
                </c:pt>
                <c:pt idx="108">
                  <c:v>41.6666666666667</c:v>
                </c:pt>
                <c:pt idx="109">
                  <c:v>45.3333333333333</c:v>
                </c:pt>
                <c:pt idx="110">
                  <c:v>48.3333333333333</c:v>
                </c:pt>
                <c:pt idx="111">
                  <c:v>46</c:v>
                </c:pt>
                <c:pt idx="112">
                  <c:v>45</c:v>
                </c:pt>
                <c:pt idx="113">
                  <c:v>37</c:v>
                </c:pt>
                <c:pt idx="114">
                  <c:v>37</c:v>
                </c:pt>
                <c:pt idx="115">
                  <c:v>36.6666666666667</c:v>
                </c:pt>
                <c:pt idx="116">
                  <c:v>33.6666666666667</c:v>
                </c:pt>
                <c:pt idx="117">
                  <c:v>32.6666666666667</c:v>
                </c:pt>
                <c:pt idx="118">
                  <c:v>35</c:v>
                </c:pt>
                <c:pt idx="119">
                  <c:v>27.3333333333333</c:v>
                </c:pt>
                <c:pt idx="120">
                  <c:v>26</c:v>
                </c:pt>
                <c:pt idx="121">
                  <c:v>19.3333333333333</c:v>
                </c:pt>
                <c:pt idx="122">
                  <c:v>12</c:v>
                </c:pt>
                <c:pt idx="123">
                  <c:v>11</c:v>
                </c:pt>
                <c:pt idx="124">
                  <c:v>15.6666666666667</c:v>
                </c:pt>
                <c:pt idx="125">
                  <c:v>11</c:v>
                </c:pt>
                <c:pt idx="126">
                  <c:v>7.33333333333333</c:v>
                </c:pt>
                <c:pt idx="127">
                  <c:v>14.6666666666667</c:v>
                </c:pt>
                <c:pt idx="128">
                  <c:v>7.66666666666667</c:v>
                </c:pt>
                <c:pt idx="129">
                  <c:v>6</c:v>
                </c:pt>
                <c:pt idx="130">
                  <c:v>9</c:v>
                </c:pt>
                <c:pt idx="131">
                  <c:v>15</c:v>
                </c:pt>
                <c:pt idx="132">
                  <c:v>16.3333333333333</c:v>
                </c:pt>
                <c:pt idx="133">
                  <c:v>19.3333333333333</c:v>
                </c:pt>
                <c:pt idx="134">
                  <c:v>18.6666666666667</c:v>
                </c:pt>
                <c:pt idx="135">
                  <c:v>20</c:v>
                </c:pt>
                <c:pt idx="136">
                  <c:v>22.3333333333333</c:v>
                </c:pt>
                <c:pt idx="137">
                  <c:v>23</c:v>
                </c:pt>
                <c:pt idx="138">
                  <c:v>22.3</c:v>
                </c:pt>
                <c:pt idx="139">
                  <c:v>27.7</c:v>
                </c:pt>
                <c:pt idx="140">
                  <c:v>26.7</c:v>
                </c:pt>
                <c:pt idx="141">
                  <c:v>27</c:v>
                </c:pt>
                <c:pt idx="142">
                  <c:v>26</c:v>
                </c:pt>
                <c:pt idx="143">
                  <c:v>25</c:v>
                </c:pt>
                <c:pt idx="144">
                  <c:v>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92038"/>
        <c:axId val="85741891"/>
      </c:lineChart>
      <c:catAx>
        <c:axId val="2149203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741891"/>
        <c:crossesAt val="0"/>
        <c:auto val="1"/>
        <c:lblAlgn val="ctr"/>
        <c:lblOffset val="100"/>
        <c:noMultiLvlLbl val="0"/>
      </c:catAx>
      <c:valAx>
        <c:axId val="8574189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4920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Hodnocení  ekonomické situace
Assessment of economic situation</a:t>
            </a:r>
          </a:p>
        </c:rich>
      </c:tx>
      <c:layout>
        <c:manualLayout>
          <c:xMode val="edge"/>
          <c:yMode val="edge"/>
          <c:x val="0.203308663474097"/>
          <c:y val="0.0601084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338267305181"/>
          <c:y val="0.205357142857143"/>
          <c:w val="0.696016543317371"/>
          <c:h val="0.5806760204081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4</c:f>
              <c:strCache>
                <c:ptCount val="1"/>
                <c:pt idx="0">
                  <c:v>dobrá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5:$B$8</c:f>
              <c:numCache>
                <c:formatCode>General</c:formatCode>
                <c:ptCount val="4"/>
                <c:pt idx="0">
                  <c:v>43</c:v>
                </c:pt>
                <c:pt idx="1">
                  <c:v>24.2</c:v>
                </c:pt>
                <c:pt idx="2">
                  <c:v>27.1</c:v>
                </c:pt>
                <c:pt idx="3">
                  <c:v>39.6</c:v>
                </c:pt>
              </c:numCache>
            </c:numRef>
          </c:val>
        </c:ser>
        <c:ser>
          <c:idx val="1"/>
          <c:order val="1"/>
          <c:tx>
            <c:strRef>
              <c:f>zrcadla!$C$4</c:f>
              <c:strCache>
                <c:ptCount val="1"/>
                <c:pt idx="0">
                  <c:v>uspokojiv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5:$C$8</c:f>
              <c:numCache>
                <c:formatCode>General</c:formatCode>
                <c:ptCount val="4"/>
                <c:pt idx="0">
                  <c:v>53.5</c:v>
                </c:pt>
                <c:pt idx="1">
                  <c:v>65.4</c:v>
                </c:pt>
                <c:pt idx="2">
                  <c:v>63.7</c:v>
                </c:pt>
                <c:pt idx="3">
                  <c:v>55.7</c:v>
                </c:pt>
              </c:numCache>
            </c:numRef>
          </c:val>
        </c:ser>
        <c:ser>
          <c:idx val="2"/>
          <c:order val="2"/>
          <c:tx>
            <c:strRef>
              <c:f>zrcadla!$D$4</c:f>
              <c:strCache>
                <c:ptCount val="1"/>
                <c:pt idx="0">
                  <c:v>špatná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5:$D$8</c:f>
              <c:numCache>
                <c:formatCode>General</c:formatCode>
                <c:ptCount val="4"/>
                <c:pt idx="0">
                  <c:v>3.5</c:v>
                </c:pt>
                <c:pt idx="1">
                  <c:v>10.4</c:v>
                </c:pt>
                <c:pt idx="2">
                  <c:v>9.2</c:v>
                </c:pt>
                <c:pt idx="3">
                  <c:v>4.7</c:v>
                </c:pt>
              </c:numCache>
            </c:numRef>
          </c:val>
        </c:ser>
        <c:gapWidth val="150"/>
        <c:overlap val="100"/>
        <c:axId val="57050673"/>
        <c:axId val="25879696"/>
      </c:barChart>
      <c:catAx>
        <c:axId val="57050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79696"/>
        <c:crossesAt val="0"/>
        <c:auto val="1"/>
        <c:lblAlgn val="ctr"/>
        <c:lblOffset val="100"/>
        <c:noMultiLvlLbl val="0"/>
      </c:catAx>
      <c:valAx>
        <c:axId val="2587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0506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16195037005"/>
          <c:y val="0.779496173469388"/>
          <c:w val="0.767958206356117"/>
          <c:h val="0.0731823979591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 ekonomická situace
Expected economic situation</a:t>
            </a:r>
          </a:p>
        </c:rich>
      </c:tx>
      <c:layout>
        <c:manualLayout>
          <c:xMode val="edge"/>
          <c:yMode val="edge"/>
          <c:x val="0.228472522717438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22068368672"/>
          <c:y val="0.20450936805335"/>
          <c:w val="0.69623539593249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4</c:f>
              <c:strCache>
                <c:ptCount val="1"/>
                <c:pt idx="0">
                  <c:v>lep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5:$H$8</c:f>
              <c:numCache>
                <c:formatCode>General</c:formatCode>
                <c:ptCount val="4"/>
                <c:pt idx="0">
                  <c:v>31.6</c:v>
                </c:pt>
                <c:pt idx="1">
                  <c:v>31.9</c:v>
                </c:pt>
                <c:pt idx="2">
                  <c:v>10.2</c:v>
                </c:pt>
                <c:pt idx="3">
                  <c:v>15.2</c:v>
                </c:pt>
              </c:numCache>
            </c:numRef>
          </c:val>
        </c:ser>
        <c:ser>
          <c:idx val="1"/>
          <c:order val="1"/>
          <c:tx>
            <c:strRef>
              <c:f>zrcadla!$I$4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5:$I$8</c:f>
              <c:numCache>
                <c:formatCode>General</c:formatCode>
                <c:ptCount val="4"/>
                <c:pt idx="0">
                  <c:v>59.8</c:v>
                </c:pt>
                <c:pt idx="1">
                  <c:v>63.5</c:v>
                </c:pt>
                <c:pt idx="2">
                  <c:v>52.1</c:v>
                </c:pt>
                <c:pt idx="3">
                  <c:v>79.5</c:v>
                </c:pt>
              </c:numCache>
            </c:numRef>
          </c:val>
        </c:ser>
        <c:ser>
          <c:idx val="2"/>
          <c:order val="2"/>
          <c:tx>
            <c:strRef>
              <c:f>zrcadla!$J$4</c:f>
              <c:strCache>
                <c:ptCount val="1"/>
                <c:pt idx="0">
                  <c:v>hor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5:$J$8</c:f>
              <c:numCache>
                <c:formatCode>General</c:formatCode>
                <c:ptCount val="4"/>
                <c:pt idx="0">
                  <c:v>8.6</c:v>
                </c:pt>
                <c:pt idx="1">
                  <c:v>4.6</c:v>
                </c:pt>
                <c:pt idx="2">
                  <c:v>37.7</c:v>
                </c:pt>
                <c:pt idx="3">
                  <c:v>5.3</c:v>
                </c:pt>
              </c:numCache>
            </c:numRef>
          </c:val>
        </c:ser>
        <c:gapWidth val="150"/>
        <c:overlap val="100"/>
        <c:axId val="86088368"/>
        <c:axId val="77349845"/>
      </c:barChart>
      <c:catAx>
        <c:axId val="86088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49845"/>
        <c:crossesAt val="0"/>
        <c:auto val="1"/>
        <c:lblAlgn val="ctr"/>
        <c:lblOffset val="100"/>
        <c:noMultiLvlLbl val="0"/>
      </c:catAx>
      <c:valAx>
        <c:axId val="77349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0883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02077022934"/>
          <c:y val="0.780247697681804"/>
          <c:w val="0.763305928169624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é ceny
Expected prices</a:t>
            </a:r>
          </a:p>
        </c:rich>
      </c:tx>
      <c:layout>
        <c:manualLayout>
          <c:xMode val="edge"/>
          <c:yMode val="edge"/>
          <c:x val="0.35983987882722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39272963324"/>
          <c:y val="0.20450936805335"/>
          <c:w val="0.69631072162717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12:$B$15</c:f>
              <c:numCache>
                <c:formatCode>General</c:formatCode>
                <c:ptCount val="4"/>
                <c:pt idx="0">
                  <c:v>5.6</c:v>
                </c:pt>
                <c:pt idx="1">
                  <c:v>7.7</c:v>
                </c:pt>
                <c:pt idx="2">
                  <c:v>2.6</c:v>
                </c:pt>
                <c:pt idx="3">
                  <c:v>30.6</c:v>
                </c:pt>
              </c:numCache>
            </c:numRef>
          </c:val>
        </c:ser>
        <c:ser>
          <c:idx val="1"/>
          <c:order val="1"/>
          <c:tx>
            <c:strRef>
              <c:f>zrcadla!$C$11</c:f>
              <c:strCache>
                <c:ptCount val="1"/>
                <c:pt idx="0">
                  <c:v>neměnné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12:$C$15</c:f>
              <c:numCache>
                <c:formatCode>General</c:formatCode>
                <c:ptCount val="4"/>
                <c:pt idx="0">
                  <c:v>91.7</c:v>
                </c:pt>
                <c:pt idx="1">
                  <c:v>79.1</c:v>
                </c:pt>
                <c:pt idx="2">
                  <c:v>82.5</c:v>
                </c:pt>
                <c:pt idx="3">
                  <c:v>65.2</c:v>
                </c:pt>
              </c:numCache>
            </c:numRef>
          </c:val>
        </c:ser>
        <c:ser>
          <c:idx val="2"/>
          <c:order val="2"/>
          <c:tx>
            <c:strRef>
              <c:f>zrcadla!$D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12:$D$15</c:f>
              <c:numCache>
                <c:formatCode>General</c:formatCode>
                <c:ptCount val="4"/>
                <c:pt idx="0">
                  <c:v>2.7</c:v>
                </c:pt>
                <c:pt idx="1">
                  <c:v>13.2</c:v>
                </c:pt>
                <c:pt idx="2">
                  <c:v>14.9</c:v>
                </c:pt>
                <c:pt idx="3">
                  <c:v>4.2</c:v>
                </c:pt>
              </c:numCache>
            </c:numRef>
          </c:val>
        </c:ser>
        <c:gapWidth val="150"/>
        <c:overlap val="100"/>
        <c:axId val="13542835"/>
        <c:axId val="38295951"/>
      </c:barChart>
      <c:catAx>
        <c:axId val="13542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95951"/>
        <c:crossesAt val="0"/>
        <c:auto val="1"/>
        <c:lblAlgn val="ctr"/>
        <c:lblOffset val="100"/>
        <c:noMultiLvlLbl val="0"/>
      </c:catAx>
      <c:valAx>
        <c:axId val="38295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5428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13242453749"/>
          <c:y val="0.780247697681804"/>
          <c:w val="0.763388510223953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zaměstnanost
Expected employment</a:t>
            </a:r>
          </a:p>
        </c:rich>
      </c:tx>
      <c:layout>
        <c:manualLayout>
          <c:xMode val="edge"/>
          <c:yMode val="edge"/>
          <c:x val="0.280336533275806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90400172581"/>
          <c:y val="0.20450936805335"/>
          <c:w val="0.696580735627225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12:$H$15</c:f>
              <c:numCache>
                <c:formatCode>General</c:formatCode>
                <c:ptCount val="4"/>
                <c:pt idx="0">
                  <c:v>4.9</c:v>
                </c:pt>
                <c:pt idx="1">
                  <c:v>16.1</c:v>
                </c:pt>
                <c:pt idx="2">
                  <c:v>1.2</c:v>
                </c:pt>
                <c:pt idx="3">
                  <c:v>19.7</c:v>
                </c:pt>
              </c:numCache>
            </c:numRef>
          </c:val>
        </c:ser>
        <c:ser>
          <c:idx val="1"/>
          <c:order val="1"/>
          <c:tx>
            <c:strRef>
              <c:f>zrcadla!$I$11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12:$I$15</c:f>
              <c:numCache>
                <c:formatCode>General</c:formatCode>
                <c:ptCount val="4"/>
                <c:pt idx="0">
                  <c:v>72.8</c:v>
                </c:pt>
                <c:pt idx="1">
                  <c:v>75.8</c:v>
                </c:pt>
                <c:pt idx="2">
                  <c:v>48.1</c:v>
                </c:pt>
                <c:pt idx="3">
                  <c:v>63.2</c:v>
                </c:pt>
              </c:numCache>
            </c:numRef>
          </c:val>
        </c:ser>
        <c:ser>
          <c:idx val="2"/>
          <c:order val="2"/>
          <c:tx>
            <c:strRef>
              <c:f>zrcadla!$J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12:$J$15</c:f>
              <c:numCache>
                <c:formatCode>General</c:formatCode>
                <c:ptCount val="4"/>
                <c:pt idx="0">
                  <c:v>22.3</c:v>
                </c:pt>
                <c:pt idx="1">
                  <c:v>8.1</c:v>
                </c:pt>
                <c:pt idx="2">
                  <c:v>50.7</c:v>
                </c:pt>
                <c:pt idx="3">
                  <c:v>17.1</c:v>
                </c:pt>
              </c:numCache>
            </c:numRef>
          </c:val>
        </c:ser>
        <c:gapWidth val="150"/>
        <c:overlap val="100"/>
        <c:axId val="18614437"/>
        <c:axId val="59616691"/>
      </c:barChart>
      <c:catAx>
        <c:axId val="18614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16691"/>
        <c:crossesAt val="0"/>
        <c:auto val="1"/>
        <c:lblAlgn val="ctr"/>
        <c:lblOffset val="100"/>
        <c:noMultiLvlLbl val="0"/>
      </c:catAx>
      <c:valAx>
        <c:axId val="59616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6144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19469312911"/>
          <c:y val="0.780247697681804"/>
          <c:w val="0.761082946823428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 průmyslu
</a:t>
            </a:r>
          </a:p>
        </c:rich>
      </c:tx>
      <c:layout>
        <c:manualLayout>
          <c:xMode val="edge"/>
          <c:yMode val="edge"/>
          <c:x val="0.2093784078516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11123227917"/>
          <c:y val="0.157167963846347"/>
          <c:w val="0.865866957470011"/>
          <c:h val="0.599799146372081"/>
        </c:manualLayout>
      </c:layout>
      <c:areaChart>
        <c:grouping val="stacked"/>
        <c:ser>
          <c:idx val="0"/>
          <c:order val="0"/>
          <c:tx>
            <c:strRef>
              <c:f>'Q CZ'!$F$42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F$43:$F$55</c:f>
              <c:numCache>
                <c:formatCode>General</c:formatCode>
                <c:ptCount val="13"/>
                <c:pt idx="0">
                  <c:v>22.4</c:v>
                </c:pt>
                <c:pt idx="1">
                  <c:v>28</c:v>
                </c:pt>
                <c:pt idx="2">
                  <c:v>29.2</c:v>
                </c:pt>
                <c:pt idx="3">
                  <c:v>27.7</c:v>
                </c:pt>
                <c:pt idx="4">
                  <c:v>22.1</c:v>
                </c:pt>
                <c:pt idx="5">
                  <c:v>13.6</c:v>
                </c:pt>
                <c:pt idx="6">
                  <c:v>8.7</c:v>
                </c:pt>
                <c:pt idx="7">
                  <c:v>8.9</c:v>
                </c:pt>
                <c:pt idx="8">
                  <c:v>12.6</c:v>
                </c:pt>
                <c:pt idx="9">
                  <c:v>11.8</c:v>
                </c:pt>
                <c:pt idx="10">
                  <c:v>13.4</c:v>
                </c:pt>
                <c:pt idx="11">
                  <c:v>19.6</c:v>
                </c:pt>
                <c:pt idx="12">
                  <c:v>21.2</c:v>
                </c:pt>
              </c:numCache>
            </c:numRef>
          </c:val>
        </c:ser>
        <c:ser>
          <c:idx val="1"/>
          <c:order val="1"/>
          <c:tx>
            <c:strRef>
              <c:f>'Q CZ'!$G$42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G$43:$G$55</c:f>
              <c:numCache>
                <c:formatCode>General</c:formatCode>
                <c:ptCount val="13"/>
                <c:pt idx="0">
                  <c:v>16.5</c:v>
                </c:pt>
                <c:pt idx="1">
                  <c:v>19</c:v>
                </c:pt>
                <c:pt idx="2">
                  <c:v>19.7</c:v>
                </c:pt>
                <c:pt idx="3">
                  <c:v>22.2</c:v>
                </c:pt>
                <c:pt idx="4">
                  <c:v>35.9</c:v>
                </c:pt>
                <c:pt idx="5">
                  <c:v>62.8</c:v>
                </c:pt>
                <c:pt idx="6">
                  <c:v>65.9</c:v>
                </c:pt>
                <c:pt idx="7">
                  <c:v>69.3</c:v>
                </c:pt>
                <c:pt idx="8">
                  <c:v>67.5</c:v>
                </c:pt>
                <c:pt idx="9">
                  <c:v>68.4</c:v>
                </c:pt>
                <c:pt idx="10">
                  <c:v>57.1</c:v>
                </c:pt>
                <c:pt idx="11">
                  <c:v>52.8</c:v>
                </c:pt>
                <c:pt idx="12">
                  <c:v>47.2</c:v>
                </c:pt>
              </c:numCache>
            </c:numRef>
          </c:val>
        </c:ser>
        <c:ser>
          <c:idx val="2"/>
          <c:order val="2"/>
          <c:tx>
            <c:strRef>
              <c:f>'Q CZ'!$H$42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H$43:$H$55</c:f>
              <c:numCache>
                <c:formatCode>General</c:formatCode>
                <c:ptCount val="13"/>
                <c:pt idx="0">
                  <c:v>23.9</c:v>
                </c:pt>
                <c:pt idx="1">
                  <c:v>25.7</c:v>
                </c:pt>
                <c:pt idx="2">
                  <c:v>15.8</c:v>
                </c:pt>
                <c:pt idx="3">
                  <c:v>14.9</c:v>
                </c:pt>
                <c:pt idx="4">
                  <c:v>8.7</c:v>
                </c:pt>
                <c:pt idx="5">
                  <c:v>2.3</c:v>
                </c:pt>
                <c:pt idx="6">
                  <c:v>3.8</c:v>
                </c:pt>
                <c:pt idx="7">
                  <c:v>0.9</c:v>
                </c:pt>
                <c:pt idx="8">
                  <c:v>1.5</c:v>
                </c:pt>
                <c:pt idx="9">
                  <c:v>0.5</c:v>
                </c:pt>
                <c:pt idx="10">
                  <c:v>2</c:v>
                </c:pt>
                <c:pt idx="11">
                  <c:v>1.6</c:v>
                </c:pt>
                <c:pt idx="12">
                  <c:v>9.6</c:v>
                </c:pt>
              </c:numCache>
            </c:numRef>
          </c:val>
        </c:ser>
        <c:ser>
          <c:idx val="3"/>
          <c:order val="3"/>
          <c:tx>
            <c:strRef>
              <c:f>'Q CZ'!$I$42</c:f>
              <c:strCache>
                <c:ptCount val="1"/>
                <c:pt idx="0">
                  <c:v>nedostatek materiálu/zařízení  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I$43:$I$55</c:f>
              <c:numCache>
                <c:formatCode>General</c:formatCode>
                <c:ptCount val="13"/>
                <c:pt idx="0">
                  <c:v>10.2</c:v>
                </c:pt>
                <c:pt idx="1">
                  <c:v>9</c:v>
                </c:pt>
                <c:pt idx="2">
                  <c:v>8.1</c:v>
                </c:pt>
                <c:pt idx="3">
                  <c:v>8.2</c:v>
                </c:pt>
                <c:pt idx="4">
                  <c:v>6.3</c:v>
                </c:pt>
                <c:pt idx="5">
                  <c:v>5.7</c:v>
                </c:pt>
                <c:pt idx="6">
                  <c:v>3.5</c:v>
                </c:pt>
                <c:pt idx="7">
                  <c:v>1.8</c:v>
                </c:pt>
                <c:pt idx="8">
                  <c:v>4.4</c:v>
                </c:pt>
                <c:pt idx="9">
                  <c:v>2.1</c:v>
                </c:pt>
                <c:pt idx="10">
                  <c:v>7</c:v>
                </c:pt>
                <c:pt idx="11">
                  <c:v>5.6</c:v>
                </c:pt>
                <c:pt idx="12">
                  <c:v>7.1</c:v>
                </c:pt>
              </c:numCache>
            </c:numRef>
          </c:val>
        </c:ser>
        <c:ser>
          <c:idx val="4"/>
          <c:order val="4"/>
          <c:tx>
            <c:strRef>
              <c:f>'Q CZ'!$J$42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J$43:$J$55</c:f>
              <c:numCache>
                <c:formatCode>General</c:formatCode>
                <c:ptCount val="13"/>
                <c:pt idx="0">
                  <c:v>2.3</c:v>
                </c:pt>
                <c:pt idx="1">
                  <c:v>2.3</c:v>
                </c:pt>
                <c:pt idx="2">
                  <c:v>2.3</c:v>
                </c:pt>
                <c:pt idx="3">
                  <c:v>2.3</c:v>
                </c:pt>
                <c:pt idx="4">
                  <c:v>3.3</c:v>
                </c:pt>
                <c:pt idx="5">
                  <c:v>3.8</c:v>
                </c:pt>
                <c:pt idx="6">
                  <c:v>12.1</c:v>
                </c:pt>
                <c:pt idx="7">
                  <c:v>5.3</c:v>
                </c:pt>
                <c:pt idx="8">
                  <c:v>4.4</c:v>
                </c:pt>
                <c:pt idx="9">
                  <c:v>3.4</c:v>
                </c:pt>
                <c:pt idx="10">
                  <c:v>3.2</c:v>
                </c:pt>
                <c:pt idx="11">
                  <c:v>2.7</c:v>
                </c:pt>
                <c:pt idx="12">
                  <c:v>3.9</c:v>
                </c:pt>
              </c:numCache>
            </c:numRef>
          </c:val>
        </c:ser>
        <c:ser>
          <c:idx val="5"/>
          <c:order val="5"/>
          <c:tx>
            <c:strRef>
              <c:f>'Q CZ'!$K$42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K$43:$K$55</c:f>
              <c:numCache>
                <c:formatCode>General</c:formatCode>
                <c:ptCount val="13"/>
                <c:pt idx="0">
                  <c:v>24.7</c:v>
                </c:pt>
                <c:pt idx="1">
                  <c:v>16</c:v>
                </c:pt>
                <c:pt idx="2">
                  <c:v>24.9</c:v>
                </c:pt>
                <c:pt idx="3">
                  <c:v>24.7</c:v>
                </c:pt>
                <c:pt idx="4">
                  <c:v>23.7</c:v>
                </c:pt>
                <c:pt idx="5">
                  <c:v>11.8</c:v>
                </c:pt>
                <c:pt idx="6">
                  <c:v>6</c:v>
                </c:pt>
                <c:pt idx="7">
                  <c:v>13.8</c:v>
                </c:pt>
                <c:pt idx="8">
                  <c:v>9.6</c:v>
                </c:pt>
                <c:pt idx="9">
                  <c:v>13.8</c:v>
                </c:pt>
                <c:pt idx="10">
                  <c:v>17.3</c:v>
                </c:pt>
                <c:pt idx="11">
                  <c:v>17.7</c:v>
                </c:pt>
                <c:pt idx="12">
                  <c:v>11</c:v>
                </c:pt>
              </c:numCache>
            </c:numRef>
          </c:val>
        </c:ser>
        <c:axId val="89006782"/>
        <c:axId val="50640739"/>
      </c:areaChart>
      <c:catAx>
        <c:axId val="8900678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640739"/>
        <c:crossesAt val="0"/>
        <c:auto val="1"/>
        <c:lblAlgn val="ctr"/>
        <c:lblOffset val="100"/>
        <c:noMultiLvlLbl val="0"/>
      </c:catAx>
      <c:valAx>
        <c:axId val="506407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067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1112322791712"/>
          <c:y val="0.751694702485564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yužití výrobních kapacit v průmyslu
</a:t>
            </a:r>
          </a:p>
        </c:rich>
      </c:tx>
      <c:layout>
        <c:manualLayout>
          <c:xMode val="edge"/>
          <c:yMode val="edge"/>
          <c:x val="0.329034694868613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9070110701107"/>
          <c:w val="0.952679005018076"/>
          <c:h val="0.80929889298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A$12:$A$72</c:f>
              <c:strCache>
                <c:ptCount val="61"/>
                <c:pt idx="0">
                  <c:v>Oct-95</c:v>
                </c:pt>
                <c:pt idx="1">
                  <c:v>Jan-96</c:v>
                </c:pt>
                <c:pt idx="2">
                  <c:v>Apr-96</c:v>
                </c:pt>
                <c:pt idx="3">
                  <c:v>Jul-96</c:v>
                </c:pt>
                <c:pt idx="4">
                  <c:v>Oct-96</c:v>
                </c:pt>
                <c:pt idx="5">
                  <c:v>Jan-97</c:v>
                </c:pt>
                <c:pt idx="6">
                  <c:v>Apr-97</c:v>
                </c:pt>
                <c:pt idx="7">
                  <c:v>Jul-97</c:v>
                </c:pt>
                <c:pt idx="8">
                  <c:v>Oct-97</c:v>
                </c:pt>
                <c:pt idx="9">
                  <c:v>Jan-98</c:v>
                </c:pt>
                <c:pt idx="10">
                  <c:v>Apr-98</c:v>
                </c:pt>
                <c:pt idx="11">
                  <c:v>Jul-98</c:v>
                </c:pt>
                <c:pt idx="12">
                  <c:v>Oct-98</c:v>
                </c:pt>
                <c:pt idx="13">
                  <c:v>Jan-99</c:v>
                </c:pt>
                <c:pt idx="14">
                  <c:v>Apr-99</c:v>
                </c:pt>
                <c:pt idx="15">
                  <c:v>Jul-99</c:v>
                </c:pt>
                <c:pt idx="16">
                  <c:v>Oct-99</c:v>
                </c:pt>
                <c:pt idx="17">
                  <c:v>Jan-00</c:v>
                </c:pt>
                <c:pt idx="18">
                  <c:v>Apr-00</c:v>
                </c:pt>
                <c:pt idx="19">
                  <c:v>Jul-00</c:v>
                </c:pt>
                <c:pt idx="20">
                  <c:v>Oct-00</c:v>
                </c:pt>
                <c:pt idx="21">
                  <c:v>Jan-01</c:v>
                </c:pt>
                <c:pt idx="22">
                  <c:v>Apr-01</c:v>
                </c:pt>
                <c:pt idx="23">
                  <c:v>Jul-01</c:v>
                </c:pt>
                <c:pt idx="24">
                  <c:v>Oct-01</c:v>
                </c:pt>
                <c:pt idx="25">
                  <c:v>Jan-02</c:v>
                </c:pt>
                <c:pt idx="26">
                  <c:v>Apr-02</c:v>
                </c:pt>
                <c:pt idx="27">
                  <c:v>Jul-02</c:v>
                </c:pt>
                <c:pt idx="28">
                  <c:v>Oct-02</c:v>
                </c:pt>
                <c:pt idx="29">
                  <c:v>Jan-03</c:v>
                </c:pt>
                <c:pt idx="30">
                  <c:v>Apr-03</c:v>
                </c:pt>
                <c:pt idx="31">
                  <c:v>Jul-03</c:v>
                </c:pt>
                <c:pt idx="32">
                  <c:v>Oct-03</c:v>
                </c:pt>
                <c:pt idx="33">
                  <c:v>Jan-04</c:v>
                </c:pt>
                <c:pt idx="34">
                  <c:v>Apr-04</c:v>
                </c:pt>
                <c:pt idx="35">
                  <c:v>Jul-04</c:v>
                </c:pt>
                <c:pt idx="36">
                  <c:v>Oct-04</c:v>
                </c:pt>
                <c:pt idx="37">
                  <c:v>Jan-05</c:v>
                </c:pt>
                <c:pt idx="38">
                  <c:v>Apr-05</c:v>
                </c:pt>
                <c:pt idx="39">
                  <c:v>Jul-05</c:v>
                </c:pt>
                <c:pt idx="40">
                  <c:v>Oct-05</c:v>
                </c:pt>
                <c:pt idx="41">
                  <c:v>Jan-06</c:v>
                </c:pt>
                <c:pt idx="42">
                  <c:v>Apr-06</c:v>
                </c:pt>
                <c:pt idx="43">
                  <c:v>Jul-06</c:v>
                </c:pt>
                <c:pt idx="44">
                  <c:v>Oct-06</c:v>
                </c:pt>
                <c:pt idx="45">
                  <c:v>Jan-07</c:v>
                </c:pt>
                <c:pt idx="46">
                  <c:v>Apr-07</c:v>
                </c:pt>
                <c:pt idx="47">
                  <c:v>Jul-07</c:v>
                </c:pt>
                <c:pt idx="48">
                  <c:v>Oct-07</c:v>
                </c:pt>
                <c:pt idx="49">
                  <c:v>Jan-08</c:v>
                </c:pt>
                <c:pt idx="50">
                  <c:v>Apr-08</c:v>
                </c:pt>
                <c:pt idx="51">
                  <c:v>Jul-08</c:v>
                </c:pt>
                <c:pt idx="52">
                  <c:v>Oct-08</c:v>
                </c:pt>
                <c:pt idx="53">
                  <c:v>Jan-09</c:v>
                </c:pt>
                <c:pt idx="54">
                  <c:v>Apr-09</c:v>
                </c:pt>
                <c:pt idx="55">
                  <c:v>Jul-09</c:v>
                </c:pt>
                <c:pt idx="56">
                  <c:v>Oct-09</c:v>
                </c:pt>
                <c:pt idx="57">
                  <c:v>Jan-10</c:v>
                </c:pt>
                <c:pt idx="58">
                  <c:v>Apr-10</c:v>
                </c:pt>
                <c:pt idx="59">
                  <c:v>Jul-10</c:v>
                </c:pt>
                <c:pt idx="60">
                  <c:v>Oct-10</c:v>
                </c:pt>
              </c:strCache>
            </c:strRef>
          </c:cat>
          <c:val>
            <c:numRef>
              <c:f>'Q CZ'!$B$12:$B$72</c:f>
              <c:numCache>
                <c:formatCode>General</c:formatCode>
                <c:ptCount val="61"/>
                <c:pt idx="0">
                  <c:v>84</c:v>
                </c:pt>
                <c:pt idx="1">
                  <c:v>82</c:v>
                </c:pt>
                <c:pt idx="2">
                  <c:v>82</c:v>
                </c:pt>
                <c:pt idx="3">
                  <c:v>83</c:v>
                </c:pt>
                <c:pt idx="4">
                  <c:v>82</c:v>
                </c:pt>
                <c:pt idx="5">
                  <c:v>79</c:v>
                </c:pt>
                <c:pt idx="6">
                  <c:v>82</c:v>
                </c:pt>
                <c:pt idx="7">
                  <c:v>83</c:v>
                </c:pt>
                <c:pt idx="8">
                  <c:v>82</c:v>
                </c:pt>
                <c:pt idx="9">
                  <c:v>82</c:v>
                </c:pt>
                <c:pt idx="10">
                  <c:v>82.4</c:v>
                </c:pt>
                <c:pt idx="11">
                  <c:v>82.1</c:v>
                </c:pt>
                <c:pt idx="12">
                  <c:v>81.65</c:v>
                </c:pt>
                <c:pt idx="13">
                  <c:v>79.9</c:v>
                </c:pt>
                <c:pt idx="14">
                  <c:v>79.25</c:v>
                </c:pt>
                <c:pt idx="15">
                  <c:v>81.2</c:v>
                </c:pt>
                <c:pt idx="16">
                  <c:v>83.5</c:v>
                </c:pt>
                <c:pt idx="17">
                  <c:v>83.4</c:v>
                </c:pt>
                <c:pt idx="18">
                  <c:v>83.25</c:v>
                </c:pt>
                <c:pt idx="19">
                  <c:v>85.35</c:v>
                </c:pt>
                <c:pt idx="20">
                  <c:v>85.75</c:v>
                </c:pt>
                <c:pt idx="21">
                  <c:v>85.3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3.3</c:v>
                </c:pt>
                <c:pt idx="26">
                  <c:v>83.05</c:v>
                </c:pt>
                <c:pt idx="27">
                  <c:v>84</c:v>
                </c:pt>
                <c:pt idx="28">
                  <c:v>84.05</c:v>
                </c:pt>
                <c:pt idx="29">
                  <c:v>85.54</c:v>
                </c:pt>
                <c:pt idx="30">
                  <c:v>84.735</c:v>
                </c:pt>
                <c:pt idx="31">
                  <c:v>84.37</c:v>
                </c:pt>
                <c:pt idx="32">
                  <c:v>85.835</c:v>
                </c:pt>
                <c:pt idx="33">
                  <c:v>85.51</c:v>
                </c:pt>
                <c:pt idx="34">
                  <c:v>85.715</c:v>
                </c:pt>
                <c:pt idx="35">
                  <c:v>84.495</c:v>
                </c:pt>
                <c:pt idx="36">
                  <c:v>86.22</c:v>
                </c:pt>
                <c:pt idx="37">
                  <c:v>86.305</c:v>
                </c:pt>
                <c:pt idx="38">
                  <c:v>86.085</c:v>
                </c:pt>
                <c:pt idx="39">
                  <c:v>86.095</c:v>
                </c:pt>
                <c:pt idx="40">
                  <c:v>87.145</c:v>
                </c:pt>
                <c:pt idx="41">
                  <c:v>86.765</c:v>
                </c:pt>
                <c:pt idx="42">
                  <c:v>86.8</c:v>
                </c:pt>
                <c:pt idx="43">
                  <c:v>87.11</c:v>
                </c:pt>
                <c:pt idx="44">
                  <c:v>87.08</c:v>
                </c:pt>
                <c:pt idx="45">
                  <c:v>89.105</c:v>
                </c:pt>
                <c:pt idx="46">
                  <c:v>87.82</c:v>
                </c:pt>
                <c:pt idx="47">
                  <c:v>87.695</c:v>
                </c:pt>
                <c:pt idx="48">
                  <c:v>89.75</c:v>
                </c:pt>
                <c:pt idx="49">
                  <c:v>89.465</c:v>
                </c:pt>
                <c:pt idx="50">
                  <c:v>89.69</c:v>
                </c:pt>
                <c:pt idx="51">
                  <c:v>87.7</c:v>
                </c:pt>
                <c:pt idx="52">
                  <c:v>85.485</c:v>
                </c:pt>
                <c:pt idx="53">
                  <c:v>77.26</c:v>
                </c:pt>
                <c:pt idx="54">
                  <c:v>75.76</c:v>
                </c:pt>
                <c:pt idx="55">
                  <c:v>76.185</c:v>
                </c:pt>
                <c:pt idx="56">
                  <c:v>79.33</c:v>
                </c:pt>
                <c:pt idx="57">
                  <c:v>79.12</c:v>
                </c:pt>
                <c:pt idx="58">
                  <c:v>79.84</c:v>
                </c:pt>
                <c:pt idx="59">
                  <c:v>83.4</c:v>
                </c:pt>
                <c:pt idx="60">
                  <c:v>84</c:v>
                </c:pt>
              </c:numCache>
            </c:numRef>
          </c:val>
        </c:ser>
        <c:gapWidth val="0"/>
        <c:overlap val="0"/>
        <c:axId val="3361312"/>
        <c:axId val="21111509"/>
      </c:barChart>
      <c:catAx>
        <c:axId val="336131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111509"/>
        <c:crossesAt val="0"/>
        <c:auto val="1"/>
        <c:lblAlgn val="ctr"/>
        <c:lblOffset val="100"/>
        <c:noMultiLvlLbl val="0"/>
      </c:catAx>
      <c:valAx>
        <c:axId val="2111150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613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e službách
</a:t>
            </a:r>
          </a:p>
        </c:rich>
      </c:tx>
      <c:layout>
        <c:manualLayout>
          <c:xMode val="edge"/>
          <c:yMode val="edge"/>
          <c:x val="0.202956843135123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6406406406406"/>
          <c:w val="0.884443961300141"/>
          <c:h val="0.601226226226226"/>
        </c:manualLayout>
      </c:layout>
      <c:areaChart>
        <c:grouping val="stacked"/>
        <c:ser>
          <c:idx val="0"/>
          <c:order val="0"/>
          <c:tx>
            <c:strRef>
              <c:f>'Q CZ'!$F$58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F$59:$F$71</c:f>
              <c:numCache>
                <c:formatCode>General</c:formatCode>
                <c:ptCount val="13"/>
                <c:pt idx="0">
                  <c:v>59.9</c:v>
                </c:pt>
                <c:pt idx="1">
                  <c:v>63.3</c:v>
                </c:pt>
                <c:pt idx="2">
                  <c:v>62.7</c:v>
                </c:pt>
                <c:pt idx="3">
                  <c:v>62</c:v>
                </c:pt>
                <c:pt idx="4">
                  <c:v>59.8</c:v>
                </c:pt>
                <c:pt idx="5">
                  <c:v>50.6</c:v>
                </c:pt>
                <c:pt idx="6">
                  <c:v>44.6</c:v>
                </c:pt>
                <c:pt idx="7">
                  <c:v>48</c:v>
                </c:pt>
                <c:pt idx="8">
                  <c:v>48</c:v>
                </c:pt>
                <c:pt idx="9">
                  <c:v>58.4</c:v>
                </c:pt>
                <c:pt idx="10">
                  <c:v>54.5</c:v>
                </c:pt>
                <c:pt idx="11">
                  <c:v>60.3</c:v>
                </c:pt>
                <c:pt idx="12">
                  <c:v>49.7</c:v>
                </c:pt>
              </c:numCache>
            </c:numRef>
          </c:val>
        </c:ser>
        <c:ser>
          <c:idx val="1"/>
          <c:order val="1"/>
          <c:tx>
            <c:strRef>
              <c:f>'Q CZ'!$G$58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G$59:$G$71</c:f>
              <c:numCache>
                <c:formatCode>General</c:formatCode>
                <c:ptCount val="13"/>
                <c:pt idx="0">
                  <c:v>10.6</c:v>
                </c:pt>
                <c:pt idx="1">
                  <c:v>11.6</c:v>
                </c:pt>
                <c:pt idx="2">
                  <c:v>11.6</c:v>
                </c:pt>
                <c:pt idx="3">
                  <c:v>14.2</c:v>
                </c:pt>
                <c:pt idx="4">
                  <c:v>13.9</c:v>
                </c:pt>
                <c:pt idx="5">
                  <c:v>16.8</c:v>
                </c:pt>
                <c:pt idx="6">
                  <c:v>24.2</c:v>
                </c:pt>
                <c:pt idx="7">
                  <c:v>28.3</c:v>
                </c:pt>
                <c:pt idx="8">
                  <c:v>29.9</c:v>
                </c:pt>
                <c:pt idx="9">
                  <c:v>24.5</c:v>
                </c:pt>
                <c:pt idx="10">
                  <c:v>27</c:v>
                </c:pt>
                <c:pt idx="11">
                  <c:v>25.9</c:v>
                </c:pt>
                <c:pt idx="12">
                  <c:v>29.1</c:v>
                </c:pt>
              </c:numCache>
            </c:numRef>
          </c:val>
        </c:ser>
        <c:ser>
          <c:idx val="2"/>
          <c:order val="2"/>
          <c:tx>
            <c:strRef>
              <c:f>'Q CZ'!$H$58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H$59:$H$71</c:f>
              <c:numCache>
                <c:formatCode>General</c:formatCode>
                <c:ptCount val="13"/>
                <c:pt idx="0">
                  <c:v>5.8</c:v>
                </c:pt>
                <c:pt idx="1">
                  <c:v>8.6</c:v>
                </c:pt>
                <c:pt idx="2">
                  <c:v>7.1</c:v>
                </c:pt>
                <c:pt idx="3">
                  <c:v>4.5</c:v>
                </c:pt>
                <c:pt idx="4">
                  <c:v>4.5</c:v>
                </c:pt>
                <c:pt idx="5">
                  <c:v>1.4</c:v>
                </c:pt>
                <c:pt idx="6">
                  <c:v>0.8</c:v>
                </c:pt>
                <c:pt idx="7">
                  <c:v>2.8</c:v>
                </c:pt>
                <c:pt idx="8">
                  <c:v>1.4</c:v>
                </c:pt>
                <c:pt idx="9">
                  <c:v>2.6</c:v>
                </c:pt>
                <c:pt idx="10">
                  <c:v>1.3</c:v>
                </c:pt>
                <c:pt idx="11">
                  <c:v>0.6</c:v>
                </c:pt>
                <c:pt idx="12">
                  <c:v>0.3</c:v>
                </c:pt>
              </c:numCache>
            </c:numRef>
          </c:val>
        </c:ser>
        <c:ser>
          <c:idx val="3"/>
          <c:order val="3"/>
          <c:tx>
            <c:strRef>
              <c:f>'Q CZ'!$I$58</c:f>
              <c:strCache>
                <c:ptCount val="1"/>
                <c:pt idx="0">
                  <c:v>nedostatečné prostory/zařízen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I$59:$I$71</c:f>
              <c:numCache>
                <c:formatCode>General</c:formatCode>
                <c:ptCount val="13"/>
                <c:pt idx="0">
                  <c:v>4.6</c:v>
                </c:pt>
                <c:pt idx="1">
                  <c:v>2.6</c:v>
                </c:pt>
                <c:pt idx="2">
                  <c:v>2</c:v>
                </c:pt>
                <c:pt idx="3">
                  <c:v>4.9</c:v>
                </c:pt>
                <c:pt idx="4">
                  <c:v>3.6</c:v>
                </c:pt>
                <c:pt idx="5">
                  <c:v>3.3</c:v>
                </c:pt>
                <c:pt idx="6">
                  <c:v>1.3</c:v>
                </c:pt>
                <c:pt idx="7">
                  <c:v>1.3</c:v>
                </c:pt>
                <c:pt idx="8">
                  <c:v>0.3</c:v>
                </c:pt>
                <c:pt idx="9">
                  <c:v>0.9</c:v>
                </c:pt>
                <c:pt idx="10">
                  <c:v>1</c:v>
                </c:pt>
                <c:pt idx="11">
                  <c:v>0.3</c:v>
                </c:pt>
                <c:pt idx="12">
                  <c:v>0.4</c:v>
                </c:pt>
              </c:numCache>
            </c:numRef>
          </c:val>
        </c:ser>
        <c:ser>
          <c:idx val="4"/>
          <c:order val="4"/>
          <c:tx>
            <c:strRef>
              <c:f>'Q CZ'!$J$58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J$59:$J$71</c:f>
              <c:numCache>
                <c:formatCode>General</c:formatCode>
                <c:ptCount val="13"/>
                <c:pt idx="0">
                  <c:v>2.8</c:v>
                </c:pt>
                <c:pt idx="1">
                  <c:v>1.3</c:v>
                </c:pt>
                <c:pt idx="2">
                  <c:v>2</c:v>
                </c:pt>
                <c:pt idx="3">
                  <c:v>2.2</c:v>
                </c:pt>
                <c:pt idx="4">
                  <c:v>2.6</c:v>
                </c:pt>
                <c:pt idx="5">
                  <c:v>3</c:v>
                </c:pt>
                <c:pt idx="6">
                  <c:v>3</c:v>
                </c:pt>
                <c:pt idx="7">
                  <c:v>3.1</c:v>
                </c:pt>
                <c:pt idx="8">
                  <c:v>2.8</c:v>
                </c:pt>
                <c:pt idx="9">
                  <c:v>4</c:v>
                </c:pt>
                <c:pt idx="10">
                  <c:v>4.1</c:v>
                </c:pt>
                <c:pt idx="11">
                  <c:v>2.6</c:v>
                </c:pt>
                <c:pt idx="12">
                  <c:v>2.7</c:v>
                </c:pt>
              </c:numCache>
            </c:numRef>
          </c:val>
        </c:ser>
        <c:ser>
          <c:idx val="5"/>
          <c:order val="5"/>
          <c:tx>
            <c:strRef>
              <c:f>'Q CZ'!$K$58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K$59:$K$71</c:f>
              <c:numCache>
                <c:formatCode>General</c:formatCode>
                <c:ptCount val="13"/>
                <c:pt idx="0">
                  <c:v>16.3</c:v>
                </c:pt>
                <c:pt idx="1">
                  <c:v>12.6</c:v>
                </c:pt>
                <c:pt idx="2">
                  <c:v>14.6</c:v>
                </c:pt>
                <c:pt idx="3">
                  <c:v>12.2</c:v>
                </c:pt>
                <c:pt idx="4">
                  <c:v>15.6</c:v>
                </c:pt>
                <c:pt idx="5">
                  <c:v>24.9</c:v>
                </c:pt>
                <c:pt idx="6">
                  <c:v>26.1</c:v>
                </c:pt>
                <c:pt idx="7">
                  <c:v>16.5</c:v>
                </c:pt>
                <c:pt idx="8">
                  <c:v>17.6</c:v>
                </c:pt>
                <c:pt idx="9">
                  <c:v>9.6</c:v>
                </c:pt>
                <c:pt idx="10">
                  <c:v>12.1</c:v>
                </c:pt>
                <c:pt idx="11">
                  <c:v>10.3</c:v>
                </c:pt>
                <c:pt idx="12">
                  <c:v>17.8</c:v>
                </c:pt>
              </c:numCache>
            </c:numRef>
          </c:val>
        </c:ser>
        <c:axId val="73515600"/>
        <c:axId val="78148670"/>
      </c:areaChart>
      <c:catAx>
        <c:axId val="7351560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148670"/>
        <c:crossesAt val="0"/>
        <c:auto val="1"/>
        <c:lblAlgn val="ctr"/>
        <c:lblOffset val="100"/>
        <c:noMultiLvlLbl val="0"/>
      </c:catAx>
      <c:valAx>
        <c:axId val="781486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5156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0373953690619"/>
          <c:y val="0.75262762762762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industry
</a:t>
            </a:r>
          </a:p>
        </c:rich>
      </c:tx>
      <c:layout>
        <c:manualLayout>
          <c:xMode val="edge"/>
          <c:yMode val="edge"/>
          <c:x val="0.24165757906215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56815703381"/>
          <c:y val="0.159804167712779"/>
          <c:w val="0.866630316248637"/>
          <c:h val="0.596284207883505"/>
        </c:manualLayout>
      </c:layout>
      <c:areaChart>
        <c:grouping val="stacked"/>
        <c:ser>
          <c:idx val="0"/>
          <c:order val="0"/>
          <c:tx>
            <c:strRef>
              <c:f>'Q ENG'!$F$42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F$43:$F$55</c:f>
              <c:numCache>
                <c:formatCode>General</c:formatCode>
                <c:ptCount val="13"/>
                <c:pt idx="0">
                  <c:v>22.4</c:v>
                </c:pt>
                <c:pt idx="1">
                  <c:v>28</c:v>
                </c:pt>
                <c:pt idx="2">
                  <c:v>29.2</c:v>
                </c:pt>
                <c:pt idx="3">
                  <c:v>27.7</c:v>
                </c:pt>
                <c:pt idx="4">
                  <c:v>22.1</c:v>
                </c:pt>
                <c:pt idx="5">
                  <c:v>13.6</c:v>
                </c:pt>
                <c:pt idx="6">
                  <c:v>8.7</c:v>
                </c:pt>
                <c:pt idx="7">
                  <c:v>8.9</c:v>
                </c:pt>
                <c:pt idx="8">
                  <c:v>12.6</c:v>
                </c:pt>
                <c:pt idx="9">
                  <c:v>11.8</c:v>
                </c:pt>
                <c:pt idx="10">
                  <c:v>13.4</c:v>
                </c:pt>
                <c:pt idx="11">
                  <c:v>19.6</c:v>
                </c:pt>
                <c:pt idx="12">
                  <c:v>21.2</c:v>
                </c:pt>
              </c:numCache>
            </c:numRef>
          </c:val>
        </c:ser>
        <c:ser>
          <c:idx val="1"/>
          <c:order val="1"/>
          <c:tx>
            <c:strRef>
              <c:f>'Q ENG'!$G$42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G$43:$G$55</c:f>
              <c:numCache>
                <c:formatCode>General</c:formatCode>
                <c:ptCount val="13"/>
                <c:pt idx="0">
                  <c:v>16.5</c:v>
                </c:pt>
                <c:pt idx="1">
                  <c:v>19</c:v>
                </c:pt>
                <c:pt idx="2">
                  <c:v>19.7</c:v>
                </c:pt>
                <c:pt idx="3">
                  <c:v>22.2</c:v>
                </c:pt>
                <c:pt idx="4">
                  <c:v>35.9</c:v>
                </c:pt>
                <c:pt idx="5">
                  <c:v>62.8</c:v>
                </c:pt>
                <c:pt idx="6">
                  <c:v>65.9</c:v>
                </c:pt>
                <c:pt idx="7">
                  <c:v>69.3</c:v>
                </c:pt>
                <c:pt idx="8">
                  <c:v>67.5</c:v>
                </c:pt>
                <c:pt idx="9">
                  <c:v>68.4</c:v>
                </c:pt>
                <c:pt idx="10">
                  <c:v>57.1</c:v>
                </c:pt>
                <c:pt idx="11">
                  <c:v>52.8</c:v>
                </c:pt>
                <c:pt idx="12">
                  <c:v>47.2</c:v>
                </c:pt>
              </c:numCache>
            </c:numRef>
          </c:val>
        </c:ser>
        <c:ser>
          <c:idx val="2"/>
          <c:order val="2"/>
          <c:tx>
            <c:strRef>
              <c:f>'Q ENG'!$H$42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H$43:$H$55</c:f>
              <c:numCache>
                <c:formatCode>General</c:formatCode>
                <c:ptCount val="13"/>
                <c:pt idx="0">
                  <c:v>23.9</c:v>
                </c:pt>
                <c:pt idx="1">
                  <c:v>25.7</c:v>
                </c:pt>
                <c:pt idx="2">
                  <c:v>15.8</c:v>
                </c:pt>
                <c:pt idx="3">
                  <c:v>14.9</c:v>
                </c:pt>
                <c:pt idx="4">
                  <c:v>8.7</c:v>
                </c:pt>
                <c:pt idx="5">
                  <c:v>2.3</c:v>
                </c:pt>
                <c:pt idx="6">
                  <c:v>3.8</c:v>
                </c:pt>
                <c:pt idx="7">
                  <c:v>0.9</c:v>
                </c:pt>
                <c:pt idx="8">
                  <c:v>1.5</c:v>
                </c:pt>
                <c:pt idx="9">
                  <c:v>0.5</c:v>
                </c:pt>
                <c:pt idx="10">
                  <c:v>2</c:v>
                </c:pt>
                <c:pt idx="11">
                  <c:v>1.6</c:v>
                </c:pt>
                <c:pt idx="12">
                  <c:v>9.6</c:v>
                </c:pt>
              </c:numCache>
            </c:numRef>
          </c:val>
        </c:ser>
        <c:ser>
          <c:idx val="3"/>
          <c:order val="3"/>
          <c:tx>
            <c:strRef>
              <c:f>'Q ENG'!$I$42</c:f>
              <c:strCache>
                <c:ptCount val="1"/>
                <c:pt idx="0">
                  <c:v>shortage of material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I$43:$I$55</c:f>
              <c:numCache>
                <c:formatCode>General</c:formatCode>
                <c:ptCount val="13"/>
                <c:pt idx="0">
                  <c:v>10.2</c:v>
                </c:pt>
                <c:pt idx="1">
                  <c:v>9</c:v>
                </c:pt>
                <c:pt idx="2">
                  <c:v>8.1</c:v>
                </c:pt>
                <c:pt idx="3">
                  <c:v>8.2</c:v>
                </c:pt>
                <c:pt idx="4">
                  <c:v>6.3</c:v>
                </c:pt>
                <c:pt idx="5">
                  <c:v>5.7</c:v>
                </c:pt>
                <c:pt idx="6">
                  <c:v>3.5</c:v>
                </c:pt>
                <c:pt idx="7">
                  <c:v>1.8</c:v>
                </c:pt>
                <c:pt idx="8">
                  <c:v>4.4</c:v>
                </c:pt>
                <c:pt idx="9">
                  <c:v>2.1</c:v>
                </c:pt>
                <c:pt idx="10">
                  <c:v>7</c:v>
                </c:pt>
                <c:pt idx="11">
                  <c:v>5.6</c:v>
                </c:pt>
                <c:pt idx="12">
                  <c:v>7.1</c:v>
                </c:pt>
              </c:numCache>
            </c:numRef>
          </c:val>
        </c:ser>
        <c:ser>
          <c:idx val="4"/>
          <c:order val="4"/>
          <c:tx>
            <c:strRef>
              <c:f>'Q ENG'!$J$42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J$43:$J$55</c:f>
              <c:numCache>
                <c:formatCode>General</c:formatCode>
                <c:ptCount val="13"/>
                <c:pt idx="0">
                  <c:v>2.3</c:v>
                </c:pt>
                <c:pt idx="1">
                  <c:v>2.3</c:v>
                </c:pt>
                <c:pt idx="2">
                  <c:v>2.3</c:v>
                </c:pt>
                <c:pt idx="3">
                  <c:v>2.3</c:v>
                </c:pt>
                <c:pt idx="4">
                  <c:v>3.3</c:v>
                </c:pt>
                <c:pt idx="5">
                  <c:v>3.8</c:v>
                </c:pt>
                <c:pt idx="6">
                  <c:v>12.1</c:v>
                </c:pt>
                <c:pt idx="7">
                  <c:v>5.3</c:v>
                </c:pt>
                <c:pt idx="8">
                  <c:v>4.4</c:v>
                </c:pt>
                <c:pt idx="9">
                  <c:v>3.4</c:v>
                </c:pt>
                <c:pt idx="10">
                  <c:v>3.2</c:v>
                </c:pt>
                <c:pt idx="11">
                  <c:v>2.7</c:v>
                </c:pt>
                <c:pt idx="12">
                  <c:v>3.9</c:v>
                </c:pt>
              </c:numCache>
            </c:numRef>
          </c:val>
        </c:ser>
        <c:ser>
          <c:idx val="5"/>
          <c:order val="5"/>
          <c:tx>
            <c:strRef>
              <c:f>'Q ENG'!$K$42</c:f>
              <c:strCache>
                <c:ptCount val="1"/>
                <c:pt idx="0">
                  <c:v>other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K$43:$K$55</c:f>
              <c:numCache>
                <c:formatCode>General</c:formatCode>
                <c:ptCount val="13"/>
                <c:pt idx="0">
                  <c:v>24.7</c:v>
                </c:pt>
                <c:pt idx="1">
                  <c:v>16</c:v>
                </c:pt>
                <c:pt idx="2">
                  <c:v>24.9</c:v>
                </c:pt>
                <c:pt idx="3">
                  <c:v>24.7</c:v>
                </c:pt>
                <c:pt idx="4">
                  <c:v>23.7</c:v>
                </c:pt>
                <c:pt idx="5">
                  <c:v>11.8</c:v>
                </c:pt>
                <c:pt idx="6">
                  <c:v>6</c:v>
                </c:pt>
                <c:pt idx="7">
                  <c:v>13.8</c:v>
                </c:pt>
                <c:pt idx="8">
                  <c:v>9.6</c:v>
                </c:pt>
                <c:pt idx="9">
                  <c:v>13.8</c:v>
                </c:pt>
                <c:pt idx="10">
                  <c:v>17.3</c:v>
                </c:pt>
                <c:pt idx="11">
                  <c:v>17.7</c:v>
                </c:pt>
                <c:pt idx="12">
                  <c:v>11</c:v>
                </c:pt>
              </c:numCache>
            </c:numRef>
          </c:val>
        </c:ser>
        <c:axId val="62513780"/>
        <c:axId val="37468883"/>
      </c:areaChart>
      <c:catAx>
        <c:axId val="6251378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468883"/>
        <c:crossesAt val="0"/>
        <c:auto val="1"/>
        <c:lblAlgn val="ctr"/>
        <c:lblOffset val="100"/>
        <c:noMultiLvlLbl val="0"/>
      </c:catAx>
      <c:valAx>
        <c:axId val="3746888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5137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1112322791712"/>
          <c:y val="0.751694702485564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Production capacity utilization in industry
</a:t>
            </a:r>
          </a:p>
        </c:rich>
      </c:tx>
      <c:layout>
        <c:manualLayout>
          <c:xMode val="edge"/>
          <c:yMode val="edge"/>
          <c:x val="0.306911994820051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87011070110701"/>
          <c:w val="0.952948794043058"/>
          <c:h val="0.812988929889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A$12:$A$72</c:f>
              <c:strCache>
                <c:ptCount val="61"/>
                <c:pt idx="0">
                  <c:v>Oct-95</c:v>
                </c:pt>
                <c:pt idx="1">
                  <c:v>Jan-96</c:v>
                </c:pt>
                <c:pt idx="2">
                  <c:v>Apr-96</c:v>
                </c:pt>
                <c:pt idx="3">
                  <c:v>Jul-96</c:v>
                </c:pt>
                <c:pt idx="4">
                  <c:v>Oct-96</c:v>
                </c:pt>
                <c:pt idx="5">
                  <c:v>Jan-97</c:v>
                </c:pt>
                <c:pt idx="6">
                  <c:v>Apr-97</c:v>
                </c:pt>
                <c:pt idx="7">
                  <c:v>Jul-97</c:v>
                </c:pt>
                <c:pt idx="8">
                  <c:v>Oct-97</c:v>
                </c:pt>
                <c:pt idx="9">
                  <c:v>Jan-98</c:v>
                </c:pt>
                <c:pt idx="10">
                  <c:v>Apr-98</c:v>
                </c:pt>
                <c:pt idx="11">
                  <c:v>Jul-98</c:v>
                </c:pt>
                <c:pt idx="12">
                  <c:v>Oct-98</c:v>
                </c:pt>
                <c:pt idx="13">
                  <c:v>Jan-99</c:v>
                </c:pt>
                <c:pt idx="14">
                  <c:v>Apr-99</c:v>
                </c:pt>
                <c:pt idx="15">
                  <c:v>Jul-99</c:v>
                </c:pt>
                <c:pt idx="16">
                  <c:v>Oct-99</c:v>
                </c:pt>
                <c:pt idx="17">
                  <c:v>Jan-00</c:v>
                </c:pt>
                <c:pt idx="18">
                  <c:v>Apr-00</c:v>
                </c:pt>
                <c:pt idx="19">
                  <c:v>Jul-00</c:v>
                </c:pt>
                <c:pt idx="20">
                  <c:v>Oct-00</c:v>
                </c:pt>
                <c:pt idx="21">
                  <c:v>Jan-01</c:v>
                </c:pt>
                <c:pt idx="22">
                  <c:v>Apr-01</c:v>
                </c:pt>
                <c:pt idx="23">
                  <c:v>Jul-01</c:v>
                </c:pt>
                <c:pt idx="24">
                  <c:v>Oct-01</c:v>
                </c:pt>
                <c:pt idx="25">
                  <c:v>Jan-02</c:v>
                </c:pt>
                <c:pt idx="26">
                  <c:v>Apr-02</c:v>
                </c:pt>
                <c:pt idx="27">
                  <c:v>Jul-02</c:v>
                </c:pt>
                <c:pt idx="28">
                  <c:v>Oct-02</c:v>
                </c:pt>
                <c:pt idx="29">
                  <c:v>Jan-03</c:v>
                </c:pt>
                <c:pt idx="30">
                  <c:v>Apr-03</c:v>
                </c:pt>
                <c:pt idx="31">
                  <c:v>Jul-03</c:v>
                </c:pt>
                <c:pt idx="32">
                  <c:v>Oct-03</c:v>
                </c:pt>
                <c:pt idx="33">
                  <c:v>Jan-04</c:v>
                </c:pt>
                <c:pt idx="34">
                  <c:v>Apr-04</c:v>
                </c:pt>
                <c:pt idx="35">
                  <c:v>Jul-04</c:v>
                </c:pt>
                <c:pt idx="36">
                  <c:v>Oct-04</c:v>
                </c:pt>
                <c:pt idx="37">
                  <c:v>Jan-05</c:v>
                </c:pt>
                <c:pt idx="38">
                  <c:v>Apr-05</c:v>
                </c:pt>
                <c:pt idx="39">
                  <c:v>Jul-05</c:v>
                </c:pt>
                <c:pt idx="40">
                  <c:v>Oct-05</c:v>
                </c:pt>
                <c:pt idx="41">
                  <c:v>Jan-06</c:v>
                </c:pt>
                <c:pt idx="42">
                  <c:v>Apr-06</c:v>
                </c:pt>
                <c:pt idx="43">
                  <c:v>Jul-06</c:v>
                </c:pt>
                <c:pt idx="44">
                  <c:v>Oct-06</c:v>
                </c:pt>
                <c:pt idx="45">
                  <c:v>Jan-07</c:v>
                </c:pt>
                <c:pt idx="46">
                  <c:v>Apr-07</c:v>
                </c:pt>
                <c:pt idx="47">
                  <c:v>Jul-07</c:v>
                </c:pt>
                <c:pt idx="48">
                  <c:v>Oct-07</c:v>
                </c:pt>
                <c:pt idx="49">
                  <c:v>Jan-08</c:v>
                </c:pt>
                <c:pt idx="50">
                  <c:v>Apr-08</c:v>
                </c:pt>
                <c:pt idx="51">
                  <c:v>Jul-08</c:v>
                </c:pt>
                <c:pt idx="52">
                  <c:v>Oct-08</c:v>
                </c:pt>
                <c:pt idx="53">
                  <c:v>Jan-09</c:v>
                </c:pt>
                <c:pt idx="54">
                  <c:v>Apr-09</c:v>
                </c:pt>
                <c:pt idx="55">
                  <c:v>Jul-09</c:v>
                </c:pt>
                <c:pt idx="56">
                  <c:v>Oct-09</c:v>
                </c:pt>
                <c:pt idx="57">
                  <c:v>Jan-10</c:v>
                </c:pt>
                <c:pt idx="58">
                  <c:v>Apr-10</c:v>
                </c:pt>
                <c:pt idx="59">
                  <c:v>Jul-10</c:v>
                </c:pt>
                <c:pt idx="60">
                  <c:v>Oct-10</c:v>
                </c:pt>
              </c:strCache>
            </c:strRef>
          </c:cat>
          <c:val>
            <c:numRef>
              <c:f>'Q ENG'!$B$12:$B$72</c:f>
              <c:numCache>
                <c:formatCode>General</c:formatCode>
                <c:ptCount val="61"/>
                <c:pt idx="0">
                  <c:v>84</c:v>
                </c:pt>
                <c:pt idx="1">
                  <c:v>82</c:v>
                </c:pt>
                <c:pt idx="2">
                  <c:v>82</c:v>
                </c:pt>
                <c:pt idx="3">
                  <c:v>83</c:v>
                </c:pt>
                <c:pt idx="4">
                  <c:v>82</c:v>
                </c:pt>
                <c:pt idx="5">
                  <c:v>79</c:v>
                </c:pt>
                <c:pt idx="6">
                  <c:v>82</c:v>
                </c:pt>
                <c:pt idx="7">
                  <c:v>83</c:v>
                </c:pt>
                <c:pt idx="8">
                  <c:v>82</c:v>
                </c:pt>
                <c:pt idx="9">
                  <c:v>82</c:v>
                </c:pt>
                <c:pt idx="10">
                  <c:v>82.4</c:v>
                </c:pt>
                <c:pt idx="11">
                  <c:v>82.1</c:v>
                </c:pt>
                <c:pt idx="12">
                  <c:v>81.65</c:v>
                </c:pt>
                <c:pt idx="13">
                  <c:v>79.9</c:v>
                </c:pt>
                <c:pt idx="14">
                  <c:v>79.25</c:v>
                </c:pt>
                <c:pt idx="15">
                  <c:v>81.2</c:v>
                </c:pt>
                <c:pt idx="16">
                  <c:v>83.5</c:v>
                </c:pt>
                <c:pt idx="17">
                  <c:v>83.4</c:v>
                </c:pt>
                <c:pt idx="18">
                  <c:v>83.25</c:v>
                </c:pt>
                <c:pt idx="19">
                  <c:v>85.35</c:v>
                </c:pt>
                <c:pt idx="20">
                  <c:v>85.75</c:v>
                </c:pt>
                <c:pt idx="21">
                  <c:v>85.3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3.3</c:v>
                </c:pt>
                <c:pt idx="26">
                  <c:v>83.05</c:v>
                </c:pt>
                <c:pt idx="27">
                  <c:v>84</c:v>
                </c:pt>
                <c:pt idx="28">
                  <c:v>84.05</c:v>
                </c:pt>
                <c:pt idx="29">
                  <c:v>85.54</c:v>
                </c:pt>
                <c:pt idx="30">
                  <c:v>84.735</c:v>
                </c:pt>
                <c:pt idx="31">
                  <c:v>84.37</c:v>
                </c:pt>
                <c:pt idx="32">
                  <c:v>85.835</c:v>
                </c:pt>
                <c:pt idx="33">
                  <c:v>85.51</c:v>
                </c:pt>
                <c:pt idx="34">
                  <c:v>85.715</c:v>
                </c:pt>
                <c:pt idx="35">
                  <c:v>84.495</c:v>
                </c:pt>
                <c:pt idx="36">
                  <c:v>86.22</c:v>
                </c:pt>
                <c:pt idx="37">
                  <c:v>86.305</c:v>
                </c:pt>
                <c:pt idx="38">
                  <c:v>86.085</c:v>
                </c:pt>
                <c:pt idx="39">
                  <c:v>86.095</c:v>
                </c:pt>
                <c:pt idx="40">
                  <c:v>87.145</c:v>
                </c:pt>
                <c:pt idx="41">
                  <c:v>86.765</c:v>
                </c:pt>
                <c:pt idx="42">
                  <c:v>86.8</c:v>
                </c:pt>
                <c:pt idx="43">
                  <c:v>87.11</c:v>
                </c:pt>
                <c:pt idx="44">
                  <c:v>87.08</c:v>
                </c:pt>
                <c:pt idx="45">
                  <c:v>89.105</c:v>
                </c:pt>
                <c:pt idx="46">
                  <c:v>87.82</c:v>
                </c:pt>
                <c:pt idx="47">
                  <c:v>87.695</c:v>
                </c:pt>
                <c:pt idx="48">
                  <c:v>89.75</c:v>
                </c:pt>
                <c:pt idx="49">
                  <c:v>89.465</c:v>
                </c:pt>
                <c:pt idx="50">
                  <c:v>89.69</c:v>
                </c:pt>
                <c:pt idx="51">
                  <c:v>87.7</c:v>
                </c:pt>
                <c:pt idx="52">
                  <c:v>85.485</c:v>
                </c:pt>
                <c:pt idx="53">
                  <c:v>77.26</c:v>
                </c:pt>
                <c:pt idx="54">
                  <c:v>75.76</c:v>
                </c:pt>
                <c:pt idx="55">
                  <c:v>76.185</c:v>
                </c:pt>
                <c:pt idx="56">
                  <c:v>79.33</c:v>
                </c:pt>
                <c:pt idx="57">
                  <c:v>79.12</c:v>
                </c:pt>
                <c:pt idx="58">
                  <c:v>79.84</c:v>
                </c:pt>
                <c:pt idx="59">
                  <c:v>83.4</c:v>
                </c:pt>
                <c:pt idx="60">
                  <c:v>84</c:v>
                </c:pt>
              </c:numCache>
            </c:numRef>
          </c:val>
        </c:ser>
        <c:gapWidth val="0"/>
        <c:overlap val="0"/>
        <c:axId val="51453253"/>
        <c:axId val="37571251"/>
      </c:barChart>
      <c:catAx>
        <c:axId val="51453253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571251"/>
        <c:crossesAt val="0"/>
        <c:auto val="1"/>
        <c:lblAlgn val="ctr"/>
        <c:lblOffset val="100"/>
        <c:noMultiLvlLbl val="0"/>
      </c:catAx>
      <c:valAx>
        <c:axId val="3757125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532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ůmysl
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63079271617"/>
          <c:y val="0.18643059068591"/>
          <c:w val="0.861192890633519"/>
          <c:h val="0.81356940931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3:$K$217</c:f>
              <c:strCache>
                <c:ptCount val="145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  <c:pt idx="119">
                  <c:v>Nov-08</c:v>
                </c:pt>
                <c:pt idx="120">
                  <c:v>Dec-08</c:v>
                </c:pt>
                <c:pt idx="121">
                  <c:v>Jan-09</c:v>
                </c:pt>
                <c:pt idx="122">
                  <c:v>Feb-09</c:v>
                </c:pt>
                <c:pt idx="123">
                  <c:v>Mar-09</c:v>
                </c:pt>
                <c:pt idx="124">
                  <c:v>Apr-09</c:v>
                </c:pt>
                <c:pt idx="125">
                  <c:v>May-09</c:v>
                </c:pt>
                <c:pt idx="126">
                  <c:v>Jun-09</c:v>
                </c:pt>
                <c:pt idx="127">
                  <c:v>Jul-09</c:v>
                </c:pt>
                <c:pt idx="128">
                  <c:v>Aug-09</c:v>
                </c:pt>
                <c:pt idx="129">
                  <c:v>Sep-09</c:v>
                </c:pt>
                <c:pt idx="130">
                  <c:v>Oct-09</c:v>
                </c:pt>
                <c:pt idx="131">
                  <c:v>Nov-09</c:v>
                </c:pt>
                <c:pt idx="132">
                  <c:v>Dec-09</c:v>
                </c:pt>
                <c:pt idx="133">
                  <c:v>Jan-10</c:v>
                </c:pt>
                <c:pt idx="134">
                  <c:v>Feb-10</c:v>
                </c:pt>
                <c:pt idx="135">
                  <c:v>Mar-10</c:v>
                </c:pt>
                <c:pt idx="136">
                  <c:v>Apr-10</c:v>
                </c:pt>
                <c:pt idx="137">
                  <c:v>May-10</c:v>
                </c:pt>
                <c:pt idx="138">
                  <c:v>Jun-10</c:v>
                </c:pt>
                <c:pt idx="139">
                  <c:v>Jul-10</c:v>
                </c:pt>
                <c:pt idx="140">
                  <c:v>Aug-10</c:v>
                </c:pt>
                <c:pt idx="141">
                  <c:v>Sep-10</c:v>
                </c:pt>
                <c:pt idx="142">
                  <c:v>Oct-10</c:v>
                </c:pt>
                <c:pt idx="143">
                  <c:v>Nov-10</c:v>
                </c:pt>
                <c:pt idx="144">
                  <c:v>Dec-10</c:v>
                </c:pt>
              </c:strCache>
            </c:strRef>
          </c:cat>
          <c:val>
            <c:numRef>
              <c:f>List1!$L$73:$L$217</c:f>
              <c:numCache>
                <c:formatCode>General</c:formatCode>
                <c:ptCount val="145"/>
                <c:pt idx="0">
                  <c:v>-26.6666666666667</c:v>
                </c:pt>
                <c:pt idx="1">
                  <c:v>-21.3333333333333</c:v>
                </c:pt>
                <c:pt idx="2">
                  <c:v>-25</c:v>
                </c:pt>
                <c:pt idx="3">
                  <c:v>-28.3333333333333</c:v>
                </c:pt>
                <c:pt idx="4">
                  <c:v>-20</c:v>
                </c:pt>
                <c:pt idx="5">
                  <c:v>-12.3333333333333</c:v>
                </c:pt>
                <c:pt idx="6">
                  <c:v>-7.66666666666667</c:v>
                </c:pt>
                <c:pt idx="7">
                  <c:v>-15</c:v>
                </c:pt>
                <c:pt idx="8">
                  <c:v>-11.6666666666667</c:v>
                </c:pt>
                <c:pt idx="9">
                  <c:v>-2.33333333333333</c:v>
                </c:pt>
                <c:pt idx="10">
                  <c:v>0.666666666666667</c:v>
                </c:pt>
                <c:pt idx="11">
                  <c:v>-1</c:v>
                </c:pt>
                <c:pt idx="12">
                  <c:v>1.66666666666667</c:v>
                </c:pt>
                <c:pt idx="13">
                  <c:v>4.33333333333333</c:v>
                </c:pt>
                <c:pt idx="14">
                  <c:v>7.33333333333333</c:v>
                </c:pt>
                <c:pt idx="15">
                  <c:v>4.66666666666667</c:v>
                </c:pt>
                <c:pt idx="16">
                  <c:v>21.3333333333333</c:v>
                </c:pt>
                <c:pt idx="17">
                  <c:v>17.6666666666667</c:v>
                </c:pt>
                <c:pt idx="18">
                  <c:v>21.6666666666667</c:v>
                </c:pt>
                <c:pt idx="19">
                  <c:v>13.6666666666667</c:v>
                </c:pt>
                <c:pt idx="20">
                  <c:v>7.33333333333333</c:v>
                </c:pt>
                <c:pt idx="21">
                  <c:v>16.3333333333333</c:v>
                </c:pt>
                <c:pt idx="22">
                  <c:v>10.6666666666667</c:v>
                </c:pt>
                <c:pt idx="23">
                  <c:v>11.6666666666667</c:v>
                </c:pt>
                <c:pt idx="24">
                  <c:v>9.66666666666667</c:v>
                </c:pt>
                <c:pt idx="25">
                  <c:v>12.3333333333333</c:v>
                </c:pt>
                <c:pt idx="26">
                  <c:v>6</c:v>
                </c:pt>
                <c:pt idx="27">
                  <c:v>8.66666666666667</c:v>
                </c:pt>
                <c:pt idx="28">
                  <c:v>11.3333333333333</c:v>
                </c:pt>
                <c:pt idx="29">
                  <c:v>9</c:v>
                </c:pt>
                <c:pt idx="30">
                  <c:v>3</c:v>
                </c:pt>
                <c:pt idx="31">
                  <c:v>7.33333333333333</c:v>
                </c:pt>
                <c:pt idx="32">
                  <c:v>3</c:v>
                </c:pt>
                <c:pt idx="33">
                  <c:v>2.33333333333333</c:v>
                </c:pt>
                <c:pt idx="34">
                  <c:v>-7.66666666666667</c:v>
                </c:pt>
                <c:pt idx="35">
                  <c:v>-8.33333333333333</c:v>
                </c:pt>
                <c:pt idx="36">
                  <c:v>-1.66666666666667</c:v>
                </c:pt>
                <c:pt idx="37">
                  <c:v>3.33333333333333</c:v>
                </c:pt>
                <c:pt idx="38">
                  <c:v>0.333333333333333</c:v>
                </c:pt>
                <c:pt idx="39">
                  <c:v>7</c:v>
                </c:pt>
                <c:pt idx="40">
                  <c:v>-1.33333333333333</c:v>
                </c:pt>
                <c:pt idx="41">
                  <c:v>2.33333333333333</c:v>
                </c:pt>
                <c:pt idx="42">
                  <c:v>2.66666666666667</c:v>
                </c:pt>
                <c:pt idx="43">
                  <c:v>-0.666666666666667</c:v>
                </c:pt>
                <c:pt idx="44">
                  <c:v>-2</c:v>
                </c:pt>
                <c:pt idx="45">
                  <c:v>-4</c:v>
                </c:pt>
                <c:pt idx="46">
                  <c:v>5.33333333333333</c:v>
                </c:pt>
                <c:pt idx="47">
                  <c:v>0.333333333333333</c:v>
                </c:pt>
                <c:pt idx="48">
                  <c:v>-1.33333333333333</c:v>
                </c:pt>
                <c:pt idx="49">
                  <c:v>-3</c:v>
                </c:pt>
                <c:pt idx="50">
                  <c:v>5.66666666666667</c:v>
                </c:pt>
                <c:pt idx="51">
                  <c:v>7.33333333333333</c:v>
                </c:pt>
                <c:pt idx="52">
                  <c:v>10.3333333333333</c:v>
                </c:pt>
                <c:pt idx="53">
                  <c:v>7.33333333333333</c:v>
                </c:pt>
                <c:pt idx="54">
                  <c:v>5.66666666666667</c:v>
                </c:pt>
                <c:pt idx="55">
                  <c:v>-0.333333333333333</c:v>
                </c:pt>
                <c:pt idx="56">
                  <c:v>0</c:v>
                </c:pt>
                <c:pt idx="57">
                  <c:v>-1</c:v>
                </c:pt>
                <c:pt idx="58">
                  <c:v>8.33333333333333</c:v>
                </c:pt>
                <c:pt idx="59">
                  <c:v>10</c:v>
                </c:pt>
                <c:pt idx="60">
                  <c:v>4</c:v>
                </c:pt>
                <c:pt idx="61">
                  <c:v>2.66666666666667</c:v>
                </c:pt>
                <c:pt idx="62">
                  <c:v>7.66666666666667</c:v>
                </c:pt>
                <c:pt idx="63">
                  <c:v>8.66666666666667</c:v>
                </c:pt>
                <c:pt idx="64">
                  <c:v>10.3333333333333</c:v>
                </c:pt>
                <c:pt idx="65">
                  <c:v>8.66666666666667</c:v>
                </c:pt>
                <c:pt idx="66">
                  <c:v>14.3333333333333</c:v>
                </c:pt>
                <c:pt idx="67">
                  <c:v>9.66666666666667</c:v>
                </c:pt>
                <c:pt idx="68">
                  <c:v>11</c:v>
                </c:pt>
                <c:pt idx="69">
                  <c:v>13.3333333333333</c:v>
                </c:pt>
                <c:pt idx="70">
                  <c:v>14.3333333333333</c:v>
                </c:pt>
                <c:pt idx="71">
                  <c:v>13.3333333333333</c:v>
                </c:pt>
                <c:pt idx="72">
                  <c:v>11</c:v>
                </c:pt>
                <c:pt idx="73">
                  <c:v>7</c:v>
                </c:pt>
                <c:pt idx="74">
                  <c:v>10.3333333333333</c:v>
                </c:pt>
                <c:pt idx="75">
                  <c:v>7</c:v>
                </c:pt>
                <c:pt idx="76">
                  <c:v>5</c:v>
                </c:pt>
                <c:pt idx="77">
                  <c:v>7</c:v>
                </c:pt>
                <c:pt idx="78">
                  <c:v>6</c:v>
                </c:pt>
                <c:pt idx="79">
                  <c:v>9</c:v>
                </c:pt>
                <c:pt idx="80">
                  <c:v>7</c:v>
                </c:pt>
                <c:pt idx="81">
                  <c:v>5.66666666666667</c:v>
                </c:pt>
                <c:pt idx="82">
                  <c:v>11</c:v>
                </c:pt>
                <c:pt idx="83">
                  <c:v>7.33333333333333</c:v>
                </c:pt>
                <c:pt idx="84">
                  <c:v>6.66666666666667</c:v>
                </c:pt>
                <c:pt idx="85">
                  <c:v>6</c:v>
                </c:pt>
                <c:pt idx="86">
                  <c:v>7.66666666666667</c:v>
                </c:pt>
                <c:pt idx="87">
                  <c:v>9.33333333333333</c:v>
                </c:pt>
                <c:pt idx="88">
                  <c:v>8.66666666666667</c:v>
                </c:pt>
                <c:pt idx="89">
                  <c:v>9.33333333333333</c:v>
                </c:pt>
                <c:pt idx="90">
                  <c:v>9.33333333333333</c:v>
                </c:pt>
                <c:pt idx="91">
                  <c:v>11.3333333333333</c:v>
                </c:pt>
                <c:pt idx="92">
                  <c:v>13.6666666666667</c:v>
                </c:pt>
                <c:pt idx="93">
                  <c:v>11.6666666666667</c:v>
                </c:pt>
                <c:pt idx="94">
                  <c:v>12.6666666666667</c:v>
                </c:pt>
                <c:pt idx="95">
                  <c:v>14.3333333333333</c:v>
                </c:pt>
                <c:pt idx="96">
                  <c:v>14.6666666666667</c:v>
                </c:pt>
                <c:pt idx="97">
                  <c:v>13</c:v>
                </c:pt>
                <c:pt idx="98">
                  <c:v>13</c:v>
                </c:pt>
                <c:pt idx="99">
                  <c:v>15.3333333333333</c:v>
                </c:pt>
                <c:pt idx="100">
                  <c:v>14.6666666666667</c:v>
                </c:pt>
                <c:pt idx="101">
                  <c:v>15.6666666666667</c:v>
                </c:pt>
                <c:pt idx="102">
                  <c:v>15</c:v>
                </c:pt>
                <c:pt idx="103">
                  <c:v>16.3333333333333</c:v>
                </c:pt>
                <c:pt idx="104">
                  <c:v>17</c:v>
                </c:pt>
                <c:pt idx="105">
                  <c:v>16</c:v>
                </c:pt>
                <c:pt idx="106">
                  <c:v>15.6666666666667</c:v>
                </c:pt>
                <c:pt idx="107">
                  <c:v>13.3333333333333</c:v>
                </c:pt>
                <c:pt idx="108">
                  <c:v>14.6666666666667</c:v>
                </c:pt>
                <c:pt idx="109">
                  <c:v>14.6666666666667</c:v>
                </c:pt>
                <c:pt idx="110">
                  <c:v>13.3333333333333</c:v>
                </c:pt>
                <c:pt idx="111">
                  <c:v>13</c:v>
                </c:pt>
                <c:pt idx="112">
                  <c:v>13.3333333333333</c:v>
                </c:pt>
                <c:pt idx="113">
                  <c:v>11</c:v>
                </c:pt>
                <c:pt idx="114">
                  <c:v>8.66666666666667</c:v>
                </c:pt>
                <c:pt idx="115">
                  <c:v>7.33333333333333</c:v>
                </c:pt>
                <c:pt idx="116">
                  <c:v>4.66666666666667</c:v>
                </c:pt>
                <c:pt idx="117">
                  <c:v>-2</c:v>
                </c:pt>
                <c:pt idx="118">
                  <c:v>-9.33333333333333</c:v>
                </c:pt>
                <c:pt idx="119">
                  <c:v>-14.3333333333333</c:v>
                </c:pt>
                <c:pt idx="120">
                  <c:v>-27.3333333333333</c:v>
                </c:pt>
                <c:pt idx="121">
                  <c:v>-27.6666666666667</c:v>
                </c:pt>
                <c:pt idx="122">
                  <c:v>-34.3333333333333</c:v>
                </c:pt>
                <c:pt idx="123">
                  <c:v>-28.6666666666667</c:v>
                </c:pt>
                <c:pt idx="124">
                  <c:v>-22.6666666666667</c:v>
                </c:pt>
                <c:pt idx="125">
                  <c:v>-22.3333333333333</c:v>
                </c:pt>
                <c:pt idx="126">
                  <c:v>-18</c:v>
                </c:pt>
                <c:pt idx="127">
                  <c:v>-17</c:v>
                </c:pt>
                <c:pt idx="128">
                  <c:v>-16.3333333333333</c:v>
                </c:pt>
                <c:pt idx="129">
                  <c:v>-13</c:v>
                </c:pt>
                <c:pt idx="130">
                  <c:v>-16.6666666666667</c:v>
                </c:pt>
                <c:pt idx="131">
                  <c:v>-14.6666666666667</c:v>
                </c:pt>
                <c:pt idx="132">
                  <c:v>-11.6666666666667</c:v>
                </c:pt>
                <c:pt idx="133">
                  <c:v>-8</c:v>
                </c:pt>
                <c:pt idx="134">
                  <c:v>-3.33333333333333</c:v>
                </c:pt>
                <c:pt idx="135">
                  <c:v>-5</c:v>
                </c:pt>
                <c:pt idx="136">
                  <c:v>1</c:v>
                </c:pt>
                <c:pt idx="137">
                  <c:v>3</c:v>
                </c:pt>
                <c:pt idx="138">
                  <c:v>3.3</c:v>
                </c:pt>
                <c:pt idx="139">
                  <c:v>5.7</c:v>
                </c:pt>
                <c:pt idx="140">
                  <c:v>6</c:v>
                </c:pt>
                <c:pt idx="141">
                  <c:v>5</c:v>
                </c:pt>
                <c:pt idx="142">
                  <c:v>6</c:v>
                </c:pt>
                <c:pt idx="143">
                  <c:v>9</c:v>
                </c:pt>
                <c:pt idx="14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21495"/>
        <c:axId val="48236888"/>
      </c:lineChart>
      <c:catAx>
        <c:axId val="9792149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236888"/>
        <c:crossesAt val="0"/>
        <c:auto val="1"/>
        <c:lblAlgn val="ctr"/>
        <c:lblOffset val="100"/>
        <c:noMultiLvlLbl val="0"/>
      </c:catAx>
      <c:valAx>
        <c:axId val="48236888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214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services
</a:t>
            </a:r>
          </a:p>
        </c:rich>
      </c:tx>
      <c:layout>
        <c:manualLayout>
          <c:xMode val="edge"/>
          <c:yMode val="edge"/>
          <c:x val="0.235134253723231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9534534534535"/>
          <c:w val="0.884443961300141"/>
          <c:h val="0.597472472472473"/>
        </c:manualLayout>
      </c:layout>
      <c:areaChart>
        <c:grouping val="stacked"/>
        <c:ser>
          <c:idx val="0"/>
          <c:order val="0"/>
          <c:tx>
            <c:strRef>
              <c:f>'Q ENG'!$F$58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F$59:$F$71</c:f>
              <c:numCache>
                <c:formatCode>General</c:formatCode>
                <c:ptCount val="13"/>
                <c:pt idx="0">
                  <c:v>59.9</c:v>
                </c:pt>
                <c:pt idx="1">
                  <c:v>63.3</c:v>
                </c:pt>
                <c:pt idx="2">
                  <c:v>62.7</c:v>
                </c:pt>
                <c:pt idx="3">
                  <c:v>62</c:v>
                </c:pt>
                <c:pt idx="4">
                  <c:v>59.8</c:v>
                </c:pt>
                <c:pt idx="5">
                  <c:v>50.6</c:v>
                </c:pt>
                <c:pt idx="6">
                  <c:v>44.6</c:v>
                </c:pt>
                <c:pt idx="7">
                  <c:v>48</c:v>
                </c:pt>
                <c:pt idx="8">
                  <c:v>48</c:v>
                </c:pt>
                <c:pt idx="9">
                  <c:v>58.4</c:v>
                </c:pt>
                <c:pt idx="10">
                  <c:v>54.5</c:v>
                </c:pt>
                <c:pt idx="11">
                  <c:v>60.3</c:v>
                </c:pt>
                <c:pt idx="12">
                  <c:v>49.7</c:v>
                </c:pt>
              </c:numCache>
            </c:numRef>
          </c:val>
        </c:ser>
        <c:ser>
          <c:idx val="1"/>
          <c:order val="1"/>
          <c:tx>
            <c:strRef>
              <c:f>'Q ENG'!$G$58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G$59:$G$71</c:f>
              <c:numCache>
                <c:formatCode>General</c:formatCode>
                <c:ptCount val="13"/>
                <c:pt idx="0">
                  <c:v>10.6</c:v>
                </c:pt>
                <c:pt idx="1">
                  <c:v>11.6</c:v>
                </c:pt>
                <c:pt idx="2">
                  <c:v>11.6</c:v>
                </c:pt>
                <c:pt idx="3">
                  <c:v>14.2</c:v>
                </c:pt>
                <c:pt idx="4">
                  <c:v>13.9</c:v>
                </c:pt>
                <c:pt idx="5">
                  <c:v>16.8</c:v>
                </c:pt>
                <c:pt idx="6">
                  <c:v>24.2</c:v>
                </c:pt>
                <c:pt idx="7">
                  <c:v>28.3</c:v>
                </c:pt>
                <c:pt idx="8">
                  <c:v>29.9</c:v>
                </c:pt>
                <c:pt idx="9">
                  <c:v>24.5</c:v>
                </c:pt>
                <c:pt idx="10">
                  <c:v>27</c:v>
                </c:pt>
                <c:pt idx="11">
                  <c:v>25.9</c:v>
                </c:pt>
                <c:pt idx="12">
                  <c:v>29.1</c:v>
                </c:pt>
              </c:numCache>
            </c:numRef>
          </c:val>
        </c:ser>
        <c:ser>
          <c:idx val="2"/>
          <c:order val="2"/>
          <c:tx>
            <c:strRef>
              <c:f>'Q ENG'!$H$58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H$59:$H$71</c:f>
              <c:numCache>
                <c:formatCode>General</c:formatCode>
                <c:ptCount val="13"/>
                <c:pt idx="0">
                  <c:v>5.8</c:v>
                </c:pt>
                <c:pt idx="1">
                  <c:v>8.6</c:v>
                </c:pt>
                <c:pt idx="2">
                  <c:v>7.1</c:v>
                </c:pt>
                <c:pt idx="3">
                  <c:v>4.5</c:v>
                </c:pt>
                <c:pt idx="4">
                  <c:v>4.5</c:v>
                </c:pt>
                <c:pt idx="5">
                  <c:v>1.4</c:v>
                </c:pt>
                <c:pt idx="6">
                  <c:v>0.8</c:v>
                </c:pt>
                <c:pt idx="7">
                  <c:v>2.8</c:v>
                </c:pt>
                <c:pt idx="8">
                  <c:v>1.4</c:v>
                </c:pt>
                <c:pt idx="9">
                  <c:v>2.6</c:v>
                </c:pt>
                <c:pt idx="10">
                  <c:v>1.3</c:v>
                </c:pt>
                <c:pt idx="11">
                  <c:v>0.6</c:v>
                </c:pt>
                <c:pt idx="12">
                  <c:v>0.3</c:v>
                </c:pt>
              </c:numCache>
            </c:numRef>
          </c:val>
        </c:ser>
        <c:ser>
          <c:idx val="3"/>
          <c:order val="3"/>
          <c:tx>
            <c:strRef>
              <c:f>'Q ENG'!$I$58</c:f>
              <c:strCache>
                <c:ptCount val="1"/>
                <c:pt idx="0">
                  <c:v>shortage of space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I$59:$I$71</c:f>
              <c:numCache>
                <c:formatCode>General</c:formatCode>
                <c:ptCount val="13"/>
                <c:pt idx="0">
                  <c:v>4.6</c:v>
                </c:pt>
                <c:pt idx="1">
                  <c:v>2.6</c:v>
                </c:pt>
                <c:pt idx="2">
                  <c:v>2</c:v>
                </c:pt>
                <c:pt idx="3">
                  <c:v>4.9</c:v>
                </c:pt>
                <c:pt idx="4">
                  <c:v>3.6</c:v>
                </c:pt>
                <c:pt idx="5">
                  <c:v>3.3</c:v>
                </c:pt>
                <c:pt idx="6">
                  <c:v>1.3</c:v>
                </c:pt>
                <c:pt idx="7">
                  <c:v>1.3</c:v>
                </c:pt>
                <c:pt idx="8">
                  <c:v>0.3</c:v>
                </c:pt>
                <c:pt idx="9">
                  <c:v>0.9</c:v>
                </c:pt>
                <c:pt idx="10">
                  <c:v>1</c:v>
                </c:pt>
                <c:pt idx="11">
                  <c:v>0.3</c:v>
                </c:pt>
                <c:pt idx="12">
                  <c:v>0.4</c:v>
                </c:pt>
              </c:numCache>
            </c:numRef>
          </c:val>
        </c:ser>
        <c:ser>
          <c:idx val="4"/>
          <c:order val="4"/>
          <c:tx>
            <c:strRef>
              <c:f>'Q ENG'!$J$58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J$59:$J$71</c:f>
              <c:numCache>
                <c:formatCode>General</c:formatCode>
                <c:ptCount val="13"/>
                <c:pt idx="0">
                  <c:v>2.8</c:v>
                </c:pt>
                <c:pt idx="1">
                  <c:v>1.3</c:v>
                </c:pt>
                <c:pt idx="2">
                  <c:v>2</c:v>
                </c:pt>
                <c:pt idx="3">
                  <c:v>2.2</c:v>
                </c:pt>
                <c:pt idx="4">
                  <c:v>2.6</c:v>
                </c:pt>
                <c:pt idx="5">
                  <c:v>3</c:v>
                </c:pt>
                <c:pt idx="6">
                  <c:v>3</c:v>
                </c:pt>
                <c:pt idx="7">
                  <c:v>3.1</c:v>
                </c:pt>
                <c:pt idx="8">
                  <c:v>2.8</c:v>
                </c:pt>
                <c:pt idx="9">
                  <c:v>4</c:v>
                </c:pt>
                <c:pt idx="10">
                  <c:v>4.1</c:v>
                </c:pt>
                <c:pt idx="11">
                  <c:v>2.6</c:v>
                </c:pt>
                <c:pt idx="12">
                  <c:v>2.7</c:v>
                </c:pt>
              </c:numCache>
            </c:numRef>
          </c:val>
        </c:ser>
        <c:ser>
          <c:idx val="5"/>
          <c:order val="5"/>
          <c:tx>
            <c:strRef>
              <c:f>'Q ENG'!$K$58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K$59:$K$71</c:f>
              <c:numCache>
                <c:formatCode>General</c:formatCode>
                <c:ptCount val="13"/>
                <c:pt idx="0">
                  <c:v>16.3</c:v>
                </c:pt>
                <c:pt idx="1">
                  <c:v>12.6</c:v>
                </c:pt>
                <c:pt idx="2">
                  <c:v>14.6</c:v>
                </c:pt>
                <c:pt idx="3">
                  <c:v>12.2</c:v>
                </c:pt>
                <c:pt idx="4">
                  <c:v>15.6</c:v>
                </c:pt>
                <c:pt idx="5">
                  <c:v>24.9</c:v>
                </c:pt>
                <c:pt idx="6">
                  <c:v>26.1</c:v>
                </c:pt>
                <c:pt idx="7">
                  <c:v>16.5</c:v>
                </c:pt>
                <c:pt idx="8">
                  <c:v>17.6</c:v>
                </c:pt>
                <c:pt idx="9">
                  <c:v>9.6</c:v>
                </c:pt>
                <c:pt idx="10">
                  <c:v>12.1</c:v>
                </c:pt>
                <c:pt idx="11">
                  <c:v>10.3</c:v>
                </c:pt>
                <c:pt idx="12">
                  <c:v>17.8</c:v>
                </c:pt>
              </c:numCache>
            </c:numRef>
          </c:val>
        </c:ser>
        <c:axId val="90764677"/>
        <c:axId val="8980805"/>
      </c:areaChart>
      <c:catAx>
        <c:axId val="9076467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80805"/>
        <c:crossesAt val="0"/>
        <c:auto val="1"/>
        <c:lblAlgn val="ctr"/>
        <c:lblOffset val="100"/>
        <c:noMultiLvlLbl val="0"/>
      </c:catAx>
      <c:valAx>
        <c:axId val="898080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7646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0047831286009"/>
          <c:y val="0.75262762762762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tavebnictví
</a:t>
            </a:r>
          </a:p>
        </c:rich>
      </c:tx>
      <c:layout>
        <c:manualLayout>
          <c:xMode val="edge"/>
          <c:yMode val="edge"/>
          <c:x val="0.39602130666376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5240071132187"/>
          <c:w val="0.860093488422655"/>
          <c:h val="0.814759928867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3:$K$217</c:f>
              <c:strCache>
                <c:ptCount val="145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  <c:pt idx="119">
                  <c:v>Nov-08</c:v>
                </c:pt>
                <c:pt idx="120">
                  <c:v>Dec-08</c:v>
                </c:pt>
                <c:pt idx="121">
                  <c:v>Jan-09</c:v>
                </c:pt>
                <c:pt idx="122">
                  <c:v>Feb-09</c:v>
                </c:pt>
                <c:pt idx="123">
                  <c:v>Mar-09</c:v>
                </c:pt>
                <c:pt idx="124">
                  <c:v>Apr-09</c:v>
                </c:pt>
                <c:pt idx="125">
                  <c:v>May-09</c:v>
                </c:pt>
                <c:pt idx="126">
                  <c:v>Jun-09</c:v>
                </c:pt>
                <c:pt idx="127">
                  <c:v>Jul-09</c:v>
                </c:pt>
                <c:pt idx="128">
                  <c:v>Aug-09</c:v>
                </c:pt>
                <c:pt idx="129">
                  <c:v>Sep-09</c:v>
                </c:pt>
                <c:pt idx="130">
                  <c:v>Oct-09</c:v>
                </c:pt>
                <c:pt idx="131">
                  <c:v>Nov-09</c:v>
                </c:pt>
                <c:pt idx="132">
                  <c:v>Dec-09</c:v>
                </c:pt>
                <c:pt idx="133">
                  <c:v>Jan-10</c:v>
                </c:pt>
                <c:pt idx="134">
                  <c:v>Feb-10</c:v>
                </c:pt>
                <c:pt idx="135">
                  <c:v>Mar-10</c:v>
                </c:pt>
                <c:pt idx="136">
                  <c:v>Apr-10</c:v>
                </c:pt>
                <c:pt idx="137">
                  <c:v>May-10</c:v>
                </c:pt>
                <c:pt idx="138">
                  <c:v>Jun-10</c:v>
                </c:pt>
                <c:pt idx="139">
                  <c:v>Jul-10</c:v>
                </c:pt>
                <c:pt idx="140">
                  <c:v>Aug-10</c:v>
                </c:pt>
                <c:pt idx="141">
                  <c:v>Sep-10</c:v>
                </c:pt>
                <c:pt idx="142">
                  <c:v>Oct-10</c:v>
                </c:pt>
                <c:pt idx="143">
                  <c:v>Nov-10</c:v>
                </c:pt>
                <c:pt idx="144">
                  <c:v>Dec-10</c:v>
                </c:pt>
              </c:strCache>
            </c:strRef>
          </c:cat>
          <c:val>
            <c:numRef>
              <c:f>List1!$M$73:$M$217</c:f>
              <c:numCache>
                <c:formatCode>General</c:formatCode>
                <c:ptCount val="145"/>
                <c:pt idx="0">
                  <c:v>-47</c:v>
                </c:pt>
                <c:pt idx="1">
                  <c:v>-51.5</c:v>
                </c:pt>
                <c:pt idx="2">
                  <c:v>-54.5</c:v>
                </c:pt>
                <c:pt idx="3">
                  <c:v>-54</c:v>
                </c:pt>
                <c:pt idx="4">
                  <c:v>-48.5</c:v>
                </c:pt>
                <c:pt idx="5">
                  <c:v>-53</c:v>
                </c:pt>
                <c:pt idx="6">
                  <c:v>-43.5</c:v>
                </c:pt>
                <c:pt idx="7">
                  <c:v>-41.5</c:v>
                </c:pt>
                <c:pt idx="8">
                  <c:v>-41.5</c:v>
                </c:pt>
                <c:pt idx="9">
                  <c:v>-48</c:v>
                </c:pt>
                <c:pt idx="10">
                  <c:v>-43</c:v>
                </c:pt>
                <c:pt idx="11">
                  <c:v>-33.5</c:v>
                </c:pt>
                <c:pt idx="12">
                  <c:v>-37</c:v>
                </c:pt>
                <c:pt idx="13">
                  <c:v>-33.5</c:v>
                </c:pt>
                <c:pt idx="14">
                  <c:v>-38</c:v>
                </c:pt>
                <c:pt idx="15">
                  <c:v>-40.5</c:v>
                </c:pt>
                <c:pt idx="16">
                  <c:v>-37.5</c:v>
                </c:pt>
                <c:pt idx="17">
                  <c:v>-31</c:v>
                </c:pt>
                <c:pt idx="18">
                  <c:v>-28.5</c:v>
                </c:pt>
                <c:pt idx="19">
                  <c:v>-27</c:v>
                </c:pt>
                <c:pt idx="20">
                  <c:v>-30.5</c:v>
                </c:pt>
                <c:pt idx="21">
                  <c:v>-28</c:v>
                </c:pt>
                <c:pt idx="22">
                  <c:v>-28.5</c:v>
                </c:pt>
                <c:pt idx="23">
                  <c:v>-17.5</c:v>
                </c:pt>
                <c:pt idx="24">
                  <c:v>-16</c:v>
                </c:pt>
                <c:pt idx="25">
                  <c:v>-15</c:v>
                </c:pt>
                <c:pt idx="26">
                  <c:v>-13.5</c:v>
                </c:pt>
                <c:pt idx="27">
                  <c:v>-8</c:v>
                </c:pt>
                <c:pt idx="28">
                  <c:v>-7</c:v>
                </c:pt>
                <c:pt idx="29">
                  <c:v>-6</c:v>
                </c:pt>
                <c:pt idx="30">
                  <c:v>-8</c:v>
                </c:pt>
                <c:pt idx="31">
                  <c:v>-8</c:v>
                </c:pt>
                <c:pt idx="32">
                  <c:v>-12.5</c:v>
                </c:pt>
                <c:pt idx="33">
                  <c:v>-18.5</c:v>
                </c:pt>
                <c:pt idx="34">
                  <c:v>-8.5</c:v>
                </c:pt>
                <c:pt idx="35">
                  <c:v>-9.5</c:v>
                </c:pt>
                <c:pt idx="36">
                  <c:v>-14</c:v>
                </c:pt>
                <c:pt idx="37">
                  <c:v>-13</c:v>
                </c:pt>
                <c:pt idx="38">
                  <c:v>-11.5</c:v>
                </c:pt>
                <c:pt idx="39">
                  <c:v>-12</c:v>
                </c:pt>
                <c:pt idx="40">
                  <c:v>-4</c:v>
                </c:pt>
                <c:pt idx="41">
                  <c:v>-4</c:v>
                </c:pt>
                <c:pt idx="42">
                  <c:v>-3</c:v>
                </c:pt>
                <c:pt idx="43">
                  <c:v>-5</c:v>
                </c:pt>
                <c:pt idx="44">
                  <c:v>-9.5</c:v>
                </c:pt>
                <c:pt idx="45">
                  <c:v>-6.5</c:v>
                </c:pt>
                <c:pt idx="46">
                  <c:v>-5</c:v>
                </c:pt>
                <c:pt idx="47">
                  <c:v>-4.5</c:v>
                </c:pt>
                <c:pt idx="48">
                  <c:v>1</c:v>
                </c:pt>
                <c:pt idx="49">
                  <c:v>-6.5</c:v>
                </c:pt>
                <c:pt idx="50">
                  <c:v>-5</c:v>
                </c:pt>
                <c:pt idx="51">
                  <c:v>-2</c:v>
                </c:pt>
                <c:pt idx="52">
                  <c:v>-6</c:v>
                </c:pt>
                <c:pt idx="53">
                  <c:v>-7.5</c:v>
                </c:pt>
                <c:pt idx="54">
                  <c:v>-6</c:v>
                </c:pt>
                <c:pt idx="55">
                  <c:v>-6.5</c:v>
                </c:pt>
                <c:pt idx="56">
                  <c:v>-4.5</c:v>
                </c:pt>
                <c:pt idx="57">
                  <c:v>-7.5</c:v>
                </c:pt>
                <c:pt idx="58">
                  <c:v>-8.5</c:v>
                </c:pt>
                <c:pt idx="59">
                  <c:v>-10.5</c:v>
                </c:pt>
                <c:pt idx="60">
                  <c:v>-8</c:v>
                </c:pt>
                <c:pt idx="61">
                  <c:v>-3.5</c:v>
                </c:pt>
                <c:pt idx="62">
                  <c:v>-5.5</c:v>
                </c:pt>
                <c:pt idx="63">
                  <c:v>-8.5</c:v>
                </c:pt>
                <c:pt idx="64">
                  <c:v>-6.5</c:v>
                </c:pt>
                <c:pt idx="65">
                  <c:v>1</c:v>
                </c:pt>
                <c:pt idx="66">
                  <c:v>1</c:v>
                </c:pt>
                <c:pt idx="67">
                  <c:v>-5.5</c:v>
                </c:pt>
                <c:pt idx="68">
                  <c:v>-4.5</c:v>
                </c:pt>
                <c:pt idx="69">
                  <c:v>-10.5</c:v>
                </c:pt>
                <c:pt idx="70">
                  <c:v>-8.5</c:v>
                </c:pt>
                <c:pt idx="71">
                  <c:v>-4.5</c:v>
                </c:pt>
                <c:pt idx="72">
                  <c:v>4.5</c:v>
                </c:pt>
                <c:pt idx="73">
                  <c:v>5</c:v>
                </c:pt>
                <c:pt idx="74">
                  <c:v>-5.5</c:v>
                </c:pt>
                <c:pt idx="75">
                  <c:v>-6</c:v>
                </c:pt>
                <c:pt idx="76">
                  <c:v>-6.5</c:v>
                </c:pt>
                <c:pt idx="77">
                  <c:v>-4.5</c:v>
                </c:pt>
                <c:pt idx="78">
                  <c:v>-7</c:v>
                </c:pt>
                <c:pt idx="79">
                  <c:v>-1.5</c:v>
                </c:pt>
                <c:pt idx="80">
                  <c:v>-4</c:v>
                </c:pt>
                <c:pt idx="81">
                  <c:v>0.5</c:v>
                </c:pt>
                <c:pt idx="82">
                  <c:v>3.5</c:v>
                </c:pt>
                <c:pt idx="83">
                  <c:v>0</c:v>
                </c:pt>
                <c:pt idx="84">
                  <c:v>-6.5</c:v>
                </c:pt>
                <c:pt idx="85">
                  <c:v>-8</c:v>
                </c:pt>
                <c:pt idx="86">
                  <c:v>-5.5</c:v>
                </c:pt>
                <c:pt idx="87">
                  <c:v>-6.5</c:v>
                </c:pt>
                <c:pt idx="88">
                  <c:v>-7</c:v>
                </c:pt>
                <c:pt idx="89">
                  <c:v>-6.5</c:v>
                </c:pt>
                <c:pt idx="90">
                  <c:v>-6.5</c:v>
                </c:pt>
                <c:pt idx="91">
                  <c:v>1</c:v>
                </c:pt>
                <c:pt idx="92">
                  <c:v>1.5</c:v>
                </c:pt>
                <c:pt idx="93">
                  <c:v>3.5</c:v>
                </c:pt>
                <c:pt idx="94">
                  <c:v>3.5</c:v>
                </c:pt>
                <c:pt idx="95">
                  <c:v>1</c:v>
                </c:pt>
                <c:pt idx="96">
                  <c:v>0.5</c:v>
                </c:pt>
                <c:pt idx="97">
                  <c:v>-1.5</c:v>
                </c:pt>
                <c:pt idx="98">
                  <c:v>1</c:v>
                </c:pt>
                <c:pt idx="99">
                  <c:v>-0.5</c:v>
                </c:pt>
                <c:pt idx="100">
                  <c:v>0</c:v>
                </c:pt>
                <c:pt idx="101">
                  <c:v>-4.5</c:v>
                </c:pt>
                <c:pt idx="102">
                  <c:v>-4</c:v>
                </c:pt>
                <c:pt idx="103">
                  <c:v>-1</c:v>
                </c:pt>
                <c:pt idx="104">
                  <c:v>-3.5</c:v>
                </c:pt>
                <c:pt idx="105">
                  <c:v>-3.5</c:v>
                </c:pt>
                <c:pt idx="106">
                  <c:v>-4.5</c:v>
                </c:pt>
                <c:pt idx="107">
                  <c:v>1.5</c:v>
                </c:pt>
                <c:pt idx="108">
                  <c:v>4.5</c:v>
                </c:pt>
                <c:pt idx="109">
                  <c:v>4.5</c:v>
                </c:pt>
                <c:pt idx="110">
                  <c:v>3</c:v>
                </c:pt>
                <c:pt idx="111">
                  <c:v>4</c:v>
                </c:pt>
                <c:pt idx="112">
                  <c:v>2</c:v>
                </c:pt>
                <c:pt idx="113">
                  <c:v>3</c:v>
                </c:pt>
                <c:pt idx="114">
                  <c:v>2.5</c:v>
                </c:pt>
                <c:pt idx="115">
                  <c:v>1</c:v>
                </c:pt>
                <c:pt idx="116">
                  <c:v>2</c:v>
                </c:pt>
                <c:pt idx="117">
                  <c:v>2</c:v>
                </c:pt>
                <c:pt idx="118">
                  <c:v>-2.5</c:v>
                </c:pt>
                <c:pt idx="119">
                  <c:v>-1</c:v>
                </c:pt>
                <c:pt idx="120">
                  <c:v>-9</c:v>
                </c:pt>
                <c:pt idx="121">
                  <c:v>-10</c:v>
                </c:pt>
                <c:pt idx="122">
                  <c:v>-17.5</c:v>
                </c:pt>
                <c:pt idx="123">
                  <c:v>-21</c:v>
                </c:pt>
                <c:pt idx="124">
                  <c:v>-24.5</c:v>
                </c:pt>
                <c:pt idx="125">
                  <c:v>-29</c:v>
                </c:pt>
                <c:pt idx="126">
                  <c:v>-30</c:v>
                </c:pt>
                <c:pt idx="127">
                  <c:v>-32.5</c:v>
                </c:pt>
                <c:pt idx="128">
                  <c:v>-33.5</c:v>
                </c:pt>
                <c:pt idx="129">
                  <c:v>-35</c:v>
                </c:pt>
                <c:pt idx="130">
                  <c:v>-35</c:v>
                </c:pt>
                <c:pt idx="131">
                  <c:v>-36.5</c:v>
                </c:pt>
                <c:pt idx="132">
                  <c:v>-33</c:v>
                </c:pt>
                <c:pt idx="133">
                  <c:v>-30.5</c:v>
                </c:pt>
                <c:pt idx="134">
                  <c:v>-34.5</c:v>
                </c:pt>
                <c:pt idx="135">
                  <c:v>-31.5</c:v>
                </c:pt>
                <c:pt idx="136">
                  <c:v>-34.5</c:v>
                </c:pt>
                <c:pt idx="137">
                  <c:v>-31</c:v>
                </c:pt>
                <c:pt idx="138">
                  <c:v>-32</c:v>
                </c:pt>
                <c:pt idx="139">
                  <c:v>-34</c:v>
                </c:pt>
                <c:pt idx="140">
                  <c:v>-35</c:v>
                </c:pt>
                <c:pt idx="141">
                  <c:v>-42</c:v>
                </c:pt>
                <c:pt idx="142">
                  <c:v>-40.5</c:v>
                </c:pt>
                <c:pt idx="143">
                  <c:v>-43</c:v>
                </c:pt>
                <c:pt idx="144">
                  <c:v>-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50050"/>
        <c:axId val="22656507"/>
      </c:lineChart>
      <c:catAx>
        <c:axId val="6955005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656507"/>
        <c:crossesAt val="0"/>
        <c:auto val="1"/>
        <c:lblAlgn val="ctr"/>
        <c:lblOffset val="100"/>
        <c:noMultiLvlLbl val="0"/>
      </c:catAx>
      <c:valAx>
        <c:axId val="22656507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500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Obchod
</a:t>
            </a:r>
          </a:p>
        </c:rich>
      </c:tx>
      <c:layout>
        <c:manualLayout>
          <c:xMode val="edge"/>
          <c:yMode val="edge"/>
          <c:x val="0.431351233829764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9742775484281"/>
          <c:w val="0.860093488422655"/>
          <c:h val="0.810257224515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3:$K$217</c:f>
              <c:strCache>
                <c:ptCount val="145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  <c:pt idx="119">
                  <c:v>Nov-08</c:v>
                </c:pt>
                <c:pt idx="120">
                  <c:v>Dec-08</c:v>
                </c:pt>
                <c:pt idx="121">
                  <c:v>Jan-09</c:v>
                </c:pt>
                <c:pt idx="122">
                  <c:v>Feb-09</c:v>
                </c:pt>
                <c:pt idx="123">
                  <c:v>Mar-09</c:v>
                </c:pt>
                <c:pt idx="124">
                  <c:v>Apr-09</c:v>
                </c:pt>
                <c:pt idx="125">
                  <c:v>May-09</c:v>
                </c:pt>
                <c:pt idx="126">
                  <c:v>Jun-09</c:v>
                </c:pt>
                <c:pt idx="127">
                  <c:v>Jul-09</c:v>
                </c:pt>
                <c:pt idx="128">
                  <c:v>Aug-09</c:v>
                </c:pt>
                <c:pt idx="129">
                  <c:v>Sep-09</c:v>
                </c:pt>
                <c:pt idx="130">
                  <c:v>Oct-09</c:v>
                </c:pt>
                <c:pt idx="131">
                  <c:v>Nov-09</c:v>
                </c:pt>
                <c:pt idx="132">
                  <c:v>Dec-09</c:v>
                </c:pt>
                <c:pt idx="133">
                  <c:v>Jan-10</c:v>
                </c:pt>
                <c:pt idx="134">
                  <c:v>Feb-10</c:v>
                </c:pt>
                <c:pt idx="135">
                  <c:v>Mar-10</c:v>
                </c:pt>
                <c:pt idx="136">
                  <c:v>Apr-10</c:v>
                </c:pt>
                <c:pt idx="137">
                  <c:v>May-10</c:v>
                </c:pt>
                <c:pt idx="138">
                  <c:v>Jun-10</c:v>
                </c:pt>
                <c:pt idx="139">
                  <c:v>Jul-10</c:v>
                </c:pt>
                <c:pt idx="140">
                  <c:v>Aug-10</c:v>
                </c:pt>
                <c:pt idx="141">
                  <c:v>Sep-10</c:v>
                </c:pt>
                <c:pt idx="142">
                  <c:v>Oct-10</c:v>
                </c:pt>
                <c:pt idx="143">
                  <c:v>Nov-10</c:v>
                </c:pt>
                <c:pt idx="144">
                  <c:v>Dec-10</c:v>
                </c:pt>
              </c:strCache>
            </c:strRef>
          </c:cat>
          <c:val>
            <c:numRef>
              <c:f>List1!$N$73:$N$217</c:f>
              <c:numCache>
                <c:formatCode>General</c:formatCode>
                <c:ptCount val="145"/>
                <c:pt idx="0">
                  <c:v>3</c:v>
                </c:pt>
                <c:pt idx="1">
                  <c:v>1.66666666666667</c:v>
                </c:pt>
                <c:pt idx="2">
                  <c:v>0.666666666666667</c:v>
                </c:pt>
                <c:pt idx="3">
                  <c:v>2.33333333333333</c:v>
                </c:pt>
                <c:pt idx="4">
                  <c:v>6.33333333333333</c:v>
                </c:pt>
                <c:pt idx="5">
                  <c:v>4.33333333333333</c:v>
                </c:pt>
                <c:pt idx="6">
                  <c:v>5.66666666666667</c:v>
                </c:pt>
                <c:pt idx="7">
                  <c:v>4.66666666666667</c:v>
                </c:pt>
                <c:pt idx="8">
                  <c:v>5</c:v>
                </c:pt>
                <c:pt idx="9">
                  <c:v>12.6666666666667</c:v>
                </c:pt>
                <c:pt idx="10">
                  <c:v>7</c:v>
                </c:pt>
                <c:pt idx="11">
                  <c:v>10.6666666666667</c:v>
                </c:pt>
                <c:pt idx="12">
                  <c:v>10.3333333333333</c:v>
                </c:pt>
                <c:pt idx="13">
                  <c:v>10.3333333333333</c:v>
                </c:pt>
                <c:pt idx="14">
                  <c:v>10.3333333333333</c:v>
                </c:pt>
                <c:pt idx="15">
                  <c:v>18.3333333333333</c:v>
                </c:pt>
                <c:pt idx="16">
                  <c:v>16.3333333333333</c:v>
                </c:pt>
                <c:pt idx="17">
                  <c:v>14.3333333333333</c:v>
                </c:pt>
                <c:pt idx="18">
                  <c:v>12</c:v>
                </c:pt>
                <c:pt idx="19">
                  <c:v>16</c:v>
                </c:pt>
                <c:pt idx="20">
                  <c:v>13</c:v>
                </c:pt>
                <c:pt idx="21">
                  <c:v>6.66666666666667</c:v>
                </c:pt>
                <c:pt idx="22">
                  <c:v>12.6666666666667</c:v>
                </c:pt>
                <c:pt idx="23">
                  <c:v>17</c:v>
                </c:pt>
                <c:pt idx="24">
                  <c:v>18</c:v>
                </c:pt>
                <c:pt idx="25">
                  <c:v>17.6666666666667</c:v>
                </c:pt>
                <c:pt idx="26">
                  <c:v>14</c:v>
                </c:pt>
                <c:pt idx="27">
                  <c:v>16.6666666666667</c:v>
                </c:pt>
                <c:pt idx="28">
                  <c:v>26.3333333333333</c:v>
                </c:pt>
                <c:pt idx="29">
                  <c:v>26.6666666666667</c:v>
                </c:pt>
                <c:pt idx="30">
                  <c:v>24</c:v>
                </c:pt>
                <c:pt idx="31">
                  <c:v>19.3333333333333</c:v>
                </c:pt>
                <c:pt idx="32">
                  <c:v>21.6666666666667</c:v>
                </c:pt>
                <c:pt idx="33">
                  <c:v>17</c:v>
                </c:pt>
                <c:pt idx="34">
                  <c:v>22</c:v>
                </c:pt>
                <c:pt idx="35">
                  <c:v>19</c:v>
                </c:pt>
                <c:pt idx="36">
                  <c:v>26.3333333333333</c:v>
                </c:pt>
                <c:pt idx="37">
                  <c:v>24.3333333333333</c:v>
                </c:pt>
                <c:pt idx="38">
                  <c:v>22</c:v>
                </c:pt>
                <c:pt idx="39">
                  <c:v>21</c:v>
                </c:pt>
                <c:pt idx="40">
                  <c:v>21</c:v>
                </c:pt>
                <c:pt idx="41">
                  <c:v>26.3333333333333</c:v>
                </c:pt>
                <c:pt idx="42">
                  <c:v>24.3333333333333</c:v>
                </c:pt>
                <c:pt idx="43">
                  <c:v>26.6666666666667</c:v>
                </c:pt>
                <c:pt idx="44">
                  <c:v>27.6666666666667</c:v>
                </c:pt>
                <c:pt idx="45">
                  <c:v>27</c:v>
                </c:pt>
                <c:pt idx="46">
                  <c:v>23</c:v>
                </c:pt>
                <c:pt idx="47">
                  <c:v>23.6666666666667</c:v>
                </c:pt>
                <c:pt idx="48">
                  <c:v>22.6666666666667</c:v>
                </c:pt>
                <c:pt idx="49">
                  <c:v>20.3333333333333</c:v>
                </c:pt>
                <c:pt idx="50">
                  <c:v>19</c:v>
                </c:pt>
                <c:pt idx="51">
                  <c:v>18.6666666666667</c:v>
                </c:pt>
                <c:pt idx="52">
                  <c:v>18</c:v>
                </c:pt>
                <c:pt idx="53">
                  <c:v>20.3333333333333</c:v>
                </c:pt>
                <c:pt idx="54">
                  <c:v>16.6666666666667</c:v>
                </c:pt>
                <c:pt idx="55">
                  <c:v>17.6666666666667</c:v>
                </c:pt>
                <c:pt idx="56">
                  <c:v>19.3333333333333</c:v>
                </c:pt>
                <c:pt idx="57">
                  <c:v>21</c:v>
                </c:pt>
                <c:pt idx="58">
                  <c:v>21.3333333333333</c:v>
                </c:pt>
                <c:pt idx="59">
                  <c:v>22.3333333333333</c:v>
                </c:pt>
                <c:pt idx="60">
                  <c:v>19.3333333333333</c:v>
                </c:pt>
                <c:pt idx="61">
                  <c:v>17</c:v>
                </c:pt>
                <c:pt idx="62">
                  <c:v>8.33333333333333</c:v>
                </c:pt>
                <c:pt idx="63">
                  <c:v>17.3333333333333</c:v>
                </c:pt>
                <c:pt idx="64">
                  <c:v>17</c:v>
                </c:pt>
                <c:pt idx="65">
                  <c:v>13</c:v>
                </c:pt>
                <c:pt idx="66">
                  <c:v>14.3333333333333</c:v>
                </c:pt>
                <c:pt idx="67">
                  <c:v>16.6666666666667</c:v>
                </c:pt>
                <c:pt idx="68">
                  <c:v>15</c:v>
                </c:pt>
                <c:pt idx="69">
                  <c:v>25.3333333333333</c:v>
                </c:pt>
                <c:pt idx="70">
                  <c:v>25.3333333333333</c:v>
                </c:pt>
                <c:pt idx="71">
                  <c:v>21</c:v>
                </c:pt>
                <c:pt idx="72">
                  <c:v>17</c:v>
                </c:pt>
                <c:pt idx="73">
                  <c:v>19.6666666666667</c:v>
                </c:pt>
                <c:pt idx="74">
                  <c:v>22.6666666666667</c:v>
                </c:pt>
                <c:pt idx="75">
                  <c:v>19</c:v>
                </c:pt>
                <c:pt idx="76">
                  <c:v>13.6666666666667</c:v>
                </c:pt>
                <c:pt idx="77">
                  <c:v>16</c:v>
                </c:pt>
                <c:pt idx="78">
                  <c:v>19</c:v>
                </c:pt>
                <c:pt idx="79">
                  <c:v>18.3333333333333</c:v>
                </c:pt>
                <c:pt idx="80">
                  <c:v>18.3333333333333</c:v>
                </c:pt>
                <c:pt idx="81">
                  <c:v>19.6666666666667</c:v>
                </c:pt>
                <c:pt idx="82">
                  <c:v>20.6666666666667</c:v>
                </c:pt>
                <c:pt idx="83">
                  <c:v>22.6666666666667</c:v>
                </c:pt>
                <c:pt idx="84">
                  <c:v>24.6666666666667</c:v>
                </c:pt>
                <c:pt idx="85">
                  <c:v>18.3333333333333</c:v>
                </c:pt>
                <c:pt idx="86">
                  <c:v>22.6666666666667</c:v>
                </c:pt>
                <c:pt idx="87">
                  <c:v>17.6666666666667</c:v>
                </c:pt>
                <c:pt idx="88">
                  <c:v>18.6666666666667</c:v>
                </c:pt>
                <c:pt idx="89">
                  <c:v>18.6666666666667</c:v>
                </c:pt>
                <c:pt idx="90">
                  <c:v>19.3333333333333</c:v>
                </c:pt>
                <c:pt idx="91">
                  <c:v>21.6666666666667</c:v>
                </c:pt>
                <c:pt idx="92">
                  <c:v>21.3333333333333</c:v>
                </c:pt>
                <c:pt idx="93">
                  <c:v>20</c:v>
                </c:pt>
                <c:pt idx="94">
                  <c:v>20</c:v>
                </c:pt>
                <c:pt idx="95">
                  <c:v>21</c:v>
                </c:pt>
                <c:pt idx="96">
                  <c:v>17.6666666666667</c:v>
                </c:pt>
                <c:pt idx="97">
                  <c:v>23.6666666666667</c:v>
                </c:pt>
                <c:pt idx="98">
                  <c:v>20.3333333333333</c:v>
                </c:pt>
                <c:pt idx="99">
                  <c:v>23.6666666666667</c:v>
                </c:pt>
                <c:pt idx="100">
                  <c:v>24.3333333333333</c:v>
                </c:pt>
                <c:pt idx="101">
                  <c:v>23.3333333333333</c:v>
                </c:pt>
                <c:pt idx="102">
                  <c:v>25</c:v>
                </c:pt>
                <c:pt idx="103">
                  <c:v>24.3333333333333</c:v>
                </c:pt>
                <c:pt idx="104">
                  <c:v>26</c:v>
                </c:pt>
                <c:pt idx="105">
                  <c:v>28</c:v>
                </c:pt>
                <c:pt idx="106">
                  <c:v>28</c:v>
                </c:pt>
                <c:pt idx="107">
                  <c:v>29.3333333333333</c:v>
                </c:pt>
                <c:pt idx="108">
                  <c:v>28.3333333333333</c:v>
                </c:pt>
                <c:pt idx="109">
                  <c:v>27.3333333333333</c:v>
                </c:pt>
                <c:pt idx="110">
                  <c:v>28.6666666666667</c:v>
                </c:pt>
                <c:pt idx="111">
                  <c:v>28</c:v>
                </c:pt>
                <c:pt idx="112">
                  <c:v>28.3333333333333</c:v>
                </c:pt>
                <c:pt idx="113">
                  <c:v>26.6666666666667</c:v>
                </c:pt>
                <c:pt idx="114">
                  <c:v>24.3333333333333</c:v>
                </c:pt>
                <c:pt idx="115">
                  <c:v>24</c:v>
                </c:pt>
                <c:pt idx="116">
                  <c:v>23</c:v>
                </c:pt>
                <c:pt idx="117">
                  <c:v>24.6666666666667</c:v>
                </c:pt>
                <c:pt idx="118">
                  <c:v>22</c:v>
                </c:pt>
                <c:pt idx="119">
                  <c:v>19.3333333333333</c:v>
                </c:pt>
                <c:pt idx="120">
                  <c:v>15</c:v>
                </c:pt>
                <c:pt idx="121">
                  <c:v>9.33333333333333</c:v>
                </c:pt>
                <c:pt idx="122">
                  <c:v>8.66666666666667</c:v>
                </c:pt>
                <c:pt idx="123">
                  <c:v>12.3333333333333</c:v>
                </c:pt>
                <c:pt idx="124">
                  <c:v>13.6666666666667</c:v>
                </c:pt>
                <c:pt idx="125">
                  <c:v>13.6666666666667</c:v>
                </c:pt>
                <c:pt idx="126">
                  <c:v>9</c:v>
                </c:pt>
                <c:pt idx="127">
                  <c:v>7</c:v>
                </c:pt>
                <c:pt idx="128">
                  <c:v>5.66666666666667</c:v>
                </c:pt>
                <c:pt idx="129">
                  <c:v>1</c:v>
                </c:pt>
                <c:pt idx="130">
                  <c:v>-0.333333333333333</c:v>
                </c:pt>
                <c:pt idx="131">
                  <c:v>5.66666666666667</c:v>
                </c:pt>
                <c:pt idx="132">
                  <c:v>0.666666666666667</c:v>
                </c:pt>
                <c:pt idx="133">
                  <c:v>1.66666666666667</c:v>
                </c:pt>
                <c:pt idx="134">
                  <c:v>6.66666666666667</c:v>
                </c:pt>
                <c:pt idx="135">
                  <c:v>8</c:v>
                </c:pt>
                <c:pt idx="136">
                  <c:v>8.66666666666667</c:v>
                </c:pt>
                <c:pt idx="137">
                  <c:v>9.33333333333333</c:v>
                </c:pt>
                <c:pt idx="138">
                  <c:v>9</c:v>
                </c:pt>
                <c:pt idx="139">
                  <c:v>7.3</c:v>
                </c:pt>
                <c:pt idx="140">
                  <c:v>13.3</c:v>
                </c:pt>
                <c:pt idx="141">
                  <c:v>12</c:v>
                </c:pt>
                <c:pt idx="142">
                  <c:v>10</c:v>
                </c:pt>
                <c:pt idx="143">
                  <c:v>11.3</c:v>
                </c:pt>
                <c:pt idx="144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16087"/>
        <c:axId val="54794675"/>
      </c:lineChart>
      <c:catAx>
        <c:axId val="8741608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794675"/>
        <c:crossesAt val="0"/>
        <c:auto val="1"/>
        <c:lblAlgn val="ctr"/>
        <c:lblOffset val="100"/>
        <c:noMultiLvlLbl val="0"/>
      </c:catAx>
      <c:valAx>
        <c:axId val="5479467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160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ybrané služby
</a:t>
            </a:r>
          </a:p>
        </c:rich>
      </c:tx>
      <c:layout>
        <c:manualLayout>
          <c:xMode val="edge"/>
          <c:yMode val="edge"/>
          <c:x val="0.369822806826829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8790092092728"/>
          <c:w val="0.860093488422655"/>
          <c:h val="0.811209907907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3:$K$217</c:f>
              <c:strCache>
                <c:ptCount val="145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  <c:pt idx="119">
                  <c:v>Nov-08</c:v>
                </c:pt>
                <c:pt idx="120">
                  <c:v>Dec-08</c:v>
                </c:pt>
                <c:pt idx="121">
                  <c:v>Jan-09</c:v>
                </c:pt>
                <c:pt idx="122">
                  <c:v>Feb-09</c:v>
                </c:pt>
                <c:pt idx="123">
                  <c:v>Mar-09</c:v>
                </c:pt>
                <c:pt idx="124">
                  <c:v>Apr-09</c:v>
                </c:pt>
                <c:pt idx="125">
                  <c:v>May-09</c:v>
                </c:pt>
                <c:pt idx="126">
                  <c:v>Jun-09</c:v>
                </c:pt>
                <c:pt idx="127">
                  <c:v>Jul-09</c:v>
                </c:pt>
                <c:pt idx="128">
                  <c:v>Aug-09</c:v>
                </c:pt>
                <c:pt idx="129">
                  <c:v>Sep-09</c:v>
                </c:pt>
                <c:pt idx="130">
                  <c:v>Oct-09</c:v>
                </c:pt>
                <c:pt idx="131">
                  <c:v>Nov-09</c:v>
                </c:pt>
                <c:pt idx="132">
                  <c:v>Dec-09</c:v>
                </c:pt>
                <c:pt idx="133">
                  <c:v>Jan-10</c:v>
                </c:pt>
                <c:pt idx="134">
                  <c:v>Feb-10</c:v>
                </c:pt>
                <c:pt idx="135">
                  <c:v>Mar-10</c:v>
                </c:pt>
                <c:pt idx="136">
                  <c:v>Apr-10</c:v>
                </c:pt>
                <c:pt idx="137">
                  <c:v>May-10</c:v>
                </c:pt>
                <c:pt idx="138">
                  <c:v>Jun-10</c:v>
                </c:pt>
                <c:pt idx="139">
                  <c:v>Jul-10</c:v>
                </c:pt>
                <c:pt idx="140">
                  <c:v>Aug-10</c:v>
                </c:pt>
                <c:pt idx="141">
                  <c:v>Sep-10</c:v>
                </c:pt>
                <c:pt idx="142">
                  <c:v>Oct-10</c:v>
                </c:pt>
                <c:pt idx="143">
                  <c:v>Nov-10</c:v>
                </c:pt>
                <c:pt idx="144">
                  <c:v>Dec-10</c:v>
                </c:pt>
              </c:strCache>
            </c:strRef>
          </c:cat>
          <c:val>
            <c:numRef>
              <c:f>List1!$O$73:$O$217</c:f>
              <c:numCache>
                <c:formatCode>General</c:formatCode>
                <c:ptCount val="145"/>
                <c:pt idx="41">
                  <c:v>44</c:v>
                </c:pt>
                <c:pt idx="42">
                  <c:v>42</c:v>
                </c:pt>
                <c:pt idx="43">
                  <c:v>49.3333333333333</c:v>
                </c:pt>
                <c:pt idx="44">
                  <c:v>38.3333333333333</c:v>
                </c:pt>
                <c:pt idx="45">
                  <c:v>38.6666666666667</c:v>
                </c:pt>
                <c:pt idx="46">
                  <c:v>43</c:v>
                </c:pt>
                <c:pt idx="47">
                  <c:v>43.6666666666667</c:v>
                </c:pt>
                <c:pt idx="48">
                  <c:v>45.3333333333333</c:v>
                </c:pt>
                <c:pt idx="49">
                  <c:v>40.6666666666667</c:v>
                </c:pt>
                <c:pt idx="50">
                  <c:v>41</c:v>
                </c:pt>
                <c:pt idx="51">
                  <c:v>42</c:v>
                </c:pt>
                <c:pt idx="52">
                  <c:v>44</c:v>
                </c:pt>
                <c:pt idx="53">
                  <c:v>40.3333333333333</c:v>
                </c:pt>
                <c:pt idx="54">
                  <c:v>42</c:v>
                </c:pt>
                <c:pt idx="55">
                  <c:v>36.3333333333333</c:v>
                </c:pt>
                <c:pt idx="56">
                  <c:v>41.3333333333333</c:v>
                </c:pt>
                <c:pt idx="57">
                  <c:v>40.3333333333333</c:v>
                </c:pt>
                <c:pt idx="58">
                  <c:v>41</c:v>
                </c:pt>
                <c:pt idx="59">
                  <c:v>47</c:v>
                </c:pt>
                <c:pt idx="60">
                  <c:v>42</c:v>
                </c:pt>
                <c:pt idx="61">
                  <c:v>44.6666666666667</c:v>
                </c:pt>
                <c:pt idx="62">
                  <c:v>44.3333333333333</c:v>
                </c:pt>
                <c:pt idx="63">
                  <c:v>38.6666666666667</c:v>
                </c:pt>
                <c:pt idx="64">
                  <c:v>43.6666666666667</c:v>
                </c:pt>
                <c:pt idx="65">
                  <c:v>42.6666666666667</c:v>
                </c:pt>
                <c:pt idx="66">
                  <c:v>44.3333333333333</c:v>
                </c:pt>
                <c:pt idx="67">
                  <c:v>43.6666666666667</c:v>
                </c:pt>
                <c:pt idx="68">
                  <c:v>46.6666666666667</c:v>
                </c:pt>
                <c:pt idx="69">
                  <c:v>44</c:v>
                </c:pt>
                <c:pt idx="70">
                  <c:v>42.3333333333333</c:v>
                </c:pt>
                <c:pt idx="71">
                  <c:v>37.6666666666667</c:v>
                </c:pt>
                <c:pt idx="72">
                  <c:v>38.3333333333333</c:v>
                </c:pt>
                <c:pt idx="73">
                  <c:v>38.3333333333333</c:v>
                </c:pt>
                <c:pt idx="74">
                  <c:v>35.6666666666667</c:v>
                </c:pt>
                <c:pt idx="75">
                  <c:v>42</c:v>
                </c:pt>
                <c:pt idx="76">
                  <c:v>39.3333333333333</c:v>
                </c:pt>
                <c:pt idx="77">
                  <c:v>42.3333333333333</c:v>
                </c:pt>
                <c:pt idx="78">
                  <c:v>38</c:v>
                </c:pt>
                <c:pt idx="79">
                  <c:v>39.3333333333333</c:v>
                </c:pt>
                <c:pt idx="80">
                  <c:v>43</c:v>
                </c:pt>
                <c:pt idx="81">
                  <c:v>47.3333333333333</c:v>
                </c:pt>
                <c:pt idx="82">
                  <c:v>43.3333333333333</c:v>
                </c:pt>
                <c:pt idx="83">
                  <c:v>39.3333333333333</c:v>
                </c:pt>
                <c:pt idx="84">
                  <c:v>43.3333333333333</c:v>
                </c:pt>
                <c:pt idx="85">
                  <c:v>45.3333333333333</c:v>
                </c:pt>
                <c:pt idx="86">
                  <c:v>48.3333333333333</c:v>
                </c:pt>
                <c:pt idx="87">
                  <c:v>47</c:v>
                </c:pt>
                <c:pt idx="88">
                  <c:v>42.6666666666667</c:v>
                </c:pt>
                <c:pt idx="89">
                  <c:v>45.3333333333333</c:v>
                </c:pt>
                <c:pt idx="90">
                  <c:v>48.3333333333333</c:v>
                </c:pt>
                <c:pt idx="91">
                  <c:v>43.3333333333333</c:v>
                </c:pt>
                <c:pt idx="92">
                  <c:v>46</c:v>
                </c:pt>
                <c:pt idx="93">
                  <c:v>46</c:v>
                </c:pt>
                <c:pt idx="94">
                  <c:v>46</c:v>
                </c:pt>
                <c:pt idx="95">
                  <c:v>46.3333333333333</c:v>
                </c:pt>
                <c:pt idx="96">
                  <c:v>46</c:v>
                </c:pt>
                <c:pt idx="97">
                  <c:v>50</c:v>
                </c:pt>
                <c:pt idx="98">
                  <c:v>54</c:v>
                </c:pt>
                <c:pt idx="99">
                  <c:v>49</c:v>
                </c:pt>
                <c:pt idx="100">
                  <c:v>46.3333333333333</c:v>
                </c:pt>
                <c:pt idx="101">
                  <c:v>45.3333333333333</c:v>
                </c:pt>
                <c:pt idx="102">
                  <c:v>43.6666666666667</c:v>
                </c:pt>
                <c:pt idx="103">
                  <c:v>42.6666666666667</c:v>
                </c:pt>
                <c:pt idx="104">
                  <c:v>43</c:v>
                </c:pt>
                <c:pt idx="105">
                  <c:v>46</c:v>
                </c:pt>
                <c:pt idx="106">
                  <c:v>46.3333333333333</c:v>
                </c:pt>
                <c:pt idx="107">
                  <c:v>46.6666666666667</c:v>
                </c:pt>
                <c:pt idx="108">
                  <c:v>41.6666666666667</c:v>
                </c:pt>
                <c:pt idx="109">
                  <c:v>45.3333333333333</c:v>
                </c:pt>
                <c:pt idx="110">
                  <c:v>48.3333333333333</c:v>
                </c:pt>
                <c:pt idx="111">
                  <c:v>46</c:v>
                </c:pt>
                <c:pt idx="112">
                  <c:v>45</c:v>
                </c:pt>
                <c:pt idx="113">
                  <c:v>37</c:v>
                </c:pt>
                <c:pt idx="114">
                  <c:v>37</c:v>
                </c:pt>
                <c:pt idx="115">
                  <c:v>36.6666666666667</c:v>
                </c:pt>
                <c:pt idx="116">
                  <c:v>33.6666666666667</c:v>
                </c:pt>
                <c:pt idx="117">
                  <c:v>32.6666666666667</c:v>
                </c:pt>
                <c:pt idx="118">
                  <c:v>35</c:v>
                </c:pt>
                <c:pt idx="119">
                  <c:v>27.3333333333333</c:v>
                </c:pt>
                <c:pt idx="120">
                  <c:v>26</c:v>
                </c:pt>
                <c:pt idx="121">
                  <c:v>19.3333333333333</c:v>
                </c:pt>
                <c:pt idx="122">
                  <c:v>12</c:v>
                </c:pt>
                <c:pt idx="123">
                  <c:v>11</c:v>
                </c:pt>
                <c:pt idx="124">
                  <c:v>15.6666666666667</c:v>
                </c:pt>
                <c:pt idx="125">
                  <c:v>11</c:v>
                </c:pt>
                <c:pt idx="126">
                  <c:v>7.33333333333333</c:v>
                </c:pt>
                <c:pt idx="127">
                  <c:v>14.6666666666667</c:v>
                </c:pt>
                <c:pt idx="128">
                  <c:v>7.66666666666667</c:v>
                </c:pt>
                <c:pt idx="129">
                  <c:v>6</c:v>
                </c:pt>
                <c:pt idx="130">
                  <c:v>9</c:v>
                </c:pt>
                <c:pt idx="131">
                  <c:v>15</c:v>
                </c:pt>
                <c:pt idx="132">
                  <c:v>16.3333333333333</c:v>
                </c:pt>
                <c:pt idx="133">
                  <c:v>19.3333333333333</c:v>
                </c:pt>
                <c:pt idx="134">
                  <c:v>18.6666666666667</c:v>
                </c:pt>
                <c:pt idx="135">
                  <c:v>20</c:v>
                </c:pt>
                <c:pt idx="136">
                  <c:v>22.3333333333333</c:v>
                </c:pt>
                <c:pt idx="137">
                  <c:v>23</c:v>
                </c:pt>
                <c:pt idx="138">
                  <c:v>22.3</c:v>
                </c:pt>
                <c:pt idx="139">
                  <c:v>27.7</c:v>
                </c:pt>
                <c:pt idx="140">
                  <c:v>26.7</c:v>
                </c:pt>
                <c:pt idx="141">
                  <c:v>27</c:v>
                </c:pt>
                <c:pt idx="142">
                  <c:v>26</c:v>
                </c:pt>
                <c:pt idx="143">
                  <c:v>25</c:v>
                </c:pt>
                <c:pt idx="144">
                  <c:v>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68078"/>
        <c:axId val="94553960"/>
      </c:lineChart>
      <c:catAx>
        <c:axId val="7426807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553960"/>
        <c:crossesAt val="0"/>
        <c:auto val="1"/>
        <c:lblAlgn val="ctr"/>
        <c:lblOffset val="100"/>
        <c:noMultiLvlLbl val="0"/>
      </c:catAx>
      <c:valAx>
        <c:axId val="9455396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2680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asonally adjusted confidence indicators</a:t>
            </a:r>
          </a:p>
        </c:rich>
      </c:tx>
      <c:layout>
        <c:manualLayout>
          <c:xMode val="edge"/>
          <c:yMode val="edge"/>
          <c:x val="0.279257849666984"/>
          <c:y val="0.0470439271452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067887406253"/>
        </c:manualLayout>
      </c:layout>
      <c:lineChart>
        <c:grouping val="standard"/>
        <c:varyColors val="0"/>
        <c:ser>
          <c:idx val="0"/>
          <c:order val="0"/>
          <c:tx>
            <c:strRef>
              <c:f>"Composite indicator"</c:f>
              <c:strCache>
                <c:ptCount val="1"/>
                <c:pt idx="0">
                  <c:v>Composite indica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17</c:f>
              <c:strCache>
                <c:ptCount val="154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</c:strCache>
            </c:strRef>
          </c:cat>
          <c:val>
            <c:numRef>
              <c:f>List1!$H$64:$H$217</c:f>
              <c:numCache>
                <c:formatCode>General</c:formatCode>
                <c:ptCount val="154"/>
                <c:pt idx="0">
                  <c:v>83.008356545961</c:v>
                </c:pt>
                <c:pt idx="1">
                  <c:v>79.0931600123801</c:v>
                </c:pt>
                <c:pt idx="2">
                  <c:v>78.628907458991</c:v>
                </c:pt>
                <c:pt idx="3">
                  <c:v>82.6369545032498</c:v>
                </c:pt>
                <c:pt idx="4">
                  <c:v>80.1454658000619</c:v>
                </c:pt>
                <c:pt idx="5">
                  <c:v>77.9480037140204</c:v>
                </c:pt>
                <c:pt idx="6">
                  <c:v>75.9826679046735</c:v>
                </c:pt>
                <c:pt idx="7">
                  <c:v>71.9127205199629</c:v>
                </c:pt>
                <c:pt idx="8">
                  <c:v>71.6032188177035</c:v>
                </c:pt>
                <c:pt idx="9">
                  <c:v>68.92602909316</c:v>
                </c:pt>
                <c:pt idx="10">
                  <c:v>69.8700092850511</c:v>
                </c:pt>
                <c:pt idx="11">
                  <c:v>67.486846177654</c:v>
                </c:pt>
                <c:pt idx="12">
                  <c:v>66.4190653048592</c:v>
                </c:pt>
                <c:pt idx="13">
                  <c:v>71.1853915196534</c:v>
                </c:pt>
                <c:pt idx="14">
                  <c:v>72.6400495202724</c:v>
                </c:pt>
                <c:pt idx="15">
                  <c:v>76.9885484370164</c:v>
                </c:pt>
                <c:pt idx="16">
                  <c:v>74.6363354998453</c:v>
                </c:pt>
                <c:pt idx="17">
                  <c:v>75.5648406066233</c:v>
                </c:pt>
                <c:pt idx="18">
                  <c:v>79.8978644382544</c:v>
                </c:pt>
                <c:pt idx="19">
                  <c:v>81.2596719281956</c:v>
                </c:pt>
                <c:pt idx="20">
                  <c:v>83.1321572268648</c:v>
                </c:pt>
                <c:pt idx="21">
                  <c:v>84.0142370783039</c:v>
                </c:pt>
                <c:pt idx="22">
                  <c:v>85.7010213556174</c:v>
                </c:pt>
                <c:pt idx="23">
                  <c:v>86.0259981429898</c:v>
                </c:pt>
                <c:pt idx="24">
                  <c:v>86.0569483132157</c:v>
                </c:pt>
                <c:pt idx="25">
                  <c:v>92.4791086350975</c:v>
                </c:pt>
                <c:pt idx="26">
                  <c:v>92.4172082946456</c:v>
                </c:pt>
                <c:pt idx="27">
                  <c:v>93.8409161250387</c:v>
                </c:pt>
                <c:pt idx="28">
                  <c:v>91.9839059114825</c:v>
                </c:pt>
                <c:pt idx="29">
                  <c:v>88.84246363355</c:v>
                </c:pt>
                <c:pt idx="30">
                  <c:v>91.8910554008047</c:v>
                </c:pt>
                <c:pt idx="31">
                  <c:v>91.0863509749304</c:v>
                </c:pt>
                <c:pt idx="32">
                  <c:v>94.676570721139</c:v>
                </c:pt>
                <c:pt idx="33">
                  <c:v>94.3515939337666</c:v>
                </c:pt>
                <c:pt idx="34">
                  <c:v>96.7657072113897</c:v>
                </c:pt>
                <c:pt idx="35">
                  <c:v>94.8003714020427</c:v>
                </c:pt>
                <c:pt idx="36">
                  <c:v>97.3537604456824</c:v>
                </c:pt>
                <c:pt idx="37">
                  <c:v>100.557103064067</c:v>
                </c:pt>
                <c:pt idx="38">
                  <c:v>99.8916744042092</c:v>
                </c:pt>
                <c:pt idx="39">
                  <c:v>95.636025998143</c:v>
                </c:pt>
                <c:pt idx="40">
                  <c:v>96.4716805942433</c:v>
                </c:pt>
                <c:pt idx="41">
                  <c:v>95.2491488703188</c:v>
                </c:pt>
                <c:pt idx="42">
                  <c:v>92.4636335499845</c:v>
                </c:pt>
                <c:pt idx="43">
                  <c:v>91.8136799752399</c:v>
                </c:pt>
                <c:pt idx="44">
                  <c:v>90.6375735066543</c:v>
                </c:pt>
                <c:pt idx="45">
                  <c:v>93.686165273909</c:v>
                </c:pt>
                <c:pt idx="46">
                  <c:v>95.9145775301764</c:v>
                </c:pt>
                <c:pt idx="47">
                  <c:v>94.2277932528629</c:v>
                </c:pt>
                <c:pt idx="48">
                  <c:v>96.0538532961931</c:v>
                </c:pt>
                <c:pt idx="49">
                  <c:v>94.5372949551222</c:v>
                </c:pt>
                <c:pt idx="50">
                  <c:v>97.0287836583101</c:v>
                </c:pt>
                <c:pt idx="51">
                  <c:v>98.3035987725862</c:v>
                </c:pt>
                <c:pt idx="52">
                  <c:v>98.7215439953402</c:v>
                </c:pt>
                <c:pt idx="53">
                  <c:v>94.9528310384378</c:v>
                </c:pt>
                <c:pt idx="54">
                  <c:v>94.2322358267929</c:v>
                </c:pt>
                <c:pt idx="55">
                  <c:v>98.4333059106822</c:v>
                </c:pt>
                <c:pt idx="56">
                  <c:v>96.9704976310432</c:v>
                </c:pt>
                <c:pt idx="57">
                  <c:v>97.3235892847492</c:v>
                </c:pt>
                <c:pt idx="58">
                  <c:v>94.3331191564232</c:v>
                </c:pt>
                <c:pt idx="59">
                  <c:v>97.1650583381873</c:v>
                </c:pt>
                <c:pt idx="60">
                  <c:v>98.1162440175585</c:v>
                </c:pt>
                <c:pt idx="61">
                  <c:v>99.5141987281494</c:v>
                </c:pt>
                <c:pt idx="62">
                  <c:v>97.4749142791946</c:v>
                </c:pt>
                <c:pt idx="63">
                  <c:v>97.496532135544</c:v>
                </c:pt>
                <c:pt idx="64">
                  <c:v>93.6269358490113</c:v>
                </c:pt>
                <c:pt idx="65">
                  <c:v>95.5869548246852</c:v>
                </c:pt>
                <c:pt idx="66">
                  <c:v>94.5781215283824</c:v>
                </c:pt>
                <c:pt idx="67">
                  <c:v>97.0425571522077</c:v>
                </c:pt>
                <c:pt idx="68">
                  <c:v>99.4349332548685</c:v>
                </c:pt>
                <c:pt idx="69">
                  <c:v>95.824751244528</c:v>
                </c:pt>
                <c:pt idx="70">
                  <c:v>95.9328405262747</c:v>
                </c:pt>
                <c:pt idx="71">
                  <c:v>96.2066667066997</c:v>
                </c:pt>
                <c:pt idx="72">
                  <c:v>95.8175452924115</c:v>
                </c:pt>
                <c:pt idx="73">
                  <c:v>98.2387452035381</c:v>
                </c:pt>
                <c:pt idx="74">
                  <c:v>98.6783082826415</c:v>
                </c:pt>
                <c:pt idx="75">
                  <c:v>101.517453416522</c:v>
                </c:pt>
                <c:pt idx="76">
                  <c:v>99.8528784776225</c:v>
                </c:pt>
                <c:pt idx="77">
                  <c:v>100.977007007788</c:v>
                </c:pt>
                <c:pt idx="78">
                  <c:v>101.063478433186</c:v>
                </c:pt>
                <c:pt idx="79">
                  <c:v>101.279656996679</c:v>
                </c:pt>
                <c:pt idx="80">
                  <c:v>99.8384665733896</c:v>
                </c:pt>
                <c:pt idx="81">
                  <c:v>100.155528466513</c:v>
                </c:pt>
                <c:pt idx="82">
                  <c:v>99.2547844519573</c:v>
                </c:pt>
                <c:pt idx="83">
                  <c:v>99.2619904040738</c:v>
                </c:pt>
                <c:pt idx="84">
                  <c:v>100.004203472068</c:v>
                </c:pt>
                <c:pt idx="85">
                  <c:v>97.6334452257565</c:v>
                </c:pt>
                <c:pt idx="86">
                  <c:v>99.9825856157186</c:v>
                </c:pt>
                <c:pt idx="87">
                  <c:v>98.5341892403125</c:v>
                </c:pt>
                <c:pt idx="88">
                  <c:v>100.256411796144</c:v>
                </c:pt>
                <c:pt idx="89">
                  <c:v>99.9753796636021</c:v>
                </c:pt>
                <c:pt idx="90">
                  <c:v>101.539071272871</c:v>
                </c:pt>
                <c:pt idx="91">
                  <c:v>102.346137909914</c:v>
                </c:pt>
                <c:pt idx="92">
                  <c:v>100.537443928685</c:v>
                </c:pt>
                <c:pt idx="93">
                  <c:v>100.674357018898</c:v>
                </c:pt>
                <c:pt idx="94">
                  <c:v>101.272451044563</c:v>
                </c:pt>
                <c:pt idx="95">
                  <c:v>102.879378366531</c:v>
                </c:pt>
                <c:pt idx="96">
                  <c:v>103.02349740886</c:v>
                </c:pt>
                <c:pt idx="97">
                  <c:v>101.214803427631</c:v>
                </c:pt>
                <c:pt idx="98">
                  <c:v>102.02907601679</c:v>
                </c:pt>
                <c:pt idx="99">
                  <c:v>102.619964090339</c:v>
                </c:pt>
                <c:pt idx="100">
                  <c:v>103.00187955251</c:v>
                </c:pt>
                <c:pt idx="101">
                  <c:v>104.551159257547</c:v>
                </c:pt>
                <c:pt idx="102">
                  <c:v>103.628797386641</c:v>
                </c:pt>
                <c:pt idx="103">
                  <c:v>104.579983066013</c:v>
                </c:pt>
                <c:pt idx="104">
                  <c:v>104.226891412307</c:v>
                </c:pt>
                <c:pt idx="105">
                  <c:v>104.695278299876</c:v>
                </c:pt>
                <c:pt idx="106">
                  <c:v>105.026752097232</c:v>
                </c:pt>
                <c:pt idx="107">
                  <c:v>106.676915131899</c:v>
                </c:pt>
                <c:pt idx="108">
                  <c:v>106.266175861261</c:v>
                </c:pt>
                <c:pt idx="109">
                  <c:v>104.529541401197</c:v>
                </c:pt>
                <c:pt idx="110">
                  <c:v>103.729680716272</c:v>
                </c:pt>
                <c:pt idx="111">
                  <c:v>103.24688192447</c:v>
                </c:pt>
                <c:pt idx="112">
                  <c:v>103.636003338758</c:v>
                </c:pt>
                <c:pt idx="113">
                  <c:v>104.133214034793</c:v>
                </c:pt>
                <c:pt idx="114">
                  <c:v>104.954692576068</c:v>
                </c:pt>
                <c:pt idx="115">
                  <c:v>104.623218778711</c:v>
                </c:pt>
                <c:pt idx="116">
                  <c:v>103.052321217326</c:v>
                </c:pt>
                <c:pt idx="117">
                  <c:v>101.611130794036</c:v>
                </c:pt>
                <c:pt idx="118">
                  <c:v>102.821730749599</c:v>
                </c:pt>
                <c:pt idx="119">
                  <c:v>104.688072347759</c:v>
                </c:pt>
                <c:pt idx="120">
                  <c:v>104.068360465745</c:v>
                </c:pt>
                <c:pt idx="121">
                  <c:v>103.765710476854</c:v>
                </c:pt>
                <c:pt idx="122">
                  <c:v>100.16273441863</c:v>
                </c:pt>
                <c:pt idx="123">
                  <c:v>98.671102330525</c:v>
                </c:pt>
                <c:pt idx="124">
                  <c:v>98.2171273471888</c:v>
                </c:pt>
                <c:pt idx="125">
                  <c:v>96.7759369238991</c:v>
                </c:pt>
                <c:pt idx="126">
                  <c:v>94.4988560551015</c:v>
                </c:pt>
                <c:pt idx="127">
                  <c:v>90.6580835770346</c:v>
                </c:pt>
                <c:pt idx="128">
                  <c:v>87.062313470927</c:v>
                </c:pt>
                <c:pt idx="129">
                  <c:v>80.389601811096</c:v>
                </c:pt>
                <c:pt idx="130">
                  <c:v>77.4265143008125</c:v>
                </c:pt>
                <c:pt idx="131">
                  <c:v>72.5711437647497</c:v>
                </c:pt>
                <c:pt idx="132">
                  <c:v>74.9188429642885</c:v>
                </c:pt>
                <c:pt idx="133">
                  <c:v>78.6817911594977</c:v>
                </c:pt>
                <c:pt idx="134">
                  <c:v>78.1701685592299</c:v>
                </c:pt>
                <c:pt idx="135">
                  <c:v>78.299875697326</c:v>
                </c:pt>
                <c:pt idx="136">
                  <c:v>80.0076863489242</c:v>
                </c:pt>
                <c:pt idx="137">
                  <c:v>78.4425535492317</c:v>
                </c:pt>
                <c:pt idx="138">
                  <c:v>79.8131256417801</c:v>
                </c:pt>
                <c:pt idx="139">
                  <c:v>79.0406475748969</c:v>
                </c:pt>
                <c:pt idx="140">
                  <c:v>82.5730053023798</c:v>
                </c:pt>
                <c:pt idx="141">
                  <c:v>84.0992259606435</c:v>
                </c:pt>
                <c:pt idx="142">
                  <c:v>85.4842099574248</c:v>
                </c:pt>
                <c:pt idx="143">
                  <c:v>87.2626389397642</c:v>
                </c:pt>
                <c:pt idx="144">
                  <c:v>87.0118718061118</c:v>
                </c:pt>
                <c:pt idx="145">
                  <c:v>90.490905487933</c:v>
                </c:pt>
                <c:pt idx="146">
                  <c:v>90.6364657206853</c:v>
                </c:pt>
                <c:pt idx="147">
                  <c:v>91.1</c:v>
                </c:pt>
                <c:pt idx="148">
                  <c:v>93.2</c:v>
                </c:pt>
                <c:pt idx="149">
                  <c:v>92.5</c:v>
                </c:pt>
                <c:pt idx="150">
                  <c:v>91.7</c:v>
                </c:pt>
                <c:pt idx="151">
                  <c:v>91.6</c:v>
                </c:pt>
                <c:pt idx="152">
                  <c:v>92.7</c:v>
                </c:pt>
                <c:pt idx="153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siness indicator"</c:f>
              <c:strCache>
                <c:ptCount val="1"/>
                <c:pt idx="0">
                  <c:v>Business 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17</c:f>
              <c:strCache>
                <c:ptCount val="154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</c:strCache>
            </c:strRef>
          </c:cat>
          <c:val>
            <c:numRef>
              <c:f>List1!$I$64:$I$217</c:f>
              <c:numCache>
                <c:formatCode>General</c:formatCode>
                <c:ptCount val="154"/>
                <c:pt idx="0">
                  <c:v>88.9810426540284</c:v>
                </c:pt>
                <c:pt idx="1">
                  <c:v>83.8072669826224</c:v>
                </c:pt>
                <c:pt idx="2">
                  <c:v>83.3333333333333</c:v>
                </c:pt>
                <c:pt idx="3">
                  <c:v>87.914691943128</c:v>
                </c:pt>
                <c:pt idx="4">
                  <c:v>84.4391785150079</c:v>
                </c:pt>
                <c:pt idx="5">
                  <c:v>81.8720379146919</c:v>
                </c:pt>
                <c:pt idx="6">
                  <c:v>79.7788309636651</c:v>
                </c:pt>
                <c:pt idx="7">
                  <c:v>75.2369668246445</c:v>
                </c:pt>
                <c:pt idx="8">
                  <c:v>74.7235387045814</c:v>
                </c:pt>
                <c:pt idx="9">
                  <c:v>71.7219589257504</c:v>
                </c:pt>
                <c:pt idx="10">
                  <c:v>72.867298578199</c:v>
                </c:pt>
                <c:pt idx="11">
                  <c:v>70.1816745655608</c:v>
                </c:pt>
                <c:pt idx="12">
                  <c:v>69.1153238546604</c:v>
                </c:pt>
                <c:pt idx="13">
                  <c:v>75.3159557661927</c:v>
                </c:pt>
                <c:pt idx="14">
                  <c:v>77.4091627172196</c:v>
                </c:pt>
                <c:pt idx="15">
                  <c:v>82.1879936808847</c:v>
                </c:pt>
                <c:pt idx="16">
                  <c:v>78.9494470774092</c:v>
                </c:pt>
                <c:pt idx="17">
                  <c:v>80.608214849921</c:v>
                </c:pt>
                <c:pt idx="18">
                  <c:v>85.3080568720379</c:v>
                </c:pt>
                <c:pt idx="19">
                  <c:v>86.5718799368088</c:v>
                </c:pt>
                <c:pt idx="20">
                  <c:v>88.9020537124803</c:v>
                </c:pt>
                <c:pt idx="21">
                  <c:v>89.2575039494471</c:v>
                </c:pt>
                <c:pt idx="22">
                  <c:v>91.3507109004739</c:v>
                </c:pt>
                <c:pt idx="23">
                  <c:v>91.7061611374408</c:v>
                </c:pt>
                <c:pt idx="24">
                  <c:v>91.7456556082149</c:v>
                </c:pt>
                <c:pt idx="25">
                  <c:v>99.8815165876777</c:v>
                </c:pt>
                <c:pt idx="26">
                  <c:v>99.2101105845182</c:v>
                </c:pt>
                <c:pt idx="27">
                  <c:v>101.145339652449</c:v>
                </c:pt>
                <c:pt idx="28">
                  <c:v>98.6571879936809</c:v>
                </c:pt>
                <c:pt idx="29">
                  <c:v>94.1153238546604</c:v>
                </c:pt>
                <c:pt idx="30">
                  <c:v>97.4723538704581</c:v>
                </c:pt>
                <c:pt idx="31">
                  <c:v>96.0900473933649</c:v>
                </c:pt>
                <c:pt idx="32">
                  <c:v>100.19747235387</c:v>
                </c:pt>
                <c:pt idx="33">
                  <c:v>99.8420221169036</c:v>
                </c:pt>
                <c:pt idx="34">
                  <c:v>101.263823064771</c:v>
                </c:pt>
                <c:pt idx="35">
                  <c:v>97.7488151658768</c:v>
                </c:pt>
                <c:pt idx="36">
                  <c:v>100.947867298578</c:v>
                </c:pt>
                <c:pt idx="37">
                  <c:v>104.739336492891</c:v>
                </c:pt>
                <c:pt idx="38">
                  <c:v>103.949447077409</c:v>
                </c:pt>
                <c:pt idx="39">
                  <c:v>100</c:v>
                </c:pt>
                <c:pt idx="40">
                  <c:v>100.947867298578</c:v>
                </c:pt>
                <c:pt idx="41">
                  <c:v>98.3807266982623</c:v>
                </c:pt>
                <c:pt idx="42">
                  <c:v>95.5371248025277</c:v>
                </c:pt>
                <c:pt idx="43">
                  <c:v>94.3522906793049</c:v>
                </c:pt>
                <c:pt idx="44">
                  <c:v>93.088467614534</c:v>
                </c:pt>
                <c:pt idx="45">
                  <c:v>96.9194312796209</c:v>
                </c:pt>
                <c:pt idx="46">
                  <c:v>99.0521327014218</c:v>
                </c:pt>
                <c:pt idx="47">
                  <c:v>97.4328593996841</c:v>
                </c:pt>
                <c:pt idx="48">
                  <c:v>100.236966824645</c:v>
                </c:pt>
                <c:pt idx="49">
                  <c:v>98.1832543443918</c:v>
                </c:pt>
                <c:pt idx="50">
                  <c:v>101.184834123223</c:v>
                </c:pt>
                <c:pt idx="51">
                  <c:v>98.5871316966705</c:v>
                </c:pt>
                <c:pt idx="52">
                  <c:v>99.5063994623151</c:v>
                </c:pt>
                <c:pt idx="53">
                  <c:v>95.3350051672677</c:v>
                </c:pt>
                <c:pt idx="54">
                  <c:v>94.7279415484458</c:v>
                </c:pt>
                <c:pt idx="55">
                  <c:v>99.8359482839612</c:v>
                </c:pt>
                <c:pt idx="56">
                  <c:v>98.0234297649074</c:v>
                </c:pt>
                <c:pt idx="57">
                  <c:v>98.0841361267896</c:v>
                </c:pt>
                <c:pt idx="58">
                  <c:v>95.4217285413851</c:v>
                </c:pt>
                <c:pt idx="59">
                  <c:v>99.142161291022</c:v>
                </c:pt>
                <c:pt idx="60">
                  <c:v>100.286909829372</c:v>
                </c:pt>
                <c:pt idx="61">
                  <c:v>101.917309262779</c:v>
                </c:pt>
                <c:pt idx="62">
                  <c:v>99.5671058241973</c:v>
                </c:pt>
                <c:pt idx="63">
                  <c:v>99.2809186896098</c:v>
                </c:pt>
                <c:pt idx="64">
                  <c:v>95.0401456952685</c:v>
                </c:pt>
                <c:pt idx="65">
                  <c:v>96.930715251028</c:v>
                </c:pt>
                <c:pt idx="66">
                  <c:v>96.1328602091479</c:v>
                </c:pt>
                <c:pt idx="67">
                  <c:v>100.191514117843</c:v>
                </c:pt>
                <c:pt idx="68">
                  <c:v>102.706491967247</c:v>
                </c:pt>
                <c:pt idx="69">
                  <c:v>98.6218210463175</c:v>
                </c:pt>
                <c:pt idx="70">
                  <c:v>99.0120762298458</c:v>
                </c:pt>
                <c:pt idx="71">
                  <c:v>100.434339565371</c:v>
                </c:pt>
                <c:pt idx="72">
                  <c:v>99.3936590759624</c:v>
                </c:pt>
                <c:pt idx="73">
                  <c:v>101.735190177132</c:v>
                </c:pt>
                <c:pt idx="74">
                  <c:v>100.911318123017</c:v>
                </c:pt>
                <c:pt idx="75">
                  <c:v>103.859912843009</c:v>
                </c:pt>
                <c:pt idx="76">
                  <c:v>101.492364729604</c:v>
                </c:pt>
                <c:pt idx="77">
                  <c:v>102.949317414776</c:v>
                </c:pt>
                <c:pt idx="78">
                  <c:v>103.313555586069</c:v>
                </c:pt>
                <c:pt idx="79">
                  <c:v>103.313555586069</c:v>
                </c:pt>
                <c:pt idx="80">
                  <c:v>101.42298603031</c:v>
                </c:pt>
                <c:pt idx="81">
                  <c:v>100.919990460429</c:v>
                </c:pt>
                <c:pt idx="82">
                  <c:v>99.4196760881977</c:v>
                </c:pt>
                <c:pt idx="83">
                  <c:v>99.5844504990207</c:v>
                </c:pt>
                <c:pt idx="84">
                  <c:v>99.9573610077256</c:v>
                </c:pt>
                <c:pt idx="85">
                  <c:v>97.9887404152604</c:v>
                </c:pt>
                <c:pt idx="86">
                  <c:v>99.9833780199608</c:v>
                </c:pt>
                <c:pt idx="87">
                  <c:v>98.2402382002009</c:v>
                </c:pt>
                <c:pt idx="88">
                  <c:v>100.156824768196</c:v>
                </c:pt>
                <c:pt idx="89">
                  <c:v>100.338943853842</c:v>
                </c:pt>
                <c:pt idx="90">
                  <c:v>101.440330705133</c:v>
                </c:pt>
                <c:pt idx="91">
                  <c:v>102.61976859313</c:v>
                </c:pt>
                <c:pt idx="92">
                  <c:v>99.7665695846673</c:v>
                </c:pt>
                <c:pt idx="93">
                  <c:v>100.503718264665</c:v>
                </c:pt>
                <c:pt idx="94">
                  <c:v>100.443011902783</c:v>
                </c:pt>
                <c:pt idx="95">
                  <c:v>102.428977170072</c:v>
                </c:pt>
                <c:pt idx="96">
                  <c:v>102.394287820425</c:v>
                </c:pt>
                <c:pt idx="97">
                  <c:v>100.789905399253</c:v>
                </c:pt>
                <c:pt idx="98">
                  <c:v>101.925981600191</c:v>
                </c:pt>
                <c:pt idx="99">
                  <c:v>102.897283390306</c:v>
                </c:pt>
                <c:pt idx="100">
                  <c:v>102.680474955012</c:v>
                </c:pt>
                <c:pt idx="101">
                  <c:v>104.492993474066</c:v>
                </c:pt>
                <c:pt idx="102">
                  <c:v>103.695138432186</c:v>
                </c:pt>
                <c:pt idx="103">
                  <c:v>104.111410627949</c:v>
                </c:pt>
                <c:pt idx="104">
                  <c:v>104.831214633124</c:v>
                </c:pt>
                <c:pt idx="105">
                  <c:v>104.666440222301</c:v>
                </c:pt>
                <c:pt idx="106">
                  <c:v>105.429605914534</c:v>
                </c:pt>
                <c:pt idx="107">
                  <c:v>106.635060814766</c:v>
                </c:pt>
                <c:pt idx="108">
                  <c:v>106.140737582297</c:v>
                </c:pt>
                <c:pt idx="109">
                  <c:v>105.091384755476</c:v>
                </c:pt>
                <c:pt idx="110">
                  <c:v>104.90926566983</c:v>
                </c:pt>
                <c:pt idx="111">
                  <c:v>104.224151014302</c:v>
                </c:pt>
                <c:pt idx="112">
                  <c:v>104.588389185595</c:v>
                </c:pt>
                <c:pt idx="113">
                  <c:v>104.926610344653</c:v>
                </c:pt>
                <c:pt idx="114">
                  <c:v>105.551018638298</c:v>
                </c:pt>
                <c:pt idx="115">
                  <c:v>105.464295264181</c:v>
                </c:pt>
                <c:pt idx="116">
                  <c:v>104.978644369124</c:v>
                </c:pt>
                <c:pt idx="117">
                  <c:v>104.076721278303</c:v>
                </c:pt>
                <c:pt idx="118">
                  <c:v>105.169435792182</c:v>
                </c:pt>
                <c:pt idx="119">
                  <c:v>105.542346300887</c:v>
                </c:pt>
                <c:pt idx="120">
                  <c:v>104.692457234536</c:v>
                </c:pt>
                <c:pt idx="121">
                  <c:v>104.432287112184</c:v>
                </c:pt>
                <c:pt idx="122">
                  <c:v>100.928662797841</c:v>
                </c:pt>
                <c:pt idx="123">
                  <c:v>99.809931271726</c:v>
                </c:pt>
                <c:pt idx="124">
                  <c:v>99.0554379169045</c:v>
                </c:pt>
                <c:pt idx="125">
                  <c:v>97.0087662877337</c:v>
                </c:pt>
                <c:pt idx="126">
                  <c:v>94.0081375432713</c:v>
                </c:pt>
                <c:pt idx="127">
                  <c:v>91.3110406082199</c:v>
                </c:pt>
                <c:pt idx="128">
                  <c:v>84.9</c:v>
                </c:pt>
                <c:pt idx="129">
                  <c:v>80.3058444327207</c:v>
                </c:pt>
                <c:pt idx="130">
                  <c:v>77.7388325588454</c:v>
                </c:pt>
                <c:pt idx="131">
                  <c:v>72.2492429772134</c:v>
                </c:pt>
                <c:pt idx="132">
                  <c:v>74.304586943796</c:v>
                </c:pt>
                <c:pt idx="133">
                  <c:v>78.1464324171972</c:v>
                </c:pt>
                <c:pt idx="134">
                  <c:v>76.5940840204956</c:v>
                </c:pt>
                <c:pt idx="135">
                  <c:v>76.9583221917887</c:v>
                </c:pt>
                <c:pt idx="136">
                  <c:v>79.4299383541349</c:v>
                </c:pt>
                <c:pt idx="137">
                  <c:v>77.4006113997875</c:v>
                </c:pt>
                <c:pt idx="138">
                  <c:v>77.9469686567272</c:v>
                </c:pt>
                <c:pt idx="139">
                  <c:v>77.2878710134349</c:v>
                </c:pt>
                <c:pt idx="140">
                  <c:v>80.2277933960151</c:v>
                </c:pt>
                <c:pt idx="141">
                  <c:v>81.8148311423636</c:v>
                </c:pt>
                <c:pt idx="142">
                  <c:v>84.4598940529446</c:v>
                </c:pt>
                <c:pt idx="143">
                  <c:v>86.2463955597632</c:v>
                </c:pt>
                <c:pt idx="144">
                  <c:v>86.1943615352928</c:v>
                </c:pt>
                <c:pt idx="145">
                  <c:v>89.299058328696</c:v>
                </c:pt>
                <c:pt idx="146">
                  <c:v>90.5565472533985</c:v>
                </c:pt>
                <c:pt idx="147">
                  <c:v>90.4</c:v>
                </c:pt>
                <c:pt idx="148">
                  <c:v>92.9</c:v>
                </c:pt>
                <c:pt idx="149">
                  <c:v>93</c:v>
                </c:pt>
                <c:pt idx="150">
                  <c:v>92.2</c:v>
                </c:pt>
                <c:pt idx="151">
                  <c:v>92.3</c:v>
                </c:pt>
                <c:pt idx="152">
                  <c:v>93.2</c:v>
                </c:pt>
                <c:pt idx="153">
                  <c:v>9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nsumer indicator"</c:f>
              <c:strCache>
                <c:ptCount val="1"/>
                <c:pt idx="0">
                  <c:v>Consumer indica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17</c:f>
              <c:strCache>
                <c:ptCount val="154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</c:strCache>
            </c:strRef>
          </c:cat>
          <c:val>
            <c:numRef>
              <c:f>List1!$F$64:$F$217</c:f>
              <c:numCache>
                <c:formatCode>General</c:formatCode>
                <c:ptCount val="154"/>
                <c:pt idx="0">
                  <c:v>73.1301939058172</c:v>
                </c:pt>
                <c:pt idx="1">
                  <c:v>73.8972938418922</c:v>
                </c:pt>
                <c:pt idx="2">
                  <c:v>73.3858938845089</c:v>
                </c:pt>
                <c:pt idx="3">
                  <c:v>75.6871936927339</c:v>
                </c:pt>
                <c:pt idx="4">
                  <c:v>76.9656935861922</c:v>
                </c:pt>
                <c:pt idx="5">
                  <c:v>75.9428936714255</c:v>
                </c:pt>
                <c:pt idx="6">
                  <c:v>74.1529938205839</c:v>
                </c:pt>
                <c:pt idx="7">
                  <c:v>71.3402940549755</c:v>
                </c:pt>
                <c:pt idx="8">
                  <c:v>71.8516940123588</c:v>
                </c:pt>
                <c:pt idx="9">
                  <c:v>70.0617941615172</c:v>
                </c:pt>
                <c:pt idx="10">
                  <c:v>70.3174941402088</c:v>
                </c:pt>
                <c:pt idx="11">
                  <c:v>68.7832942680588</c:v>
                </c:pt>
                <c:pt idx="12">
                  <c:v>67.5047943746005</c:v>
                </c:pt>
                <c:pt idx="13">
                  <c:v>66.9933944172171</c:v>
                </c:pt>
                <c:pt idx="14">
                  <c:v>65.9705945024505</c:v>
                </c:pt>
                <c:pt idx="15">
                  <c:v>69.2946942254422</c:v>
                </c:pt>
                <c:pt idx="16">
                  <c:v>70.3174941402088</c:v>
                </c:pt>
                <c:pt idx="17">
                  <c:v>68.2718943106755</c:v>
                </c:pt>
                <c:pt idx="18">
                  <c:v>71.8516940123588</c:v>
                </c:pt>
                <c:pt idx="19">
                  <c:v>73.8972938418922</c:v>
                </c:pt>
                <c:pt idx="20">
                  <c:v>74.1529938205839</c:v>
                </c:pt>
                <c:pt idx="21">
                  <c:v>77.4770935435755</c:v>
                </c:pt>
                <c:pt idx="22">
                  <c:v>77.7327935222672</c:v>
                </c:pt>
                <c:pt idx="23">
                  <c:v>77.9884935009589</c:v>
                </c:pt>
                <c:pt idx="24">
                  <c:v>77.9884935009589</c:v>
                </c:pt>
                <c:pt idx="25">
                  <c:v>78.2441934796506</c:v>
                </c:pt>
                <c:pt idx="26">
                  <c:v>80.8011932665672</c:v>
                </c:pt>
                <c:pt idx="27">
                  <c:v>80.2897933091839</c:v>
                </c:pt>
                <c:pt idx="28">
                  <c:v>80.8011932665672</c:v>
                </c:pt>
                <c:pt idx="29">
                  <c:v>83.1024930747923</c:v>
                </c:pt>
                <c:pt idx="30">
                  <c:v>85.4037928830173</c:v>
                </c:pt>
                <c:pt idx="31">
                  <c:v>86.9379927551673</c:v>
                </c:pt>
                <c:pt idx="32">
                  <c:v>88.9835925847006</c:v>
                </c:pt>
                <c:pt idx="33">
                  <c:v>88.727892606009</c:v>
                </c:pt>
                <c:pt idx="34">
                  <c:v>95.8874920093757</c:v>
                </c:pt>
                <c:pt idx="35">
                  <c:v>100.234391647134</c:v>
                </c:pt>
                <c:pt idx="36">
                  <c:v>100.490091625826</c:v>
                </c:pt>
                <c:pt idx="37">
                  <c:v>101.768591519284</c:v>
                </c:pt>
                <c:pt idx="38">
                  <c:v>101.512891540592</c:v>
                </c:pt>
                <c:pt idx="39">
                  <c:v>95.1203920733007</c:v>
                </c:pt>
                <c:pt idx="40">
                  <c:v>95.631792030684</c:v>
                </c:pt>
                <c:pt idx="41">
                  <c:v>99.9786916684424</c:v>
                </c:pt>
                <c:pt idx="42">
                  <c:v>96.9102919241423</c:v>
                </c:pt>
                <c:pt idx="43">
                  <c:v>98.4444917962924</c:v>
                </c:pt>
                <c:pt idx="44">
                  <c:v>97.4216918815257</c:v>
                </c:pt>
                <c:pt idx="45">
                  <c:v>97.6773918602174</c:v>
                </c:pt>
                <c:pt idx="46">
                  <c:v>100.745791604517</c:v>
                </c:pt>
                <c:pt idx="47">
                  <c:v>98.4444917962924</c:v>
                </c:pt>
                <c:pt idx="48">
                  <c:v>96.398891966759</c:v>
                </c:pt>
                <c:pt idx="49">
                  <c:v>96.9102919241423</c:v>
                </c:pt>
                <c:pt idx="50">
                  <c:v>97.6773918602174</c:v>
                </c:pt>
                <c:pt idx="51">
                  <c:v>96.9102919241423</c:v>
                </c:pt>
                <c:pt idx="52">
                  <c:v>94.864692094609</c:v>
                </c:pt>
                <c:pt idx="53">
                  <c:v>93.0747922437673</c:v>
                </c:pt>
                <c:pt idx="54">
                  <c:v>91.796292350309</c:v>
                </c:pt>
                <c:pt idx="55">
                  <c:v>91.5405923716173</c:v>
                </c:pt>
                <c:pt idx="56">
                  <c:v>91.796292350309</c:v>
                </c:pt>
                <c:pt idx="57">
                  <c:v>93.5861922011507</c:v>
                </c:pt>
                <c:pt idx="58">
                  <c:v>88.9835925847006</c:v>
                </c:pt>
                <c:pt idx="59">
                  <c:v>87.4493927125506</c:v>
                </c:pt>
                <c:pt idx="60">
                  <c:v>87.4493927125506</c:v>
                </c:pt>
                <c:pt idx="61">
                  <c:v>87.7050926912423</c:v>
                </c:pt>
                <c:pt idx="62">
                  <c:v>87.1936927338589</c:v>
                </c:pt>
                <c:pt idx="63">
                  <c:v>88.727892606009</c:v>
                </c:pt>
                <c:pt idx="64">
                  <c:v>86.6822927764756</c:v>
                </c:pt>
                <c:pt idx="65">
                  <c:v>88.9835925847006</c:v>
                </c:pt>
                <c:pt idx="66">
                  <c:v>86.9379927551673</c:v>
                </c:pt>
                <c:pt idx="67">
                  <c:v>81.5682932026422</c:v>
                </c:pt>
                <c:pt idx="68">
                  <c:v>83.3581930534839</c:v>
                </c:pt>
                <c:pt idx="69">
                  <c:v>82.0796931600256</c:v>
                </c:pt>
                <c:pt idx="70">
                  <c:v>80.8011932665672</c:v>
                </c:pt>
                <c:pt idx="71">
                  <c:v>75.4314937140422</c:v>
                </c:pt>
                <c:pt idx="72">
                  <c:v>78.2441934796506</c:v>
                </c:pt>
                <c:pt idx="73">
                  <c:v>81.0568932452589</c:v>
                </c:pt>
                <c:pt idx="74">
                  <c:v>87.7050926912423</c:v>
                </c:pt>
                <c:pt idx="75">
                  <c:v>90.0063924994673</c:v>
                </c:pt>
                <c:pt idx="76">
                  <c:v>91.796292350309</c:v>
                </c:pt>
                <c:pt idx="77">
                  <c:v>91.2848923929256</c:v>
                </c:pt>
                <c:pt idx="78">
                  <c:v>90.0063924994673</c:v>
                </c:pt>
                <c:pt idx="79">
                  <c:v>91.2848923929256</c:v>
                </c:pt>
                <c:pt idx="80">
                  <c:v>92.0519923290006</c:v>
                </c:pt>
                <c:pt idx="81">
                  <c:v>96.398891966759</c:v>
                </c:pt>
                <c:pt idx="82">
                  <c:v>98.4444917962924</c:v>
                </c:pt>
                <c:pt idx="83">
                  <c:v>97.6773918602174</c:v>
                </c:pt>
                <c:pt idx="84">
                  <c:v>100.234391647134</c:v>
                </c:pt>
                <c:pt idx="85">
                  <c:v>95.8874920093757</c:v>
                </c:pt>
                <c:pt idx="86">
                  <c:v>99.9786916684424</c:v>
                </c:pt>
                <c:pt idx="87">
                  <c:v>99.9786916684424</c:v>
                </c:pt>
                <c:pt idx="88">
                  <c:v>100.745791604517</c:v>
                </c:pt>
                <c:pt idx="89">
                  <c:v>98.1887918176007</c:v>
                </c:pt>
                <c:pt idx="90">
                  <c:v>102.024291497976</c:v>
                </c:pt>
                <c:pt idx="91">
                  <c:v>101.001491583209</c:v>
                </c:pt>
                <c:pt idx="92">
                  <c:v>104.325591306201</c:v>
                </c:pt>
                <c:pt idx="93">
                  <c:v>101.512891540592</c:v>
                </c:pt>
                <c:pt idx="94">
                  <c:v>105.348391220967</c:v>
                </c:pt>
                <c:pt idx="95">
                  <c:v>105.092691242276</c:v>
                </c:pt>
                <c:pt idx="96">
                  <c:v>106.115491157042</c:v>
                </c:pt>
                <c:pt idx="97">
                  <c:v>103.302791391434</c:v>
                </c:pt>
                <c:pt idx="98">
                  <c:v>102.535691455359</c:v>
                </c:pt>
                <c:pt idx="99">
                  <c:v>101.257191561901</c:v>
                </c:pt>
                <c:pt idx="100">
                  <c:v>104.581291284892</c:v>
                </c:pt>
                <c:pt idx="101">
                  <c:v>104.836991263584</c:v>
                </c:pt>
                <c:pt idx="102">
                  <c:v>103.302791391434</c:v>
                </c:pt>
                <c:pt idx="103">
                  <c:v>106.882591093117</c:v>
                </c:pt>
                <c:pt idx="104">
                  <c:v>101.257191561901</c:v>
                </c:pt>
                <c:pt idx="105">
                  <c:v>104.836991263584</c:v>
                </c:pt>
                <c:pt idx="106">
                  <c:v>103.047091412742</c:v>
                </c:pt>
                <c:pt idx="107">
                  <c:v>106.882591093117</c:v>
                </c:pt>
                <c:pt idx="108">
                  <c:v>106.882591093117</c:v>
                </c:pt>
                <c:pt idx="109">
                  <c:v>101.768591519284</c:v>
                </c:pt>
                <c:pt idx="110">
                  <c:v>97.933091838909</c:v>
                </c:pt>
                <c:pt idx="111">
                  <c:v>98.4444917962924</c:v>
                </c:pt>
                <c:pt idx="112">
                  <c:v>98.9558917536757</c:v>
                </c:pt>
                <c:pt idx="113">
                  <c:v>100.234391647134</c:v>
                </c:pt>
                <c:pt idx="114">
                  <c:v>102.024291497976</c:v>
                </c:pt>
                <c:pt idx="115">
                  <c:v>100.490091625826</c:v>
                </c:pt>
                <c:pt idx="116">
                  <c:v>93.5861922011507</c:v>
                </c:pt>
                <c:pt idx="117">
                  <c:v>89.494992542084</c:v>
                </c:pt>
                <c:pt idx="118">
                  <c:v>91.2848923929256</c:v>
                </c:pt>
                <c:pt idx="119">
                  <c:v>100.490091625826</c:v>
                </c:pt>
                <c:pt idx="120">
                  <c:v>101.001491583209</c:v>
                </c:pt>
                <c:pt idx="121">
                  <c:v>100.490091625826</c:v>
                </c:pt>
                <c:pt idx="122">
                  <c:v>96.398891966759</c:v>
                </c:pt>
                <c:pt idx="123">
                  <c:v>93.0747922437673</c:v>
                </c:pt>
                <c:pt idx="124">
                  <c:v>94.097592158534</c:v>
                </c:pt>
                <c:pt idx="125">
                  <c:v>95.631792030684</c:v>
                </c:pt>
                <c:pt idx="126">
                  <c:v>96.9102919241423</c:v>
                </c:pt>
                <c:pt idx="127">
                  <c:v>87.4493927125506</c:v>
                </c:pt>
                <c:pt idx="128">
                  <c:v>88.4721926273173</c:v>
                </c:pt>
                <c:pt idx="129">
                  <c:v>80.8011932665672</c:v>
                </c:pt>
                <c:pt idx="130">
                  <c:v>75.8917536756872</c:v>
                </c:pt>
                <c:pt idx="131">
                  <c:v>74.1529938205839</c:v>
                </c:pt>
                <c:pt idx="132">
                  <c:v>77.9373535052206</c:v>
                </c:pt>
                <c:pt idx="133">
                  <c:v>81.3125932239506</c:v>
                </c:pt>
                <c:pt idx="134">
                  <c:v>85.9151928404006</c:v>
                </c:pt>
                <c:pt idx="135">
                  <c:v>84.8923929256339</c:v>
                </c:pt>
                <c:pt idx="136">
                  <c:v>82.8467930961006</c:v>
                </c:pt>
                <c:pt idx="137">
                  <c:v>83.5627530364373</c:v>
                </c:pt>
                <c:pt idx="138">
                  <c:v>88.9835925847006</c:v>
                </c:pt>
                <c:pt idx="139">
                  <c:v>87.653952695504</c:v>
                </c:pt>
                <c:pt idx="140">
                  <c:v>94.097592158534</c:v>
                </c:pt>
                <c:pt idx="141">
                  <c:v>95.324952056254</c:v>
                </c:pt>
                <c:pt idx="142">
                  <c:v>90.5177924568506</c:v>
                </c:pt>
                <c:pt idx="143">
                  <c:v>92.256552311954</c:v>
                </c:pt>
                <c:pt idx="144">
                  <c:v>91.029192414234</c:v>
                </c:pt>
                <c:pt idx="145">
                  <c:v>96.3477519710207</c:v>
                </c:pt>
                <c:pt idx="146">
                  <c:v>91.029192414234</c:v>
                </c:pt>
                <c:pt idx="147">
                  <c:v>94.6</c:v>
                </c:pt>
                <c:pt idx="148">
                  <c:v>94.8</c:v>
                </c:pt>
                <c:pt idx="149">
                  <c:v>90.2</c:v>
                </c:pt>
                <c:pt idx="150">
                  <c:v>89.2</c:v>
                </c:pt>
                <c:pt idx="151">
                  <c:v>88</c:v>
                </c:pt>
                <c:pt idx="152">
                  <c:v>90.2</c:v>
                </c:pt>
                <c:pt idx="153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62173"/>
        <c:axId val="82655653"/>
      </c:lineChart>
      <c:catAx>
        <c:axId val="50362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655653"/>
        <c:crossesAt val="100"/>
        <c:auto val="1"/>
        <c:lblAlgn val="ctr"/>
        <c:lblOffset val="100"/>
        <c:noMultiLvlLbl val="0"/>
      </c:catAx>
      <c:valAx>
        <c:axId val="8265565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3621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652235965747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Industry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198779943461"/>
          <c:w val="0.861192890633519"/>
          <c:h val="0.815801220056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3:$K$217</c:f>
              <c:strCache>
                <c:ptCount val="145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  <c:pt idx="119">
                  <c:v>Nov-08</c:v>
                </c:pt>
                <c:pt idx="120">
                  <c:v>Dec-08</c:v>
                </c:pt>
                <c:pt idx="121">
                  <c:v>Jan-09</c:v>
                </c:pt>
                <c:pt idx="122">
                  <c:v>Feb-09</c:v>
                </c:pt>
                <c:pt idx="123">
                  <c:v>Mar-09</c:v>
                </c:pt>
                <c:pt idx="124">
                  <c:v>Apr-09</c:v>
                </c:pt>
                <c:pt idx="125">
                  <c:v>May-09</c:v>
                </c:pt>
                <c:pt idx="126">
                  <c:v>Jun-09</c:v>
                </c:pt>
                <c:pt idx="127">
                  <c:v>Jul-09</c:v>
                </c:pt>
                <c:pt idx="128">
                  <c:v>Aug-09</c:v>
                </c:pt>
                <c:pt idx="129">
                  <c:v>Sep-09</c:v>
                </c:pt>
                <c:pt idx="130">
                  <c:v>Oct-09</c:v>
                </c:pt>
                <c:pt idx="131">
                  <c:v>Nov-09</c:v>
                </c:pt>
                <c:pt idx="132">
                  <c:v>Dec-09</c:v>
                </c:pt>
                <c:pt idx="133">
                  <c:v>Jan-10</c:v>
                </c:pt>
                <c:pt idx="134">
                  <c:v>Feb-10</c:v>
                </c:pt>
                <c:pt idx="135">
                  <c:v>Mar-10</c:v>
                </c:pt>
                <c:pt idx="136">
                  <c:v>Apr-10</c:v>
                </c:pt>
                <c:pt idx="137">
                  <c:v>May-10</c:v>
                </c:pt>
                <c:pt idx="138">
                  <c:v>Jun-10</c:v>
                </c:pt>
                <c:pt idx="139">
                  <c:v>Jul-10</c:v>
                </c:pt>
                <c:pt idx="140">
                  <c:v>Aug-10</c:v>
                </c:pt>
                <c:pt idx="141">
                  <c:v>Sep-10</c:v>
                </c:pt>
                <c:pt idx="142">
                  <c:v>Oct-10</c:v>
                </c:pt>
                <c:pt idx="143">
                  <c:v>Nov-10</c:v>
                </c:pt>
                <c:pt idx="144">
                  <c:v>Dec-10</c:v>
                </c:pt>
              </c:strCache>
            </c:strRef>
          </c:cat>
          <c:val>
            <c:numRef>
              <c:f>List1!$L$73:$L$217</c:f>
              <c:numCache>
                <c:formatCode>General</c:formatCode>
                <c:ptCount val="145"/>
                <c:pt idx="0">
                  <c:v>-26.6666666666667</c:v>
                </c:pt>
                <c:pt idx="1">
                  <c:v>-21.3333333333333</c:v>
                </c:pt>
                <c:pt idx="2">
                  <c:v>-25</c:v>
                </c:pt>
                <c:pt idx="3">
                  <c:v>-28.3333333333333</c:v>
                </c:pt>
                <c:pt idx="4">
                  <c:v>-20</c:v>
                </c:pt>
                <c:pt idx="5">
                  <c:v>-12.3333333333333</c:v>
                </c:pt>
                <c:pt idx="6">
                  <c:v>-7.66666666666667</c:v>
                </c:pt>
                <c:pt idx="7">
                  <c:v>-15</c:v>
                </c:pt>
                <c:pt idx="8">
                  <c:v>-11.6666666666667</c:v>
                </c:pt>
                <c:pt idx="9">
                  <c:v>-2.33333333333333</c:v>
                </c:pt>
                <c:pt idx="10">
                  <c:v>0.666666666666667</c:v>
                </c:pt>
                <c:pt idx="11">
                  <c:v>-1</c:v>
                </c:pt>
                <c:pt idx="12">
                  <c:v>1.66666666666667</c:v>
                </c:pt>
                <c:pt idx="13">
                  <c:v>4.33333333333333</c:v>
                </c:pt>
                <c:pt idx="14">
                  <c:v>7.33333333333333</c:v>
                </c:pt>
                <c:pt idx="15">
                  <c:v>4.66666666666667</c:v>
                </c:pt>
                <c:pt idx="16">
                  <c:v>21.3333333333333</c:v>
                </c:pt>
                <c:pt idx="17">
                  <c:v>17.6666666666667</c:v>
                </c:pt>
                <c:pt idx="18">
                  <c:v>21.6666666666667</c:v>
                </c:pt>
                <c:pt idx="19">
                  <c:v>13.6666666666667</c:v>
                </c:pt>
                <c:pt idx="20">
                  <c:v>7.33333333333333</c:v>
                </c:pt>
                <c:pt idx="21">
                  <c:v>16.3333333333333</c:v>
                </c:pt>
                <c:pt idx="22">
                  <c:v>10.6666666666667</c:v>
                </c:pt>
                <c:pt idx="23">
                  <c:v>11.6666666666667</c:v>
                </c:pt>
                <c:pt idx="24">
                  <c:v>9.66666666666667</c:v>
                </c:pt>
                <c:pt idx="25">
                  <c:v>12.3333333333333</c:v>
                </c:pt>
                <c:pt idx="26">
                  <c:v>6</c:v>
                </c:pt>
                <c:pt idx="27">
                  <c:v>8.66666666666667</c:v>
                </c:pt>
                <c:pt idx="28">
                  <c:v>11.3333333333333</c:v>
                </c:pt>
                <c:pt idx="29">
                  <c:v>9</c:v>
                </c:pt>
                <c:pt idx="30">
                  <c:v>3</c:v>
                </c:pt>
                <c:pt idx="31">
                  <c:v>7.33333333333333</c:v>
                </c:pt>
                <c:pt idx="32">
                  <c:v>3</c:v>
                </c:pt>
                <c:pt idx="33">
                  <c:v>2.33333333333333</c:v>
                </c:pt>
                <c:pt idx="34">
                  <c:v>-7.66666666666667</c:v>
                </c:pt>
                <c:pt idx="35">
                  <c:v>-8.33333333333333</c:v>
                </c:pt>
                <c:pt idx="36">
                  <c:v>-1.66666666666667</c:v>
                </c:pt>
                <c:pt idx="37">
                  <c:v>3.33333333333333</c:v>
                </c:pt>
                <c:pt idx="38">
                  <c:v>0.333333333333333</c:v>
                </c:pt>
                <c:pt idx="39">
                  <c:v>7</c:v>
                </c:pt>
                <c:pt idx="40">
                  <c:v>-1.33333333333333</c:v>
                </c:pt>
                <c:pt idx="41">
                  <c:v>2.33333333333333</c:v>
                </c:pt>
                <c:pt idx="42">
                  <c:v>2.66666666666667</c:v>
                </c:pt>
                <c:pt idx="43">
                  <c:v>-0.666666666666667</c:v>
                </c:pt>
                <c:pt idx="44">
                  <c:v>-2</c:v>
                </c:pt>
                <c:pt idx="45">
                  <c:v>-4</c:v>
                </c:pt>
                <c:pt idx="46">
                  <c:v>5.33333333333333</c:v>
                </c:pt>
                <c:pt idx="47">
                  <c:v>0.333333333333333</c:v>
                </c:pt>
                <c:pt idx="48">
                  <c:v>-1.33333333333333</c:v>
                </c:pt>
                <c:pt idx="49">
                  <c:v>-3</c:v>
                </c:pt>
                <c:pt idx="50">
                  <c:v>5.66666666666667</c:v>
                </c:pt>
                <c:pt idx="51">
                  <c:v>7.33333333333333</c:v>
                </c:pt>
                <c:pt idx="52">
                  <c:v>10.3333333333333</c:v>
                </c:pt>
                <c:pt idx="53">
                  <c:v>7.33333333333333</c:v>
                </c:pt>
                <c:pt idx="54">
                  <c:v>5.66666666666667</c:v>
                </c:pt>
                <c:pt idx="55">
                  <c:v>-0.333333333333333</c:v>
                </c:pt>
                <c:pt idx="56">
                  <c:v>0</c:v>
                </c:pt>
                <c:pt idx="57">
                  <c:v>-1</c:v>
                </c:pt>
                <c:pt idx="58">
                  <c:v>8.33333333333333</c:v>
                </c:pt>
                <c:pt idx="59">
                  <c:v>10</c:v>
                </c:pt>
                <c:pt idx="60">
                  <c:v>4</c:v>
                </c:pt>
                <c:pt idx="61">
                  <c:v>2.66666666666667</c:v>
                </c:pt>
                <c:pt idx="62">
                  <c:v>7.66666666666667</c:v>
                </c:pt>
                <c:pt idx="63">
                  <c:v>8.66666666666667</c:v>
                </c:pt>
                <c:pt idx="64">
                  <c:v>10.3333333333333</c:v>
                </c:pt>
                <c:pt idx="65">
                  <c:v>8.66666666666667</c:v>
                </c:pt>
                <c:pt idx="66">
                  <c:v>14.3333333333333</c:v>
                </c:pt>
                <c:pt idx="67">
                  <c:v>9.66666666666667</c:v>
                </c:pt>
                <c:pt idx="68">
                  <c:v>11</c:v>
                </c:pt>
                <c:pt idx="69">
                  <c:v>13.3333333333333</c:v>
                </c:pt>
                <c:pt idx="70">
                  <c:v>14.3333333333333</c:v>
                </c:pt>
                <c:pt idx="71">
                  <c:v>13.3333333333333</c:v>
                </c:pt>
                <c:pt idx="72">
                  <c:v>11</c:v>
                </c:pt>
                <c:pt idx="73">
                  <c:v>7</c:v>
                </c:pt>
                <c:pt idx="74">
                  <c:v>10.3333333333333</c:v>
                </c:pt>
                <c:pt idx="75">
                  <c:v>7</c:v>
                </c:pt>
                <c:pt idx="76">
                  <c:v>5</c:v>
                </c:pt>
                <c:pt idx="77">
                  <c:v>7</c:v>
                </c:pt>
                <c:pt idx="78">
                  <c:v>6</c:v>
                </c:pt>
                <c:pt idx="79">
                  <c:v>9</c:v>
                </c:pt>
                <c:pt idx="80">
                  <c:v>7</c:v>
                </c:pt>
                <c:pt idx="81">
                  <c:v>5.66666666666667</c:v>
                </c:pt>
                <c:pt idx="82">
                  <c:v>11</c:v>
                </c:pt>
                <c:pt idx="83">
                  <c:v>7.33333333333333</c:v>
                </c:pt>
                <c:pt idx="84">
                  <c:v>6.66666666666667</c:v>
                </c:pt>
                <c:pt idx="85">
                  <c:v>6</c:v>
                </c:pt>
                <c:pt idx="86">
                  <c:v>7.66666666666667</c:v>
                </c:pt>
                <c:pt idx="87">
                  <c:v>9.33333333333333</c:v>
                </c:pt>
                <c:pt idx="88">
                  <c:v>8.66666666666667</c:v>
                </c:pt>
                <c:pt idx="89">
                  <c:v>9.33333333333333</c:v>
                </c:pt>
                <c:pt idx="90">
                  <c:v>9.33333333333333</c:v>
                </c:pt>
                <c:pt idx="91">
                  <c:v>11.3333333333333</c:v>
                </c:pt>
                <c:pt idx="92">
                  <c:v>13.6666666666667</c:v>
                </c:pt>
                <c:pt idx="93">
                  <c:v>11.6666666666667</c:v>
                </c:pt>
                <c:pt idx="94">
                  <c:v>12.6666666666667</c:v>
                </c:pt>
                <c:pt idx="95">
                  <c:v>14.3333333333333</c:v>
                </c:pt>
                <c:pt idx="96">
                  <c:v>14.6666666666667</c:v>
                </c:pt>
                <c:pt idx="97">
                  <c:v>13</c:v>
                </c:pt>
                <c:pt idx="98">
                  <c:v>13</c:v>
                </c:pt>
                <c:pt idx="99">
                  <c:v>15.3333333333333</c:v>
                </c:pt>
                <c:pt idx="100">
                  <c:v>14.6666666666667</c:v>
                </c:pt>
                <c:pt idx="101">
                  <c:v>15.6666666666667</c:v>
                </c:pt>
                <c:pt idx="102">
                  <c:v>15</c:v>
                </c:pt>
                <c:pt idx="103">
                  <c:v>16.3333333333333</c:v>
                </c:pt>
                <c:pt idx="104">
                  <c:v>17</c:v>
                </c:pt>
                <c:pt idx="105">
                  <c:v>16</c:v>
                </c:pt>
                <c:pt idx="106">
                  <c:v>15.6666666666667</c:v>
                </c:pt>
                <c:pt idx="107">
                  <c:v>13.3333333333333</c:v>
                </c:pt>
                <c:pt idx="108">
                  <c:v>14.6666666666667</c:v>
                </c:pt>
                <c:pt idx="109">
                  <c:v>14.6666666666667</c:v>
                </c:pt>
                <c:pt idx="110">
                  <c:v>13.3333333333333</c:v>
                </c:pt>
                <c:pt idx="111">
                  <c:v>13</c:v>
                </c:pt>
                <c:pt idx="112">
                  <c:v>13.3333333333333</c:v>
                </c:pt>
                <c:pt idx="113">
                  <c:v>11</c:v>
                </c:pt>
                <c:pt idx="114">
                  <c:v>8.66666666666667</c:v>
                </c:pt>
                <c:pt idx="115">
                  <c:v>7.33333333333333</c:v>
                </c:pt>
                <c:pt idx="116">
                  <c:v>4.66666666666667</c:v>
                </c:pt>
                <c:pt idx="117">
                  <c:v>-2</c:v>
                </c:pt>
                <c:pt idx="118">
                  <c:v>-9.33333333333333</c:v>
                </c:pt>
                <c:pt idx="119">
                  <c:v>-14.3333333333333</c:v>
                </c:pt>
                <c:pt idx="120">
                  <c:v>-27.3333333333333</c:v>
                </c:pt>
                <c:pt idx="121">
                  <c:v>-27.6666666666667</c:v>
                </c:pt>
                <c:pt idx="122">
                  <c:v>-34.3333333333333</c:v>
                </c:pt>
                <c:pt idx="123">
                  <c:v>-28.6666666666667</c:v>
                </c:pt>
                <c:pt idx="124">
                  <c:v>-22.6666666666667</c:v>
                </c:pt>
                <c:pt idx="125">
                  <c:v>-22.3333333333333</c:v>
                </c:pt>
                <c:pt idx="126">
                  <c:v>-18</c:v>
                </c:pt>
                <c:pt idx="127">
                  <c:v>-17</c:v>
                </c:pt>
                <c:pt idx="128">
                  <c:v>-16.3333333333333</c:v>
                </c:pt>
                <c:pt idx="129">
                  <c:v>-13</c:v>
                </c:pt>
                <c:pt idx="130">
                  <c:v>-16.6666666666667</c:v>
                </c:pt>
                <c:pt idx="131">
                  <c:v>-14.6666666666667</c:v>
                </c:pt>
                <c:pt idx="132">
                  <c:v>-11.6666666666667</c:v>
                </c:pt>
                <c:pt idx="133">
                  <c:v>-8</c:v>
                </c:pt>
                <c:pt idx="134">
                  <c:v>-3.33333333333333</c:v>
                </c:pt>
                <c:pt idx="135">
                  <c:v>-5</c:v>
                </c:pt>
                <c:pt idx="136">
                  <c:v>1</c:v>
                </c:pt>
                <c:pt idx="137">
                  <c:v>3</c:v>
                </c:pt>
                <c:pt idx="138">
                  <c:v>3.3</c:v>
                </c:pt>
                <c:pt idx="139">
                  <c:v>5.7</c:v>
                </c:pt>
                <c:pt idx="140">
                  <c:v>6</c:v>
                </c:pt>
                <c:pt idx="141">
                  <c:v>5</c:v>
                </c:pt>
                <c:pt idx="142">
                  <c:v>6</c:v>
                </c:pt>
                <c:pt idx="143">
                  <c:v>9</c:v>
                </c:pt>
                <c:pt idx="14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36889"/>
        <c:axId val="24721168"/>
      </c:lineChart>
      <c:catAx>
        <c:axId val="4103688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21168"/>
        <c:crossesAt val="0"/>
        <c:auto val="1"/>
        <c:lblAlgn val="ctr"/>
        <c:lblOffset val="100"/>
        <c:noMultiLvlLbl val="0"/>
      </c:catAx>
      <c:valAx>
        <c:axId val="24721168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0368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Construction</a:t>
            </a:r>
          </a:p>
        </c:rich>
      </c:tx>
      <c:layout>
        <c:manualLayout>
          <c:xMode val="edge"/>
          <c:yMode val="edge"/>
          <c:x val="0.39036851831720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8375815056313"/>
          <c:w val="0.860745733231873"/>
          <c:h val="0.81624184943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3:$K$217</c:f>
              <c:strCache>
                <c:ptCount val="145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  <c:pt idx="119">
                  <c:v>Nov-08</c:v>
                </c:pt>
                <c:pt idx="120">
                  <c:v>Dec-08</c:v>
                </c:pt>
                <c:pt idx="121">
                  <c:v>Jan-09</c:v>
                </c:pt>
                <c:pt idx="122">
                  <c:v>Feb-09</c:v>
                </c:pt>
                <c:pt idx="123">
                  <c:v>Mar-09</c:v>
                </c:pt>
                <c:pt idx="124">
                  <c:v>Apr-09</c:v>
                </c:pt>
                <c:pt idx="125">
                  <c:v>May-09</c:v>
                </c:pt>
                <c:pt idx="126">
                  <c:v>Jun-09</c:v>
                </c:pt>
                <c:pt idx="127">
                  <c:v>Jul-09</c:v>
                </c:pt>
                <c:pt idx="128">
                  <c:v>Aug-09</c:v>
                </c:pt>
                <c:pt idx="129">
                  <c:v>Sep-09</c:v>
                </c:pt>
                <c:pt idx="130">
                  <c:v>Oct-09</c:v>
                </c:pt>
                <c:pt idx="131">
                  <c:v>Nov-09</c:v>
                </c:pt>
                <c:pt idx="132">
                  <c:v>Dec-09</c:v>
                </c:pt>
                <c:pt idx="133">
                  <c:v>Jan-10</c:v>
                </c:pt>
                <c:pt idx="134">
                  <c:v>Feb-10</c:v>
                </c:pt>
                <c:pt idx="135">
                  <c:v>Mar-10</c:v>
                </c:pt>
                <c:pt idx="136">
                  <c:v>Apr-10</c:v>
                </c:pt>
                <c:pt idx="137">
                  <c:v>May-10</c:v>
                </c:pt>
                <c:pt idx="138">
                  <c:v>Jun-10</c:v>
                </c:pt>
                <c:pt idx="139">
                  <c:v>Jul-10</c:v>
                </c:pt>
                <c:pt idx="140">
                  <c:v>Aug-10</c:v>
                </c:pt>
                <c:pt idx="141">
                  <c:v>Sep-10</c:v>
                </c:pt>
                <c:pt idx="142">
                  <c:v>Oct-10</c:v>
                </c:pt>
                <c:pt idx="143">
                  <c:v>Nov-10</c:v>
                </c:pt>
                <c:pt idx="144">
                  <c:v>Dec-10</c:v>
                </c:pt>
              </c:strCache>
            </c:strRef>
          </c:cat>
          <c:val>
            <c:numRef>
              <c:f>List1!$M$73:$M$217</c:f>
              <c:numCache>
                <c:formatCode>General</c:formatCode>
                <c:ptCount val="145"/>
                <c:pt idx="0">
                  <c:v>-47</c:v>
                </c:pt>
                <c:pt idx="1">
                  <c:v>-51.5</c:v>
                </c:pt>
                <c:pt idx="2">
                  <c:v>-54.5</c:v>
                </c:pt>
                <c:pt idx="3">
                  <c:v>-54</c:v>
                </c:pt>
                <c:pt idx="4">
                  <c:v>-48.5</c:v>
                </c:pt>
                <c:pt idx="5">
                  <c:v>-53</c:v>
                </c:pt>
                <c:pt idx="6">
                  <c:v>-43.5</c:v>
                </c:pt>
                <c:pt idx="7">
                  <c:v>-41.5</c:v>
                </c:pt>
                <c:pt idx="8">
                  <c:v>-41.5</c:v>
                </c:pt>
                <c:pt idx="9">
                  <c:v>-48</c:v>
                </c:pt>
                <c:pt idx="10">
                  <c:v>-43</c:v>
                </c:pt>
                <c:pt idx="11">
                  <c:v>-33.5</c:v>
                </c:pt>
                <c:pt idx="12">
                  <c:v>-37</c:v>
                </c:pt>
                <c:pt idx="13">
                  <c:v>-33.5</c:v>
                </c:pt>
                <c:pt idx="14">
                  <c:v>-38</c:v>
                </c:pt>
                <c:pt idx="15">
                  <c:v>-40.5</c:v>
                </c:pt>
                <c:pt idx="16">
                  <c:v>-37.5</c:v>
                </c:pt>
                <c:pt idx="17">
                  <c:v>-31</c:v>
                </c:pt>
                <c:pt idx="18">
                  <c:v>-28.5</c:v>
                </c:pt>
                <c:pt idx="19">
                  <c:v>-27</c:v>
                </c:pt>
                <c:pt idx="20">
                  <c:v>-30.5</c:v>
                </c:pt>
                <c:pt idx="21">
                  <c:v>-28</c:v>
                </c:pt>
                <c:pt idx="22">
                  <c:v>-28.5</c:v>
                </c:pt>
                <c:pt idx="23">
                  <c:v>-17.5</c:v>
                </c:pt>
                <c:pt idx="24">
                  <c:v>-16</c:v>
                </c:pt>
                <c:pt idx="25">
                  <c:v>-15</c:v>
                </c:pt>
                <c:pt idx="26">
                  <c:v>-13.5</c:v>
                </c:pt>
                <c:pt idx="27">
                  <c:v>-8</c:v>
                </c:pt>
                <c:pt idx="28">
                  <c:v>-7</c:v>
                </c:pt>
                <c:pt idx="29">
                  <c:v>-6</c:v>
                </c:pt>
                <c:pt idx="30">
                  <c:v>-8</c:v>
                </c:pt>
                <c:pt idx="31">
                  <c:v>-8</c:v>
                </c:pt>
                <c:pt idx="32">
                  <c:v>-12.5</c:v>
                </c:pt>
                <c:pt idx="33">
                  <c:v>-18.5</c:v>
                </c:pt>
                <c:pt idx="34">
                  <c:v>-8.5</c:v>
                </c:pt>
                <c:pt idx="35">
                  <c:v>-9.5</c:v>
                </c:pt>
                <c:pt idx="36">
                  <c:v>-14</c:v>
                </c:pt>
                <c:pt idx="37">
                  <c:v>-13</c:v>
                </c:pt>
                <c:pt idx="38">
                  <c:v>-11.5</c:v>
                </c:pt>
                <c:pt idx="39">
                  <c:v>-12</c:v>
                </c:pt>
                <c:pt idx="40">
                  <c:v>-4</c:v>
                </c:pt>
                <c:pt idx="41">
                  <c:v>-4</c:v>
                </c:pt>
                <c:pt idx="42">
                  <c:v>-3</c:v>
                </c:pt>
                <c:pt idx="43">
                  <c:v>-5</c:v>
                </c:pt>
                <c:pt idx="44">
                  <c:v>-9.5</c:v>
                </c:pt>
                <c:pt idx="45">
                  <c:v>-6.5</c:v>
                </c:pt>
                <c:pt idx="46">
                  <c:v>-5</c:v>
                </c:pt>
                <c:pt idx="47">
                  <c:v>-4.5</c:v>
                </c:pt>
                <c:pt idx="48">
                  <c:v>1</c:v>
                </c:pt>
                <c:pt idx="49">
                  <c:v>-6.5</c:v>
                </c:pt>
                <c:pt idx="50">
                  <c:v>-5</c:v>
                </c:pt>
                <c:pt idx="51">
                  <c:v>-2</c:v>
                </c:pt>
                <c:pt idx="52">
                  <c:v>-6</c:v>
                </c:pt>
                <c:pt idx="53">
                  <c:v>-7.5</c:v>
                </c:pt>
                <c:pt idx="54">
                  <c:v>-6</c:v>
                </c:pt>
                <c:pt idx="55">
                  <c:v>-6.5</c:v>
                </c:pt>
                <c:pt idx="56">
                  <c:v>-4.5</c:v>
                </c:pt>
                <c:pt idx="57">
                  <c:v>-7.5</c:v>
                </c:pt>
                <c:pt idx="58">
                  <c:v>-8.5</c:v>
                </c:pt>
                <c:pt idx="59">
                  <c:v>-10.5</c:v>
                </c:pt>
                <c:pt idx="60">
                  <c:v>-8</c:v>
                </c:pt>
                <c:pt idx="61">
                  <c:v>-3.5</c:v>
                </c:pt>
                <c:pt idx="62">
                  <c:v>-5.5</c:v>
                </c:pt>
                <c:pt idx="63">
                  <c:v>-8.5</c:v>
                </c:pt>
                <c:pt idx="64">
                  <c:v>-6.5</c:v>
                </c:pt>
                <c:pt idx="65">
                  <c:v>1</c:v>
                </c:pt>
                <c:pt idx="66">
                  <c:v>1</c:v>
                </c:pt>
                <c:pt idx="67">
                  <c:v>-5.5</c:v>
                </c:pt>
                <c:pt idx="68">
                  <c:v>-4.5</c:v>
                </c:pt>
                <c:pt idx="69">
                  <c:v>-10.5</c:v>
                </c:pt>
                <c:pt idx="70">
                  <c:v>-8.5</c:v>
                </c:pt>
                <c:pt idx="71">
                  <c:v>-4.5</c:v>
                </c:pt>
                <c:pt idx="72">
                  <c:v>4.5</c:v>
                </c:pt>
                <c:pt idx="73">
                  <c:v>5</c:v>
                </c:pt>
                <c:pt idx="74">
                  <c:v>-5.5</c:v>
                </c:pt>
                <c:pt idx="75">
                  <c:v>-6</c:v>
                </c:pt>
                <c:pt idx="76">
                  <c:v>-6.5</c:v>
                </c:pt>
                <c:pt idx="77">
                  <c:v>-4.5</c:v>
                </c:pt>
                <c:pt idx="78">
                  <c:v>-7</c:v>
                </c:pt>
                <c:pt idx="79">
                  <c:v>-1.5</c:v>
                </c:pt>
                <c:pt idx="80">
                  <c:v>-4</c:v>
                </c:pt>
                <c:pt idx="81">
                  <c:v>0.5</c:v>
                </c:pt>
                <c:pt idx="82">
                  <c:v>3.5</c:v>
                </c:pt>
                <c:pt idx="83">
                  <c:v>0</c:v>
                </c:pt>
                <c:pt idx="84">
                  <c:v>-6.5</c:v>
                </c:pt>
                <c:pt idx="85">
                  <c:v>-8</c:v>
                </c:pt>
                <c:pt idx="86">
                  <c:v>-5.5</c:v>
                </c:pt>
                <c:pt idx="87">
                  <c:v>-6.5</c:v>
                </c:pt>
                <c:pt idx="88">
                  <c:v>-7</c:v>
                </c:pt>
                <c:pt idx="89">
                  <c:v>-6.5</c:v>
                </c:pt>
                <c:pt idx="90">
                  <c:v>-6.5</c:v>
                </c:pt>
                <c:pt idx="91">
                  <c:v>1</c:v>
                </c:pt>
                <c:pt idx="92">
                  <c:v>1.5</c:v>
                </c:pt>
                <c:pt idx="93">
                  <c:v>3.5</c:v>
                </c:pt>
                <c:pt idx="94">
                  <c:v>3.5</c:v>
                </c:pt>
                <c:pt idx="95">
                  <c:v>1</c:v>
                </c:pt>
                <c:pt idx="96">
                  <c:v>0.5</c:v>
                </c:pt>
                <c:pt idx="97">
                  <c:v>-1.5</c:v>
                </c:pt>
                <c:pt idx="98">
                  <c:v>1</c:v>
                </c:pt>
                <c:pt idx="99">
                  <c:v>-0.5</c:v>
                </c:pt>
                <c:pt idx="100">
                  <c:v>0</c:v>
                </c:pt>
                <c:pt idx="101">
                  <c:v>-4.5</c:v>
                </c:pt>
                <c:pt idx="102">
                  <c:v>-4</c:v>
                </c:pt>
                <c:pt idx="103">
                  <c:v>-1</c:v>
                </c:pt>
                <c:pt idx="104">
                  <c:v>-3.5</c:v>
                </c:pt>
                <c:pt idx="105">
                  <c:v>-3.5</c:v>
                </c:pt>
                <c:pt idx="106">
                  <c:v>-4.5</c:v>
                </c:pt>
                <c:pt idx="107">
                  <c:v>1.5</c:v>
                </c:pt>
                <c:pt idx="108">
                  <c:v>4.5</c:v>
                </c:pt>
                <c:pt idx="109">
                  <c:v>4.5</c:v>
                </c:pt>
                <c:pt idx="110">
                  <c:v>3</c:v>
                </c:pt>
                <c:pt idx="111">
                  <c:v>4</c:v>
                </c:pt>
                <c:pt idx="112">
                  <c:v>2</c:v>
                </c:pt>
                <c:pt idx="113">
                  <c:v>3</c:v>
                </c:pt>
                <c:pt idx="114">
                  <c:v>2.5</c:v>
                </c:pt>
                <c:pt idx="115">
                  <c:v>1</c:v>
                </c:pt>
                <c:pt idx="116">
                  <c:v>2</c:v>
                </c:pt>
                <c:pt idx="117">
                  <c:v>2</c:v>
                </c:pt>
                <c:pt idx="118">
                  <c:v>-2.5</c:v>
                </c:pt>
                <c:pt idx="119">
                  <c:v>-1</c:v>
                </c:pt>
                <c:pt idx="120">
                  <c:v>-9</c:v>
                </c:pt>
                <c:pt idx="121">
                  <c:v>-10</c:v>
                </c:pt>
                <c:pt idx="122">
                  <c:v>-17.5</c:v>
                </c:pt>
                <c:pt idx="123">
                  <c:v>-21</c:v>
                </c:pt>
                <c:pt idx="124">
                  <c:v>-24.5</c:v>
                </c:pt>
                <c:pt idx="125">
                  <c:v>-29</c:v>
                </c:pt>
                <c:pt idx="126">
                  <c:v>-30</c:v>
                </c:pt>
                <c:pt idx="127">
                  <c:v>-32.5</c:v>
                </c:pt>
                <c:pt idx="128">
                  <c:v>-33.5</c:v>
                </c:pt>
                <c:pt idx="129">
                  <c:v>-35</c:v>
                </c:pt>
                <c:pt idx="130">
                  <c:v>-35</c:v>
                </c:pt>
                <c:pt idx="131">
                  <c:v>-36.5</c:v>
                </c:pt>
                <c:pt idx="132">
                  <c:v>-33</c:v>
                </c:pt>
                <c:pt idx="133">
                  <c:v>-30.5</c:v>
                </c:pt>
                <c:pt idx="134">
                  <c:v>-34.5</c:v>
                </c:pt>
                <c:pt idx="135">
                  <c:v>-31.5</c:v>
                </c:pt>
                <c:pt idx="136">
                  <c:v>-34.5</c:v>
                </c:pt>
                <c:pt idx="137">
                  <c:v>-31</c:v>
                </c:pt>
                <c:pt idx="138">
                  <c:v>-32</c:v>
                </c:pt>
                <c:pt idx="139">
                  <c:v>-34</c:v>
                </c:pt>
                <c:pt idx="140">
                  <c:v>-35</c:v>
                </c:pt>
                <c:pt idx="141">
                  <c:v>-42</c:v>
                </c:pt>
                <c:pt idx="142">
                  <c:v>-40.5</c:v>
                </c:pt>
                <c:pt idx="143">
                  <c:v>-43</c:v>
                </c:pt>
                <c:pt idx="144">
                  <c:v>-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01753"/>
        <c:axId val="7555429"/>
      </c:lineChart>
      <c:catAx>
        <c:axId val="5700175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5429"/>
        <c:crossesAt val="0"/>
        <c:auto val="1"/>
        <c:lblAlgn val="ctr"/>
        <c:lblOffset val="100"/>
        <c:noMultiLvlLbl val="0"/>
      </c:catAx>
      <c:valAx>
        <c:axId val="7555429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0017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Retail Trade</a:t>
            </a:r>
          </a:p>
        </c:rich>
      </c:tx>
      <c:layout>
        <c:manualLayout>
          <c:xMode val="edge"/>
          <c:yMode val="edge"/>
          <c:x val="0.39613001413197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3:$K$217</c:f>
              <c:strCache>
                <c:ptCount val="145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  <c:pt idx="119">
                  <c:v>Nov-08</c:v>
                </c:pt>
                <c:pt idx="120">
                  <c:v>Dec-08</c:v>
                </c:pt>
                <c:pt idx="121">
                  <c:v>Jan-09</c:v>
                </c:pt>
                <c:pt idx="122">
                  <c:v>Feb-09</c:v>
                </c:pt>
                <c:pt idx="123">
                  <c:v>Mar-09</c:v>
                </c:pt>
                <c:pt idx="124">
                  <c:v>Apr-09</c:v>
                </c:pt>
                <c:pt idx="125">
                  <c:v>May-09</c:v>
                </c:pt>
                <c:pt idx="126">
                  <c:v>Jun-09</c:v>
                </c:pt>
                <c:pt idx="127">
                  <c:v>Jul-09</c:v>
                </c:pt>
                <c:pt idx="128">
                  <c:v>Aug-09</c:v>
                </c:pt>
                <c:pt idx="129">
                  <c:v>Sep-09</c:v>
                </c:pt>
                <c:pt idx="130">
                  <c:v>Oct-09</c:v>
                </c:pt>
                <c:pt idx="131">
                  <c:v>Nov-09</c:v>
                </c:pt>
                <c:pt idx="132">
                  <c:v>Dec-09</c:v>
                </c:pt>
                <c:pt idx="133">
                  <c:v>Jan-10</c:v>
                </c:pt>
                <c:pt idx="134">
                  <c:v>Feb-10</c:v>
                </c:pt>
                <c:pt idx="135">
                  <c:v>Mar-10</c:v>
                </c:pt>
                <c:pt idx="136">
                  <c:v>Apr-10</c:v>
                </c:pt>
                <c:pt idx="137">
                  <c:v>May-10</c:v>
                </c:pt>
                <c:pt idx="138">
                  <c:v>Jun-10</c:v>
                </c:pt>
                <c:pt idx="139">
                  <c:v>Jul-10</c:v>
                </c:pt>
                <c:pt idx="140">
                  <c:v>Aug-10</c:v>
                </c:pt>
                <c:pt idx="141">
                  <c:v>Sep-10</c:v>
                </c:pt>
                <c:pt idx="142">
                  <c:v>Oct-10</c:v>
                </c:pt>
                <c:pt idx="143">
                  <c:v>Nov-10</c:v>
                </c:pt>
                <c:pt idx="144">
                  <c:v>Dec-10</c:v>
                </c:pt>
              </c:strCache>
            </c:strRef>
          </c:cat>
          <c:val>
            <c:numRef>
              <c:f>List1!$N$73:$N$217</c:f>
              <c:numCache>
                <c:formatCode>General</c:formatCode>
                <c:ptCount val="145"/>
                <c:pt idx="0">
                  <c:v>3</c:v>
                </c:pt>
                <c:pt idx="1">
                  <c:v>1.66666666666667</c:v>
                </c:pt>
                <c:pt idx="2">
                  <c:v>0.666666666666667</c:v>
                </c:pt>
                <c:pt idx="3">
                  <c:v>2.33333333333333</c:v>
                </c:pt>
                <c:pt idx="4">
                  <c:v>6.33333333333333</c:v>
                </c:pt>
                <c:pt idx="5">
                  <c:v>4.33333333333333</c:v>
                </c:pt>
                <c:pt idx="6">
                  <c:v>5.66666666666667</c:v>
                </c:pt>
                <c:pt idx="7">
                  <c:v>4.66666666666667</c:v>
                </c:pt>
                <c:pt idx="8">
                  <c:v>5</c:v>
                </c:pt>
                <c:pt idx="9">
                  <c:v>12.6666666666667</c:v>
                </c:pt>
                <c:pt idx="10">
                  <c:v>7</c:v>
                </c:pt>
                <c:pt idx="11">
                  <c:v>10.6666666666667</c:v>
                </c:pt>
                <c:pt idx="12">
                  <c:v>10.3333333333333</c:v>
                </c:pt>
                <c:pt idx="13">
                  <c:v>10.3333333333333</c:v>
                </c:pt>
                <c:pt idx="14">
                  <c:v>10.3333333333333</c:v>
                </c:pt>
                <c:pt idx="15">
                  <c:v>18.3333333333333</c:v>
                </c:pt>
                <c:pt idx="16">
                  <c:v>16.3333333333333</c:v>
                </c:pt>
                <c:pt idx="17">
                  <c:v>14.3333333333333</c:v>
                </c:pt>
                <c:pt idx="18">
                  <c:v>12</c:v>
                </c:pt>
                <c:pt idx="19">
                  <c:v>16</c:v>
                </c:pt>
                <c:pt idx="20">
                  <c:v>13</c:v>
                </c:pt>
                <c:pt idx="21">
                  <c:v>6.66666666666667</c:v>
                </c:pt>
                <c:pt idx="22">
                  <c:v>12.6666666666667</c:v>
                </c:pt>
                <c:pt idx="23">
                  <c:v>17</c:v>
                </c:pt>
                <c:pt idx="24">
                  <c:v>18</c:v>
                </c:pt>
                <c:pt idx="25">
                  <c:v>17.6666666666667</c:v>
                </c:pt>
                <c:pt idx="26">
                  <c:v>14</c:v>
                </c:pt>
                <c:pt idx="27">
                  <c:v>16.6666666666667</c:v>
                </c:pt>
                <c:pt idx="28">
                  <c:v>26.3333333333333</c:v>
                </c:pt>
                <c:pt idx="29">
                  <c:v>26.6666666666667</c:v>
                </c:pt>
                <c:pt idx="30">
                  <c:v>24</c:v>
                </c:pt>
                <c:pt idx="31">
                  <c:v>19.3333333333333</c:v>
                </c:pt>
                <c:pt idx="32">
                  <c:v>21.6666666666667</c:v>
                </c:pt>
                <c:pt idx="33">
                  <c:v>17</c:v>
                </c:pt>
                <c:pt idx="34">
                  <c:v>22</c:v>
                </c:pt>
                <c:pt idx="35">
                  <c:v>19</c:v>
                </c:pt>
                <c:pt idx="36">
                  <c:v>26.3333333333333</c:v>
                </c:pt>
                <c:pt idx="37">
                  <c:v>24.3333333333333</c:v>
                </c:pt>
                <c:pt idx="38">
                  <c:v>22</c:v>
                </c:pt>
                <c:pt idx="39">
                  <c:v>21</c:v>
                </c:pt>
                <c:pt idx="40">
                  <c:v>21</c:v>
                </c:pt>
                <c:pt idx="41">
                  <c:v>26.3333333333333</c:v>
                </c:pt>
                <c:pt idx="42">
                  <c:v>24.3333333333333</c:v>
                </c:pt>
                <c:pt idx="43">
                  <c:v>26.6666666666667</c:v>
                </c:pt>
                <c:pt idx="44">
                  <c:v>27.6666666666667</c:v>
                </c:pt>
                <c:pt idx="45">
                  <c:v>27</c:v>
                </c:pt>
                <c:pt idx="46">
                  <c:v>23</c:v>
                </c:pt>
                <c:pt idx="47">
                  <c:v>23.6666666666667</c:v>
                </c:pt>
                <c:pt idx="48">
                  <c:v>22.6666666666667</c:v>
                </c:pt>
                <c:pt idx="49">
                  <c:v>20.3333333333333</c:v>
                </c:pt>
                <c:pt idx="50">
                  <c:v>19</c:v>
                </c:pt>
                <c:pt idx="51">
                  <c:v>18.6666666666667</c:v>
                </c:pt>
                <c:pt idx="52">
                  <c:v>18</c:v>
                </c:pt>
                <c:pt idx="53">
                  <c:v>20.3333333333333</c:v>
                </c:pt>
                <c:pt idx="54">
                  <c:v>16.6666666666667</c:v>
                </c:pt>
                <c:pt idx="55">
                  <c:v>17.6666666666667</c:v>
                </c:pt>
                <c:pt idx="56">
                  <c:v>19.3333333333333</c:v>
                </c:pt>
                <c:pt idx="57">
                  <c:v>21</c:v>
                </c:pt>
                <c:pt idx="58">
                  <c:v>21.3333333333333</c:v>
                </c:pt>
                <c:pt idx="59">
                  <c:v>22.3333333333333</c:v>
                </c:pt>
                <c:pt idx="60">
                  <c:v>19.3333333333333</c:v>
                </c:pt>
                <c:pt idx="61">
                  <c:v>17</c:v>
                </c:pt>
                <c:pt idx="62">
                  <c:v>8.33333333333333</c:v>
                </c:pt>
                <c:pt idx="63">
                  <c:v>17.3333333333333</c:v>
                </c:pt>
                <c:pt idx="64">
                  <c:v>17</c:v>
                </c:pt>
                <c:pt idx="65">
                  <c:v>13</c:v>
                </c:pt>
                <c:pt idx="66">
                  <c:v>14.3333333333333</c:v>
                </c:pt>
                <c:pt idx="67">
                  <c:v>16.6666666666667</c:v>
                </c:pt>
                <c:pt idx="68">
                  <c:v>15</c:v>
                </c:pt>
                <c:pt idx="69">
                  <c:v>25.3333333333333</c:v>
                </c:pt>
                <c:pt idx="70">
                  <c:v>25.3333333333333</c:v>
                </c:pt>
                <c:pt idx="71">
                  <c:v>21</c:v>
                </c:pt>
                <c:pt idx="72">
                  <c:v>17</c:v>
                </c:pt>
                <c:pt idx="73">
                  <c:v>19.6666666666667</c:v>
                </c:pt>
                <c:pt idx="74">
                  <c:v>22.6666666666667</c:v>
                </c:pt>
                <c:pt idx="75">
                  <c:v>19</c:v>
                </c:pt>
                <c:pt idx="76">
                  <c:v>13.6666666666667</c:v>
                </c:pt>
                <c:pt idx="77">
                  <c:v>16</c:v>
                </c:pt>
                <c:pt idx="78">
                  <c:v>19</c:v>
                </c:pt>
                <c:pt idx="79">
                  <c:v>18.3333333333333</c:v>
                </c:pt>
                <c:pt idx="80">
                  <c:v>18.3333333333333</c:v>
                </c:pt>
                <c:pt idx="81">
                  <c:v>19.6666666666667</c:v>
                </c:pt>
                <c:pt idx="82">
                  <c:v>20.6666666666667</c:v>
                </c:pt>
                <c:pt idx="83">
                  <c:v>22.6666666666667</c:v>
                </c:pt>
                <c:pt idx="84">
                  <c:v>24.6666666666667</c:v>
                </c:pt>
                <c:pt idx="85">
                  <c:v>18.3333333333333</c:v>
                </c:pt>
                <c:pt idx="86">
                  <c:v>22.6666666666667</c:v>
                </c:pt>
                <c:pt idx="87">
                  <c:v>17.6666666666667</c:v>
                </c:pt>
                <c:pt idx="88">
                  <c:v>18.6666666666667</c:v>
                </c:pt>
                <c:pt idx="89">
                  <c:v>18.6666666666667</c:v>
                </c:pt>
                <c:pt idx="90">
                  <c:v>19.3333333333333</c:v>
                </c:pt>
                <c:pt idx="91">
                  <c:v>21.6666666666667</c:v>
                </c:pt>
                <c:pt idx="92">
                  <c:v>21.3333333333333</c:v>
                </c:pt>
                <c:pt idx="93">
                  <c:v>20</c:v>
                </c:pt>
                <c:pt idx="94">
                  <c:v>20</c:v>
                </c:pt>
                <c:pt idx="95">
                  <c:v>21</c:v>
                </c:pt>
                <c:pt idx="96">
                  <c:v>17.6666666666667</c:v>
                </c:pt>
                <c:pt idx="97">
                  <c:v>23.6666666666667</c:v>
                </c:pt>
                <c:pt idx="98">
                  <c:v>20.3333333333333</c:v>
                </c:pt>
                <c:pt idx="99">
                  <c:v>23.6666666666667</c:v>
                </c:pt>
                <c:pt idx="100">
                  <c:v>24.3333333333333</c:v>
                </c:pt>
                <c:pt idx="101">
                  <c:v>23.3333333333333</c:v>
                </c:pt>
                <c:pt idx="102">
                  <c:v>25</c:v>
                </c:pt>
                <c:pt idx="103">
                  <c:v>24.3333333333333</c:v>
                </c:pt>
                <c:pt idx="104">
                  <c:v>26</c:v>
                </c:pt>
                <c:pt idx="105">
                  <c:v>28</c:v>
                </c:pt>
                <c:pt idx="106">
                  <c:v>28</c:v>
                </c:pt>
                <c:pt idx="107">
                  <c:v>29.3333333333333</c:v>
                </c:pt>
                <c:pt idx="108">
                  <c:v>28.3333333333333</c:v>
                </c:pt>
                <c:pt idx="109">
                  <c:v>27.3333333333333</c:v>
                </c:pt>
                <c:pt idx="110">
                  <c:v>28.6666666666667</c:v>
                </c:pt>
                <c:pt idx="111">
                  <c:v>28</c:v>
                </c:pt>
                <c:pt idx="112">
                  <c:v>28.3333333333333</c:v>
                </c:pt>
                <c:pt idx="113">
                  <c:v>26.6666666666667</c:v>
                </c:pt>
                <c:pt idx="114">
                  <c:v>24.3333333333333</c:v>
                </c:pt>
                <c:pt idx="115">
                  <c:v>24</c:v>
                </c:pt>
                <c:pt idx="116">
                  <c:v>23</c:v>
                </c:pt>
                <c:pt idx="117">
                  <c:v>24.6666666666667</c:v>
                </c:pt>
                <c:pt idx="118">
                  <c:v>22</c:v>
                </c:pt>
                <c:pt idx="119">
                  <c:v>19.3333333333333</c:v>
                </c:pt>
                <c:pt idx="120">
                  <c:v>15</c:v>
                </c:pt>
                <c:pt idx="121">
                  <c:v>9.33333333333333</c:v>
                </c:pt>
                <c:pt idx="122">
                  <c:v>8.66666666666667</c:v>
                </c:pt>
                <c:pt idx="123">
                  <c:v>12.3333333333333</c:v>
                </c:pt>
                <c:pt idx="124">
                  <c:v>13.6666666666667</c:v>
                </c:pt>
                <c:pt idx="125">
                  <c:v>13.6666666666667</c:v>
                </c:pt>
                <c:pt idx="126">
                  <c:v>9</c:v>
                </c:pt>
                <c:pt idx="127">
                  <c:v>7</c:v>
                </c:pt>
                <c:pt idx="128">
                  <c:v>5.66666666666667</c:v>
                </c:pt>
                <c:pt idx="129">
                  <c:v>1</c:v>
                </c:pt>
                <c:pt idx="130">
                  <c:v>-0.333333333333333</c:v>
                </c:pt>
                <c:pt idx="131">
                  <c:v>5.66666666666667</c:v>
                </c:pt>
                <c:pt idx="132">
                  <c:v>0.666666666666667</c:v>
                </c:pt>
                <c:pt idx="133">
                  <c:v>1.66666666666667</c:v>
                </c:pt>
                <c:pt idx="134">
                  <c:v>6.66666666666667</c:v>
                </c:pt>
                <c:pt idx="135">
                  <c:v>8</c:v>
                </c:pt>
                <c:pt idx="136">
                  <c:v>8.66666666666667</c:v>
                </c:pt>
                <c:pt idx="137">
                  <c:v>9.33333333333333</c:v>
                </c:pt>
                <c:pt idx="138">
                  <c:v>9</c:v>
                </c:pt>
                <c:pt idx="139">
                  <c:v>7.3</c:v>
                </c:pt>
                <c:pt idx="140">
                  <c:v>13.3</c:v>
                </c:pt>
                <c:pt idx="141">
                  <c:v>12</c:v>
                </c:pt>
                <c:pt idx="142">
                  <c:v>10</c:v>
                </c:pt>
                <c:pt idx="143">
                  <c:v>11.3</c:v>
                </c:pt>
                <c:pt idx="144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14977"/>
        <c:axId val="81563944"/>
      </c:lineChart>
      <c:catAx>
        <c:axId val="5651497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563944"/>
        <c:crossesAt val="0"/>
        <c:auto val="1"/>
        <c:lblAlgn val="ctr"/>
        <c:lblOffset val="100"/>
        <c:noMultiLvlLbl val="0"/>
      </c:catAx>
      <c:valAx>
        <c:axId val="8156394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5149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4" name="Chart 8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7" name="Chart 9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10" name="Chart 10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14" name="Chart 11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09721398933017</cdr:y>
    </cdr:from>
    <cdr:to>
      <cdr:x>0.128274812479617</cdr:x>
      <cdr:y>0.0837285121517487</cdr:y>
    </cdr:to>
    <cdr:pic>
      <cdr:nvPicPr>
        <cdr:cNvPr id="25" name="Picture 1" descr=""/>
        <cdr:cNvPicPr/>
      </cdr:nvPicPr>
      <cdr:blipFill>
        <a:blip r:embed="rId1"/>
        <a:stretch/>
      </cdr:blipFill>
      <cdr:spPr>
        <a:xfrm>
          <a:off x="3960" y="75240"/>
          <a:ext cx="420840" cy="1281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54564315352697</cdr:y>
    </cdr:from>
    <cdr:to>
      <cdr:x>0.0384824437438852</cdr:x>
      <cdr:y>0.231772377000593</cdr:y>
    </cdr:to>
    <cdr:sp>
      <cdr:nvSpPr>
        <cdr:cNvPr id="26" name="Text 3"/>
        <cdr:cNvSpPr/>
      </cdr:nvSpPr>
      <cdr:spPr>
        <a:xfrm>
          <a:off x="0" y="375480"/>
          <a:ext cx="1274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25500158780565</cdr:y>
    </cdr:from>
    <cdr:to>
      <cdr:x>0.128274812479617</cdr:x>
      <cdr:y>0.0892346776754525</cdr:y>
    </cdr:to>
    <cdr:pic>
      <cdr:nvPicPr>
        <cdr:cNvPr id="28" name="Picture 1" descr=""/>
        <cdr:cNvPicPr/>
      </cdr:nvPicPr>
      <cdr:blipFill>
        <a:blip r:embed="rId1"/>
        <a:stretch/>
      </cdr:blipFill>
      <cdr:spPr>
        <a:xfrm>
          <a:off x="3960" y="73800"/>
          <a:ext cx="4208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24960304858685</cdr:y>
    </cdr:from>
    <cdr:to>
      <cdr:x>0.00119578215023372</cdr:x>
      <cdr:y>0.209431565576373</cdr:y>
    </cdr:to>
    <cdr:sp>
      <cdr:nvSpPr>
        <cdr:cNvPr id="29" name="Text 2"/>
        <cdr:cNvSpPr/>
      </cdr:nvSpPr>
      <cdr:spPr>
        <a:xfrm>
          <a:off x="0" y="283320"/>
          <a:ext cx="39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14845982851699</cdr:y>
    </cdr:from>
    <cdr:to>
      <cdr:x>0.0384824437438852</cdr:x>
      <cdr:y>0.231819625277866</cdr:y>
    </cdr:to>
    <cdr:sp>
      <cdr:nvSpPr>
        <cdr:cNvPr id="30" name="Text 4"/>
        <cdr:cNvSpPr/>
      </cdr:nvSpPr>
      <cdr:spPr>
        <a:xfrm>
          <a:off x="0" y="336600"/>
          <a:ext cx="1274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25500158780565</cdr:y>
    </cdr:from>
    <cdr:to>
      <cdr:x>0.140450048918361</cdr:x>
      <cdr:y>0.0892346776754525</cdr:y>
    </cdr:to>
    <cdr:pic>
      <cdr:nvPicPr>
        <cdr:cNvPr id="32" name="Picture 1" descr=""/>
        <cdr:cNvPicPr/>
      </cdr:nvPicPr>
      <cdr:blipFill>
        <a:blip r:embed="rId1"/>
        <a:stretch/>
      </cdr:blipFill>
      <cdr:spPr>
        <a:xfrm>
          <a:off x="44640" y="738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125013588433525</cdr:x>
      <cdr:y>0.122261035249285</cdr:y>
    </cdr:from>
    <cdr:to>
      <cdr:x>0.108490053266659</cdr:x>
      <cdr:y>0.207049857097491</cdr:y>
    </cdr:to>
    <cdr:sp>
      <cdr:nvSpPr>
        <cdr:cNvPr id="33" name="Text 2"/>
        <cdr:cNvSpPr/>
      </cdr:nvSpPr>
      <cdr:spPr>
        <a:xfrm>
          <a:off x="41400" y="277200"/>
          <a:ext cx="3178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142920</xdr:rowOff>
    </xdr:from>
    <xdr:to>
      <xdr:col>5</xdr:col>
      <xdr:colOff>70560</xdr:colOff>
      <xdr:row>29</xdr:row>
      <xdr:rowOff>133560</xdr:rowOff>
    </xdr:to>
    <xdr:graphicFrame>
      <xdr:nvGraphicFramePr>
        <xdr:cNvPr id="34" name="Chart 1"/>
        <xdr:cNvGraphicFramePr/>
      </xdr:nvGraphicFramePr>
      <xdr:xfrm>
        <a:off x="50040" y="2571840"/>
        <a:ext cx="3307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15</xdr:row>
      <xdr:rowOff>142920</xdr:rowOff>
    </xdr:from>
    <xdr:to>
      <xdr:col>10</xdr:col>
      <xdr:colOff>160200</xdr:colOff>
      <xdr:row>29</xdr:row>
      <xdr:rowOff>142920</xdr:rowOff>
    </xdr:to>
    <xdr:graphicFrame>
      <xdr:nvGraphicFramePr>
        <xdr:cNvPr id="46" name="Chart 2"/>
        <xdr:cNvGraphicFramePr/>
      </xdr:nvGraphicFramePr>
      <xdr:xfrm>
        <a:off x="3406320" y="2571840"/>
        <a:ext cx="3327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66240</xdr:rowOff>
    </xdr:from>
    <xdr:to>
      <xdr:col>5</xdr:col>
      <xdr:colOff>60480</xdr:colOff>
      <xdr:row>44</xdr:row>
      <xdr:rowOff>66240</xdr:rowOff>
    </xdr:to>
    <xdr:graphicFrame>
      <xdr:nvGraphicFramePr>
        <xdr:cNvPr id="58" name="Chart 3"/>
        <xdr:cNvGraphicFramePr/>
      </xdr:nvGraphicFramePr>
      <xdr:xfrm>
        <a:off x="20160" y="4924080"/>
        <a:ext cx="3327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30</xdr:row>
      <xdr:rowOff>56880</xdr:rowOff>
    </xdr:from>
    <xdr:to>
      <xdr:col>10</xdr:col>
      <xdr:colOff>169920</xdr:colOff>
      <xdr:row>44</xdr:row>
      <xdr:rowOff>56880</xdr:rowOff>
    </xdr:to>
    <xdr:graphicFrame>
      <xdr:nvGraphicFramePr>
        <xdr:cNvPr id="70" name="Chart 4"/>
        <xdr:cNvGraphicFramePr/>
      </xdr:nvGraphicFramePr>
      <xdr:xfrm>
        <a:off x="3406320" y="4914720"/>
        <a:ext cx="3337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83630822812</cdr:x>
      <cdr:y>0.871970663265306</cdr:y>
    </cdr:from>
    <cdr:to>
      <cdr:x>0.982259468872442</cdr:x>
      <cdr:y>0.941485969387755</cdr:y>
    </cdr:to>
    <cdr:sp>
      <cdr:nvSpPr>
        <cdr:cNvPr id="35" name="Text 1"/>
        <cdr:cNvSpPr/>
      </cdr:nvSpPr>
      <cdr:spPr>
        <a:xfrm>
          <a:off x="333360" y="1968840"/>
          <a:ext cx="29156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good                  satisfactory                bad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85154549412277</cdr:x>
      <cdr:y>0.779974489795918</cdr:y>
    </cdr:from>
    <cdr:to>
      <cdr:x>0.95472355245973</cdr:x>
      <cdr:y>0.978316326530612</cdr:y>
    </cdr:to>
    <cdr:sp>
      <cdr:nvSpPr>
        <cdr:cNvPr id="36" name="Rectangle 2"/>
        <cdr:cNvSpPr/>
      </cdr:nvSpPr>
      <cdr:spPr>
        <a:xfrm>
          <a:off x="94320" y="1761120"/>
          <a:ext cx="306360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449717022203</cdr:x>
      <cdr:y>0.566007653061225</cdr:y>
    </cdr:from>
    <cdr:to>
      <cdr:x>0.998802786242926</cdr:x>
      <cdr:y>0.657684948979592</cdr:y>
    </cdr:to>
    <cdr:sp>
      <cdr:nvSpPr>
        <cdr:cNvPr id="37" name="Text 3"/>
        <cdr:cNvSpPr/>
      </cdr:nvSpPr>
      <cdr:spPr>
        <a:xfrm>
          <a:off x="2849400" y="1278000"/>
          <a:ext cx="4543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449717022203</cdr:x>
      <cdr:y>0.442442602040816</cdr:y>
    </cdr:from>
    <cdr:to>
      <cdr:x>0.998802786242926</cdr:x>
      <cdr:y>0.534438775510204</cdr:y>
    </cdr:to>
    <cdr:sp>
      <cdr:nvSpPr>
        <cdr:cNvPr id="38" name="Text 4"/>
        <cdr:cNvSpPr/>
      </cdr:nvSpPr>
      <cdr:spPr>
        <a:xfrm>
          <a:off x="2849400" y="999000"/>
          <a:ext cx="454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2294296909012</cdr:x>
      <cdr:y>0.324776785714286</cdr:y>
    </cdr:from>
    <cdr:to>
      <cdr:x>1</cdr:x>
      <cdr:y>0.394770408163265</cdr:y>
    </cdr:to>
    <cdr:sp>
      <cdr:nvSpPr>
        <cdr:cNvPr id="39" name="Text 5"/>
        <cdr:cNvSpPr/>
      </cdr:nvSpPr>
      <cdr:spPr>
        <a:xfrm>
          <a:off x="2786040" y="733320"/>
          <a:ext cx="52164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00" spc="-1" strike="noStrike">
              <a:latin typeface="Arial CE"/>
            </a:rPr>
            <a:t>constructio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1449717022203</cdr:x>
      <cdr:y>0.205516581632653</cdr:y>
    </cdr:from>
    <cdr:to>
      <cdr:x>0.998802786242926</cdr:x>
      <cdr:y>0.297512755102041</cdr:y>
    </cdr:to>
    <cdr:sp>
      <cdr:nvSpPr>
        <cdr:cNvPr id="40" name="Text 6"/>
        <cdr:cNvSpPr/>
      </cdr:nvSpPr>
      <cdr:spPr>
        <a:xfrm>
          <a:off x="2849400" y="464040"/>
          <a:ext cx="454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516581632653</cdr:y>
    </cdr:from>
    <cdr:to>
      <cdr:x>0.128210709621245</cdr:x>
      <cdr:y>0.300063775510204</cdr:y>
    </cdr:to>
    <cdr:sp>
      <cdr:nvSpPr>
        <cdr:cNvPr id="41" name="Text 7"/>
        <cdr:cNvSpPr/>
      </cdr:nvSpPr>
      <cdr:spPr>
        <a:xfrm>
          <a:off x="0" y="464040"/>
          <a:ext cx="4240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4776785714286</cdr:y>
    </cdr:from>
    <cdr:to>
      <cdr:x>0.181541140618198</cdr:x>
      <cdr:y>0.416772959183673</cdr:y>
    </cdr:to>
    <cdr:sp>
      <cdr:nvSpPr>
        <cdr:cNvPr id="42" name="Text 8"/>
        <cdr:cNvSpPr/>
      </cdr:nvSpPr>
      <cdr:spPr>
        <a:xfrm>
          <a:off x="0" y="733320"/>
          <a:ext cx="6004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700" spc="-1" strike="noStrike">
              <a:latin typeface="Arial CE"/>
            </a:rPr>
            <a:t>stavebnictví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442442602040816</cdr:y>
    </cdr:from>
    <cdr:to>
      <cdr:x>0.128210709621245</cdr:x>
      <cdr:y>0.534438775510204</cdr:y>
    </cdr:to>
    <cdr:sp>
      <cdr:nvSpPr>
        <cdr:cNvPr id="43" name="Text 9"/>
        <cdr:cNvSpPr/>
      </cdr:nvSpPr>
      <cdr:spPr>
        <a:xfrm>
          <a:off x="0" y="999000"/>
          <a:ext cx="424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6007653061225</cdr:y>
    </cdr:from>
    <cdr:to>
      <cdr:x>0.128210709621245</cdr:x>
      <cdr:y>0.65625</cdr:y>
    </cdr:to>
    <cdr:sp>
      <cdr:nvSpPr>
        <cdr:cNvPr id="44" name="Text 10"/>
        <cdr:cNvSpPr/>
      </cdr:nvSpPr>
      <cdr:spPr>
        <a:xfrm>
          <a:off x="0" y="1278000"/>
          <a:ext cx="4240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29516760992599</cdr:x>
      <cdr:y>0.0263073979591837</cdr:y>
    </cdr:from>
    <cdr:to>
      <cdr:x>0.140291684806269</cdr:x>
      <cdr:y>0.0832270408163265</cdr:y>
    </cdr:to>
    <cdr:pic>
      <cdr:nvPicPr>
        <cdr:cNvPr id="45" name="Picture 11" descr=""/>
        <cdr:cNvPicPr/>
      </cdr:nvPicPr>
      <cdr:blipFill>
        <a:blip r:embed="rId1"/>
        <a:stretch/>
      </cdr:blipFill>
      <cdr:spPr>
        <a:xfrm>
          <a:off x="42840" y="59400"/>
          <a:ext cx="421200" cy="1285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281263522285</cdr:x>
      <cdr:y>0.872499206097174</cdr:y>
    </cdr:from>
    <cdr:to>
      <cdr:x>0.982799653829511</cdr:x>
      <cdr:y>0.941727532550016</cdr:y>
    </cdr:to>
    <cdr:sp>
      <cdr:nvSpPr>
        <cdr:cNvPr id="47" name="Text 1"/>
        <cdr:cNvSpPr/>
      </cdr:nvSpPr>
      <cdr:spPr>
        <a:xfrm>
          <a:off x="333720" y="1978200"/>
          <a:ext cx="29368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better                   no changes               worse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87754218952834</cdr:x>
      <cdr:y>0.781041600508098</cdr:y>
    </cdr:from>
    <cdr:to>
      <cdr:x>0.954240588489831</cdr:x>
      <cdr:y>0.978247062559543</cdr:y>
    </cdr:to>
    <cdr:sp>
      <cdr:nvSpPr>
        <cdr:cNvPr id="48" name="Rectangle 2"/>
        <cdr:cNvSpPr/>
      </cdr:nvSpPr>
      <cdr:spPr>
        <a:xfrm>
          <a:off x="95760" y="1770840"/>
          <a:ext cx="307980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60060579836</cdr:x>
      <cdr:y>0.567322959669736</cdr:y>
    </cdr:from>
    <cdr:to>
      <cdr:x>0.998701860666378</cdr:x>
      <cdr:y>0.659574468085106</cdr:y>
    </cdr:to>
    <cdr:sp>
      <cdr:nvSpPr>
        <cdr:cNvPr id="49" name="Text 3"/>
        <cdr:cNvSpPr/>
      </cdr:nvSpPr>
      <cdr:spPr>
        <a:xfrm>
          <a:off x="2859480" y="1286280"/>
          <a:ext cx="4640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60060579836</cdr:x>
      <cdr:y>0.443315338202604</cdr:y>
    </cdr:from>
    <cdr:to>
      <cdr:x>0.998701860666378</cdr:x>
      <cdr:y>0.535725627183233</cdr:y>
    </cdr:to>
    <cdr:sp>
      <cdr:nvSpPr>
        <cdr:cNvPr id="50" name="Text 4"/>
        <cdr:cNvSpPr/>
      </cdr:nvSpPr>
      <cdr:spPr>
        <a:xfrm>
          <a:off x="2859480" y="1005120"/>
          <a:ext cx="4640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6300302899178</cdr:x>
      <cdr:y>0.325023817084789</cdr:y>
    </cdr:from>
    <cdr:to>
      <cdr:x>1</cdr:x>
      <cdr:y>0.419180692283265</cdr:y>
    </cdr:to>
    <cdr:sp>
      <cdr:nvSpPr>
        <cdr:cNvPr id="51" name="Text 5"/>
        <cdr:cNvSpPr/>
      </cdr:nvSpPr>
      <cdr:spPr>
        <a:xfrm>
          <a:off x="2649960" y="736920"/>
          <a:ext cx="677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00" spc="-1" strike="noStrike">
              <a:latin typeface="Arial CE"/>
            </a:rPr>
            <a:t>constructio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59260060579836</cdr:x>
      <cdr:y>0.205303270879644</cdr:y>
    </cdr:from>
    <cdr:to>
      <cdr:x>0.998701860666378</cdr:x>
      <cdr:y>0.297554779295014</cdr:y>
    </cdr:to>
    <cdr:sp>
      <cdr:nvSpPr>
        <cdr:cNvPr id="52" name="Text 6"/>
        <cdr:cNvSpPr/>
      </cdr:nvSpPr>
      <cdr:spPr>
        <a:xfrm>
          <a:off x="2859480" y="465480"/>
          <a:ext cx="4640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26460406750325</cdr:x>
      <cdr:y>0.299936487773897</cdr:y>
    </cdr:to>
    <cdr:sp>
      <cdr:nvSpPr>
        <cdr:cNvPr id="53" name="Text 7"/>
        <cdr:cNvSpPr/>
      </cdr:nvSpPr>
      <cdr:spPr>
        <a:xfrm>
          <a:off x="0" y="465480"/>
          <a:ext cx="4208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8574210298572</cdr:x>
      <cdr:y>0.419180692283265</cdr:y>
    </cdr:to>
    <cdr:sp>
      <cdr:nvSpPr>
        <cdr:cNvPr id="54" name="Text 8"/>
        <cdr:cNvSpPr/>
      </cdr:nvSpPr>
      <cdr:spPr>
        <a:xfrm>
          <a:off x="0" y="736920"/>
          <a:ext cx="6181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26460406750325</cdr:x>
      <cdr:y>0.535725627183233</cdr:y>
    </cdr:to>
    <cdr:sp>
      <cdr:nvSpPr>
        <cdr:cNvPr id="55" name="Text 9"/>
        <cdr:cNvSpPr/>
      </cdr:nvSpPr>
      <cdr:spPr>
        <a:xfrm>
          <a:off x="0" y="1005120"/>
          <a:ext cx="4208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26460406750325</cdr:x>
      <cdr:y>0.657986662432518</cdr:y>
    </cdr:to>
    <cdr:sp>
      <cdr:nvSpPr>
        <cdr:cNvPr id="56" name="Text 10"/>
        <cdr:cNvSpPr/>
      </cdr:nvSpPr>
      <cdr:spPr>
        <a:xfrm>
          <a:off x="0" y="1286280"/>
          <a:ext cx="4208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27650367806145</cdr:x>
      <cdr:y>0.0349317243569387</cdr:y>
    </cdr:from>
    <cdr:to>
      <cdr:x>0.139225443530939</cdr:x>
      <cdr:y>0.0917751667195935</cdr:y>
    </cdr:to>
    <cdr:pic>
      <cdr:nvPicPr>
        <cdr:cNvPr id="57" name="Picture 11" descr=""/>
        <cdr:cNvPicPr/>
      </cdr:nvPicPr>
      <cdr:blipFill>
        <a:blip r:embed="rId1"/>
        <a:stretch/>
      </cdr:blipFill>
      <cdr:spPr>
        <a:xfrm>
          <a:off x="42480" y="79200"/>
          <a:ext cx="42084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292112950341</cdr:x>
      <cdr:y>0.872499206097174</cdr:y>
    </cdr:from>
    <cdr:to>
      <cdr:x>0.982797792924375</cdr:x>
      <cdr:y>0.941727532550016</cdr:y>
    </cdr:to>
    <cdr:sp>
      <cdr:nvSpPr>
        <cdr:cNvPr id="59" name="Text 1"/>
        <cdr:cNvSpPr/>
      </cdr:nvSpPr>
      <cdr:spPr>
        <a:xfrm>
          <a:off x="333720" y="1978200"/>
          <a:ext cx="29365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 </a:t>
          </a:r>
          <a:r>
            <a:rPr b="0" i="1" sz="800" spc="-1" strike="noStrike">
              <a:latin typeface="Arial CE"/>
            </a:rPr>
            <a:t>higher                   no changes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8778535107649</cdr:x>
      <cdr:y>0.781041600508098</cdr:y>
    </cdr:from>
    <cdr:to>
      <cdr:x>0.954235637779942</cdr:x>
      <cdr:y>0.978247062559543</cdr:y>
    </cdr:to>
    <cdr:sp>
      <cdr:nvSpPr>
        <cdr:cNvPr id="60" name="Rectangle 2"/>
        <cdr:cNvSpPr/>
      </cdr:nvSpPr>
      <cdr:spPr>
        <a:xfrm>
          <a:off x="95760" y="1770840"/>
          <a:ext cx="307944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44833928378</cdr:x>
      <cdr:y>0.567322959669736</cdr:y>
    </cdr:from>
    <cdr:to>
      <cdr:x>0.998701720220708</cdr:x>
      <cdr:y>0.659574468085106</cdr:y>
    </cdr:to>
    <cdr:sp>
      <cdr:nvSpPr>
        <cdr:cNvPr id="61" name="Text 3"/>
        <cdr:cNvSpPr/>
      </cdr:nvSpPr>
      <cdr:spPr>
        <a:xfrm>
          <a:off x="2859120" y="1286280"/>
          <a:ext cx="4640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44833928378</cdr:x>
      <cdr:y>0.443315338202604</cdr:y>
    </cdr:from>
    <cdr:to>
      <cdr:x>0.998701720220708</cdr:x>
      <cdr:y>0.535725627183233</cdr:y>
    </cdr:to>
    <cdr:sp>
      <cdr:nvSpPr>
        <cdr:cNvPr id="62" name="Text 4"/>
        <cdr:cNvSpPr/>
      </cdr:nvSpPr>
      <cdr:spPr>
        <a:xfrm>
          <a:off x="2859120" y="1005120"/>
          <a:ext cx="4640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5752461322082</cdr:x>
      <cdr:y>0.325023817084789</cdr:y>
    </cdr:from>
    <cdr:to>
      <cdr:x>1</cdr:x>
      <cdr:y>0.419180692283265</cdr:y>
    </cdr:to>
    <cdr:sp>
      <cdr:nvSpPr>
        <cdr:cNvPr id="63" name="Text 5"/>
        <cdr:cNvSpPr/>
      </cdr:nvSpPr>
      <cdr:spPr>
        <a:xfrm>
          <a:off x="2714400" y="736920"/>
          <a:ext cx="6130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59244833928378</cdr:x>
      <cdr:y>0.205303270879644</cdr:y>
    </cdr:from>
    <cdr:to>
      <cdr:x>0.998701720220708</cdr:x>
      <cdr:y>0.297554779295014</cdr:y>
    </cdr:to>
    <cdr:sp>
      <cdr:nvSpPr>
        <cdr:cNvPr id="64" name="Text 6"/>
        <cdr:cNvSpPr/>
      </cdr:nvSpPr>
      <cdr:spPr>
        <a:xfrm>
          <a:off x="2859120" y="465480"/>
          <a:ext cx="4640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26474088499405</cdr:x>
      <cdr:y>0.299936487773897</cdr:y>
    </cdr:to>
    <cdr:sp>
      <cdr:nvSpPr>
        <cdr:cNvPr id="65" name="Text 7"/>
        <cdr:cNvSpPr/>
      </cdr:nvSpPr>
      <cdr:spPr>
        <a:xfrm>
          <a:off x="0" y="465480"/>
          <a:ext cx="4208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80028129395218</cdr:x>
      <cdr:y>0.419180692283265</cdr:y>
    </cdr:to>
    <cdr:sp>
      <cdr:nvSpPr>
        <cdr:cNvPr id="66" name="Text 8"/>
        <cdr:cNvSpPr/>
      </cdr:nvSpPr>
      <cdr:spPr>
        <a:xfrm>
          <a:off x="0" y="736920"/>
          <a:ext cx="5990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26474088499405</cdr:x>
      <cdr:y>0.535725627183233</cdr:y>
    </cdr:to>
    <cdr:sp>
      <cdr:nvSpPr>
        <cdr:cNvPr id="67" name="Text 9"/>
        <cdr:cNvSpPr/>
      </cdr:nvSpPr>
      <cdr:spPr>
        <a:xfrm>
          <a:off x="0" y="1005120"/>
          <a:ext cx="4208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26474088499405</cdr:x>
      <cdr:y>0.657986662432518</cdr:y>
    </cdr:to>
    <cdr:sp>
      <cdr:nvSpPr>
        <cdr:cNvPr id="68" name="Text 10"/>
        <cdr:cNvSpPr/>
      </cdr:nvSpPr>
      <cdr:spPr>
        <a:xfrm>
          <a:off x="0" y="1286280"/>
          <a:ext cx="4208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74802553283566</cdr:x>
      <cdr:y>0.030485868529692</cdr:y>
    </cdr:from>
    <cdr:to>
      <cdr:x>0.153954343827762</cdr:x>
      <cdr:y>0.0873293108923468</cdr:y>
    </cdr:to>
    <cdr:pic>
      <cdr:nvPicPr>
        <cdr:cNvPr id="69" name="Picture 11" descr=""/>
        <cdr:cNvPicPr/>
      </cdr:nvPicPr>
      <cdr:blipFill>
        <a:blip r:embed="rId1"/>
        <a:stretch/>
      </cdr:blipFill>
      <cdr:spPr>
        <a:xfrm>
          <a:off x="91440" y="69120"/>
          <a:ext cx="42084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9892136770575</cdr:x>
      <cdr:y>0.872499206097174</cdr:y>
    </cdr:from>
    <cdr:to>
      <cdr:x>0.982526156833136</cdr:x>
      <cdr:y>0.941727532550016</cdr:y>
    </cdr:to>
    <cdr:sp>
      <cdr:nvSpPr>
        <cdr:cNvPr id="71" name="Text 1"/>
        <cdr:cNvSpPr/>
      </cdr:nvSpPr>
      <cdr:spPr>
        <a:xfrm>
          <a:off x="333720" y="1978200"/>
          <a:ext cx="29455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</a:t>
          </a:r>
          <a:r>
            <a:rPr b="0" i="1" sz="800" spc="-1" strike="noStrike">
              <a:latin typeface="Arial CE"/>
            </a:rPr>
            <a:t>higher                  no changes   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90152087153489</cdr:x>
      <cdr:y>0.781041600508098</cdr:y>
    </cdr:from>
    <cdr:to>
      <cdr:x>0.954265990723762</cdr:x>
      <cdr:y>0.978247062559543</cdr:y>
    </cdr:to>
    <cdr:sp>
      <cdr:nvSpPr>
        <cdr:cNvPr id="72" name="Rectangle 2"/>
        <cdr:cNvSpPr/>
      </cdr:nvSpPr>
      <cdr:spPr>
        <a:xfrm>
          <a:off x="96840" y="1770840"/>
          <a:ext cx="308808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209254665085</cdr:x>
      <cdr:y>0.567322959669736</cdr:y>
    </cdr:from>
    <cdr:to>
      <cdr:x>0.998705641246899</cdr:x>
      <cdr:y>0.659574468085106</cdr:y>
    </cdr:to>
    <cdr:sp>
      <cdr:nvSpPr>
        <cdr:cNvPr id="73" name="Text 3"/>
        <cdr:cNvSpPr/>
      </cdr:nvSpPr>
      <cdr:spPr>
        <a:xfrm>
          <a:off x="2871000" y="1286280"/>
          <a:ext cx="4622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0209254665085</cdr:x>
      <cdr:y>0.443315338202604</cdr:y>
    </cdr:from>
    <cdr:to>
      <cdr:x>0.998705641246899</cdr:x>
      <cdr:y>0.535725627183233</cdr:y>
    </cdr:to>
    <cdr:sp>
      <cdr:nvSpPr>
        <cdr:cNvPr id="74" name="Text 4"/>
        <cdr:cNvSpPr/>
      </cdr:nvSpPr>
      <cdr:spPr>
        <a:xfrm>
          <a:off x="2871000" y="1005120"/>
          <a:ext cx="4622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0700032358969</cdr:x>
      <cdr:y>0.325023817084789</cdr:y>
    </cdr:from>
    <cdr:to>
      <cdr:x>1</cdr:x>
      <cdr:y>0.419180692283265</cdr:y>
    </cdr:to>
    <cdr:sp>
      <cdr:nvSpPr>
        <cdr:cNvPr id="75" name="Text 5"/>
        <cdr:cNvSpPr/>
      </cdr:nvSpPr>
      <cdr:spPr>
        <a:xfrm>
          <a:off x="2705760" y="736920"/>
          <a:ext cx="6318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60209254665085</cdr:x>
      <cdr:y>0.205303270879644</cdr:y>
    </cdr:from>
    <cdr:to>
      <cdr:x>0.998705641246899</cdr:x>
      <cdr:y>0.297554779295014</cdr:y>
    </cdr:to>
    <cdr:sp>
      <cdr:nvSpPr>
        <cdr:cNvPr id="76" name="Text 6"/>
        <cdr:cNvSpPr/>
      </cdr:nvSpPr>
      <cdr:spPr>
        <a:xfrm>
          <a:off x="2871000" y="465480"/>
          <a:ext cx="4622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25984251968504</cdr:x>
      <cdr:y>0.299936487773897</cdr:y>
    </cdr:to>
    <cdr:sp>
      <cdr:nvSpPr>
        <cdr:cNvPr id="77" name="Text 7"/>
        <cdr:cNvSpPr/>
      </cdr:nvSpPr>
      <cdr:spPr>
        <a:xfrm>
          <a:off x="0" y="465480"/>
          <a:ext cx="4204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81533815122425</cdr:x>
      <cdr:y>0.419180692283265</cdr:y>
    </cdr:to>
    <cdr:sp>
      <cdr:nvSpPr>
        <cdr:cNvPr id="78" name="Text 8"/>
        <cdr:cNvSpPr/>
      </cdr:nvSpPr>
      <cdr:spPr>
        <a:xfrm>
          <a:off x="0" y="736920"/>
          <a:ext cx="605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25984251968504</cdr:x>
      <cdr:y>0.535725627183233</cdr:y>
    </cdr:to>
    <cdr:sp>
      <cdr:nvSpPr>
        <cdr:cNvPr id="79" name="Text 9"/>
        <cdr:cNvSpPr/>
      </cdr:nvSpPr>
      <cdr:spPr>
        <a:xfrm>
          <a:off x="0" y="1005120"/>
          <a:ext cx="42048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25984251968504</cdr:x>
      <cdr:y>0.657986662432518</cdr:y>
    </cdr:to>
    <cdr:sp>
      <cdr:nvSpPr>
        <cdr:cNvPr id="80" name="Text 10"/>
        <cdr:cNvSpPr/>
      </cdr:nvSpPr>
      <cdr:spPr>
        <a:xfrm>
          <a:off x="0" y="1286280"/>
          <a:ext cx="4204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77208499622479</cdr:x>
      <cdr:y>0.030485868529692</cdr:y>
    </cdr:from>
    <cdr:to>
      <cdr:x>0.154028691619027</cdr:x>
      <cdr:y>0.0873293108923468</cdr:y>
    </cdr:to>
    <cdr:pic>
      <cdr:nvPicPr>
        <cdr:cNvPr id="81" name="Picture 11" descr=""/>
        <cdr:cNvPicPr/>
      </cdr:nvPicPr>
      <cdr:blipFill>
        <a:blip r:embed="rId1"/>
        <a:stretch/>
      </cdr:blipFill>
      <cdr:spPr>
        <a:xfrm>
          <a:off x="92520" y="69120"/>
          <a:ext cx="42156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82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85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88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71755725191</cdr:x>
      <cdr:y>0.0234747677629927</cdr:y>
    </cdr:from>
    <cdr:to>
      <cdr:x>0.128789531079607</cdr:x>
      <cdr:y>0.0680391664574441</cdr:y>
    </cdr:to>
    <cdr:pic>
      <cdr:nvPicPr>
        <cdr:cNvPr id="83" name="Picture 1" descr=""/>
        <cdr:cNvPicPr/>
      </cdr:nvPicPr>
      <cdr:blipFill>
        <a:blip r:embed="rId1"/>
        <a:stretch/>
      </cdr:blipFill>
      <cdr:spPr>
        <a:xfrm>
          <a:off x="5040" y="6732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69947275922671</cdr:y>
    </cdr:from>
    <cdr:to>
      <cdr:x>0.00152671755725191</cdr:x>
      <cdr:y>0.14775295003766</cdr:y>
    </cdr:to>
    <cdr:sp>
      <cdr:nvSpPr>
        <cdr:cNvPr id="84" name="Text 2"/>
        <cdr:cNvSpPr/>
      </cdr:nvSpPr>
      <cdr:spPr>
        <a:xfrm>
          <a:off x="0" y="249480"/>
          <a:ext cx="5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0.702009990485252</cdr:x>
      <cdr:y>0.910782117463719</cdr:y>
    </cdr:to>
    <cdr:sp>
      <cdr:nvSpPr>
        <cdr:cNvPr id="1" name="Text 3"/>
        <cdr:cNvSpPr/>
      </cdr:nvSpPr>
      <cdr:spPr>
        <a:xfrm>
          <a:off x="0" y="3092760"/>
          <a:ext cx="424980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průměr roku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2" name="Rectangle 5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3" name="Picture 6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5620244968435</cdr:x>
      <cdr:y>0.0317343173431734</cdr:y>
    </cdr:from>
    <cdr:to>
      <cdr:x>0.0624831381859386</cdr:x>
      <cdr:y>0.0844280442804428</cdr:y>
    </cdr:to>
    <cdr:pic>
      <cdr:nvPicPr>
        <cdr:cNvPr id="86" name="Picture 1" descr=""/>
        <cdr:cNvPicPr/>
      </cdr:nvPicPr>
      <cdr:blipFill>
        <a:blip r:embed="rId1"/>
        <a:stretch/>
      </cdr:blipFill>
      <cdr:spPr>
        <a:xfrm>
          <a:off x="3240" y="7740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8819188191882</cdr:y>
    </cdr:from>
    <cdr:to>
      <cdr:x>0.000485620244968435</cdr:x>
      <cdr:y>0.203985239852399</cdr:y>
    </cdr:to>
    <cdr:sp>
      <cdr:nvSpPr>
        <cdr:cNvPr id="87" name="Text 2"/>
        <cdr:cNvSpPr/>
      </cdr:nvSpPr>
      <cdr:spPr>
        <a:xfrm>
          <a:off x="0" y="289800"/>
          <a:ext cx="32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836721382759</cdr:x>
      <cdr:y>0.0232732732732733</cdr:y>
    </cdr:from>
    <cdr:to>
      <cdr:x>0.127948690075008</cdr:x>
      <cdr:y>0.0674424424424425</cdr:y>
    </cdr:to>
    <cdr:pic>
      <cdr:nvPicPr>
        <cdr:cNvPr id="89" name="Picture 1" descr=""/>
        <cdr:cNvPicPr/>
      </cdr:nvPicPr>
      <cdr:blipFill>
        <a:blip r:embed="rId1"/>
        <a:stretch/>
      </cdr:blipFill>
      <cdr:spPr>
        <a:xfrm>
          <a:off x="3240" y="66960"/>
          <a:ext cx="42048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64614614614615</cdr:y>
    </cdr:from>
    <cdr:to>
      <cdr:x>0.00097836721382759</cdr:x>
      <cdr:y>0.149024024024024</cdr:y>
    </cdr:to>
    <cdr:sp>
      <cdr:nvSpPr>
        <cdr:cNvPr id="90" name="Text 2"/>
        <cdr:cNvSpPr/>
      </cdr:nvSpPr>
      <cdr:spPr>
        <a:xfrm>
          <a:off x="0" y="248760"/>
          <a:ext cx="32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91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94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97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71755725191</cdr:x>
      <cdr:y>0.0239769018327894</cdr:y>
    </cdr:from>
    <cdr:to>
      <cdr:x>0.128789531079607</cdr:x>
      <cdr:y>0.0685413005272408</cdr:y>
    </cdr:to>
    <cdr:pic>
      <cdr:nvPicPr>
        <cdr:cNvPr id="92" name="Picture 1" descr=""/>
        <cdr:cNvPicPr/>
      </cdr:nvPicPr>
      <cdr:blipFill>
        <a:blip r:embed="rId1"/>
        <a:stretch/>
      </cdr:blipFill>
      <cdr:spPr>
        <a:xfrm>
          <a:off x="5040" y="6876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90032638714537</cdr:y>
    </cdr:from>
    <cdr:to>
      <cdr:x>0.00152671755725191</cdr:x>
      <cdr:y>0.15076575445644</cdr:y>
    </cdr:to>
    <cdr:sp>
      <cdr:nvSpPr>
        <cdr:cNvPr id="93" name="Text 2"/>
        <cdr:cNvSpPr/>
      </cdr:nvSpPr>
      <cdr:spPr>
        <a:xfrm>
          <a:off x="0" y="255240"/>
          <a:ext cx="50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5620244968435</cdr:x>
      <cdr:y>0.0312915129151292</cdr:y>
    </cdr:from>
    <cdr:to>
      <cdr:x>0.0624831381859386</cdr:x>
      <cdr:y>0.0839852398523985</cdr:y>
    </cdr:to>
    <cdr:pic>
      <cdr:nvPicPr>
        <cdr:cNvPr id="95" name="Picture 1" descr=""/>
        <cdr:cNvPicPr/>
      </cdr:nvPicPr>
      <cdr:blipFill>
        <a:blip r:embed="rId1"/>
        <a:stretch/>
      </cdr:blipFill>
      <cdr:spPr>
        <a:xfrm>
          <a:off x="3240" y="7632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6014760147601</cdr:y>
    </cdr:from>
    <cdr:to>
      <cdr:x>0.000485620244968435</cdr:x>
      <cdr:y>0.198523985239852</cdr:y>
    </cdr:to>
    <cdr:sp>
      <cdr:nvSpPr>
        <cdr:cNvPr id="96" name="Text 2"/>
        <cdr:cNvSpPr/>
      </cdr:nvSpPr>
      <cdr:spPr>
        <a:xfrm>
          <a:off x="0" y="282960"/>
          <a:ext cx="32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836721382759</cdr:x>
      <cdr:y>0.0237737737737738</cdr:y>
    </cdr:from>
    <cdr:to>
      <cdr:x>0.127948690075008</cdr:x>
      <cdr:y>0.0679429429429429</cdr:y>
    </cdr:to>
    <cdr:pic>
      <cdr:nvPicPr>
        <cdr:cNvPr id="98" name="Picture 1" descr=""/>
        <cdr:cNvPicPr/>
      </cdr:nvPicPr>
      <cdr:blipFill>
        <a:blip r:embed="rId1"/>
        <a:stretch/>
      </cdr:blipFill>
      <cdr:spPr>
        <a:xfrm>
          <a:off x="3240" y="68400"/>
          <a:ext cx="42048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84634634634635</cdr:y>
    </cdr:from>
    <cdr:to>
      <cdr:x>0.00097836721382759</cdr:x>
      <cdr:y>0.150275275275275</cdr:y>
    </cdr:to>
    <cdr:sp>
      <cdr:nvSpPr>
        <cdr:cNvPr id="99" name="Text 2"/>
        <cdr:cNvSpPr/>
      </cdr:nvSpPr>
      <cdr:spPr>
        <a:xfrm>
          <a:off x="0" y="254520"/>
          <a:ext cx="3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8135426889107</cdr:x>
      <cdr:y>0.0316917125427764</cdr:y>
    </cdr:from>
    <cdr:to>
      <cdr:x>0.1282302911351</cdr:x>
      <cdr:y>0.0848088082130635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3240" y="76680"/>
          <a:ext cx="420120" cy="128520"/>
        </a:xfrm>
        <a:prstGeom prst="rect">
          <a:avLst/>
        </a:prstGeom>
        <a:ln w="0">
          <a:noFill/>
        </a:ln>
      </cdr:spPr>
    </cdr:pic>
  </cdr:relSizeAnchor>
  <cdr:relSizeAnchor>
    <cdr:from>
      <cdr:x>0.00697851924544761</cdr:x>
      <cdr:y>0.11650052075584</cdr:y>
    </cdr:from>
    <cdr:to>
      <cdr:x>0.0659688147421219</cdr:x>
      <cdr:y>0.199970242523434</cdr:y>
    </cdr:to>
    <cdr:sp>
      <cdr:nvSpPr>
        <cdr:cNvPr id="6" name="Text 2"/>
        <cdr:cNvSpPr/>
      </cdr:nvSpPr>
      <cdr:spPr>
        <a:xfrm>
          <a:off x="23040" y="281880"/>
          <a:ext cx="19476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09721398933017</cdr:y>
    </cdr:from>
    <cdr:to>
      <cdr:x>0.128274812479617</cdr:x>
      <cdr:y>0.0837285121517487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3960" y="75240"/>
          <a:ext cx="420840" cy="128160"/>
        </a:xfrm>
        <a:prstGeom prst="rect">
          <a:avLst/>
        </a:prstGeom>
        <a:ln w="0">
          <a:noFill/>
        </a:ln>
      </cdr:spPr>
    </cdr:pic>
  </cdr:relSizeAnchor>
  <cdr:relSizeAnchor>
    <cdr:from>
      <cdr:x>0.00673986302859006</cdr:x>
      <cdr:y>0.117960877296977</cdr:y>
    </cdr:from>
    <cdr:to>
      <cdr:x>0.0617458419393412</cdr:x>
      <cdr:y>0.228067575577949</cdr:y>
    </cdr:to>
    <cdr:sp>
      <cdr:nvSpPr>
        <cdr:cNvPr id="9" name="Text 2"/>
        <cdr:cNvSpPr/>
      </cdr:nvSpPr>
      <cdr:spPr>
        <a:xfrm>
          <a:off x="22320" y="286560"/>
          <a:ext cx="1821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17561130517625</cdr:y>
    </cdr:from>
    <cdr:to>
      <cdr:x>0.128274812479617</cdr:x>
      <cdr:y>0.0884407748491585</cdr:y>
    </cdr:to>
    <cdr:pic>
      <cdr:nvPicPr>
        <cdr:cNvPr id="11" name="Picture 1" descr=""/>
        <cdr:cNvPicPr/>
      </cdr:nvPicPr>
      <cdr:blipFill>
        <a:blip r:embed="rId1"/>
        <a:stretch/>
      </cdr:blipFill>
      <cdr:spPr>
        <a:xfrm>
          <a:off x="3960" y="72000"/>
          <a:ext cx="420840" cy="128520"/>
        </a:xfrm>
        <a:prstGeom prst="rect">
          <a:avLst/>
        </a:prstGeom>
        <a:ln w="0">
          <a:noFill/>
        </a:ln>
      </cdr:spPr>
    </cdr:pic>
  </cdr:relSizeAnchor>
  <cdr:relSizeAnchor>
    <cdr:from>
      <cdr:x>0.00119578215023372</cdr:x>
      <cdr:y>0.124007621467132</cdr:y>
    </cdr:from>
    <cdr:to>
      <cdr:x>0.00326122404609197</cdr:x>
      <cdr:y>0.206573515401715</cdr:y>
    </cdr:to>
    <cdr:sp>
      <cdr:nvSpPr>
        <cdr:cNvPr id="12" name="Text 2"/>
        <cdr:cNvSpPr/>
      </cdr:nvSpPr>
      <cdr:spPr>
        <a:xfrm>
          <a:off x="3960" y="281160"/>
          <a:ext cx="6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19578215023372</cdr:x>
      <cdr:y>0.14845982851699</cdr:y>
    </cdr:from>
    <cdr:to>
      <cdr:x>0.0455484291770845</cdr:x>
      <cdr:y>0.266751349634805</cdr:y>
    </cdr:to>
    <cdr:sp>
      <cdr:nvSpPr>
        <cdr:cNvPr id="13" name="Text 3"/>
        <cdr:cNvSpPr/>
      </cdr:nvSpPr>
      <cdr:spPr>
        <a:xfrm>
          <a:off x="3960" y="336600"/>
          <a:ext cx="14688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17561130517625</cdr:y>
    </cdr:from>
    <cdr:to>
      <cdr:x>0.140450048918361</cdr:x>
      <cdr:y>0.0884407748491585</cdr:y>
    </cdr:to>
    <cdr:pic>
      <cdr:nvPicPr>
        <cdr:cNvPr id="15" name="Picture 1" descr=""/>
        <cdr:cNvPicPr/>
      </cdr:nvPicPr>
      <cdr:blipFill>
        <a:blip r:embed="rId1"/>
        <a:stretch/>
      </cdr:blipFill>
      <cdr:spPr>
        <a:xfrm>
          <a:off x="44640" y="720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465267963909121</cdr:x>
      <cdr:y>0.119561765639886</cdr:y>
    </cdr:from>
    <cdr:to>
      <cdr:x>0.139471681704533</cdr:x>
      <cdr:y>0.202762781835503</cdr:y>
    </cdr:to>
    <cdr:sp>
      <cdr:nvSpPr>
        <cdr:cNvPr id="16" name="Text 2"/>
        <cdr:cNvSpPr/>
      </cdr:nvSpPr>
      <cdr:spPr>
        <a:xfrm>
          <a:off x="154080" y="271080"/>
          <a:ext cx="30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17" name="Chart 1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21" name="Chart 2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24" name="Chart 3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27" name="Chart 4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31" name="Chart 5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1</cdr:x>
      <cdr:y>0.910782117463719</cdr:y>
    </cdr:to>
    <cdr:sp>
      <cdr:nvSpPr>
        <cdr:cNvPr id="18" name="Text 3"/>
        <cdr:cNvSpPr/>
      </cdr:nvSpPr>
      <cdr:spPr>
        <a:xfrm>
          <a:off x="0" y="3092760"/>
          <a:ext cx="60537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Average of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19" name="Rectangle 4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20" name="Picture 5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943299531131</cdr:x>
      <cdr:y>0.0307989882457968</cdr:y>
    </cdr:from>
    <cdr:to>
      <cdr:x>0.12844836986152</cdr:x>
      <cdr:y>0.083767296533254</cdr:y>
    </cdr:to>
    <cdr:pic>
      <cdr:nvPicPr>
        <cdr:cNvPr id="22" name="Picture 1" descr=""/>
        <cdr:cNvPicPr/>
      </cdr:nvPicPr>
      <cdr:blipFill>
        <a:blip r:embed="rId1"/>
        <a:stretch/>
      </cdr:blipFill>
      <cdr:spPr>
        <a:xfrm>
          <a:off x="3960" y="74520"/>
          <a:ext cx="420120" cy="1281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47001934235977</cdr:y>
    </cdr:from>
    <cdr:to>
      <cdr:x>0.0387089739395922</cdr:x>
      <cdr:y>0.224222585924714</cdr:y>
    </cdr:to>
    <cdr:sp>
      <cdr:nvSpPr>
        <cdr:cNvPr id="23" name="Text 3"/>
        <cdr:cNvSpPr/>
      </cdr:nvSpPr>
      <cdr:spPr>
        <a:xfrm>
          <a:off x="0" y="355680"/>
          <a:ext cx="127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2" activePane="bottomLeft" state="frozen"/>
      <selection pane="topLeft" activeCell="A1" activeCellId="0" sqref="A1"/>
      <selection pane="bottomLeft" activeCell="C220" activeCellId="0" sqref="C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6" min="6" style="0" width="20.85"/>
    <col collapsed="false" customWidth="true" hidden="false" outlineLevel="0" max="7" min="7" style="0" width="3.14"/>
    <col collapsed="false" customWidth="true" hidden="false" outlineLevel="0" max="8" min="8" style="0" width="16.56"/>
    <col collapsed="false" customWidth="true" hidden="false" outlineLevel="0" max="9" min="9" style="0" width="13.7"/>
    <col collapsed="false" customWidth="true" hidden="false" outlineLevel="0" max="10" min="10" style="0" width="2.28"/>
    <col collapsed="false" customWidth="true" hidden="false" outlineLevel="0" max="11" min="11" style="1" width="9.14"/>
    <col collapsed="false" customWidth="true" hidden="false" outlineLevel="0" max="12" min="12" style="0" width="12.42"/>
    <col collapsed="false" customWidth="true" hidden="false" outlineLevel="0" max="13" min="13" style="0" width="18.56"/>
    <col collapsed="false" customWidth="true" hidden="false" outlineLevel="0" max="15" min="14" style="0" width="18.85"/>
    <col collapsed="false" customWidth="true" hidden="false" outlineLevel="0" max="16" min="16" style="0" width="20.85"/>
  </cols>
  <sheetData>
    <row r="1" s="6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H1" s="7" t="s">
        <v>6</v>
      </c>
      <c r="I1" s="8" t="s">
        <v>7</v>
      </c>
      <c r="K1" s="9"/>
      <c r="L1" s="3" t="s">
        <v>8</v>
      </c>
      <c r="M1" s="3" t="s">
        <v>9</v>
      </c>
      <c r="N1" s="3" t="s">
        <v>10</v>
      </c>
      <c r="O1" s="4" t="s">
        <v>11</v>
      </c>
      <c r="P1" s="5" t="s">
        <v>12</v>
      </c>
    </row>
    <row r="2" s="6" customFormat="true" ht="12.75" hidden="false" customHeight="false" outlineLevel="0" collapsed="false">
      <c r="A2" s="10" t="n">
        <v>33970</v>
      </c>
      <c r="B2" s="11" t="s">
        <v>8</v>
      </c>
      <c r="C2" s="11" t="s">
        <v>9</v>
      </c>
      <c r="D2" s="11" t="s">
        <v>10</v>
      </c>
      <c r="E2" s="12"/>
      <c r="F2" s="13"/>
      <c r="H2" s="14"/>
      <c r="I2" s="15"/>
      <c r="K2" s="16" t="n">
        <v>33970</v>
      </c>
      <c r="L2" s="11" t="s">
        <v>13</v>
      </c>
      <c r="M2" s="11" t="s">
        <v>14</v>
      </c>
      <c r="N2" s="11" t="s">
        <v>15</v>
      </c>
      <c r="O2" s="12"/>
      <c r="P2" s="17"/>
    </row>
    <row r="3" s="6" customFormat="true" ht="12.75" hidden="false" customHeight="false" outlineLevel="0" collapsed="false">
      <c r="A3" s="10" t="n">
        <v>34001</v>
      </c>
      <c r="B3" s="18"/>
      <c r="C3" s="11"/>
      <c r="D3" s="18" t="n">
        <v>82.2681849872182</v>
      </c>
      <c r="E3" s="19"/>
      <c r="F3" s="13"/>
      <c r="H3" s="20"/>
      <c r="I3" s="15"/>
      <c r="K3" s="16" t="n">
        <v>34001</v>
      </c>
      <c r="L3" s="18"/>
      <c r="M3" s="14"/>
      <c r="N3" s="18" t="n">
        <v>-1.66666666666667</v>
      </c>
      <c r="O3" s="21"/>
      <c r="P3" s="22"/>
    </row>
    <row r="4" s="6" customFormat="true" ht="12.75" hidden="false" customHeight="false" outlineLevel="0" collapsed="false">
      <c r="A4" s="10" t="n">
        <v>34029</v>
      </c>
      <c r="B4" s="18" t="n">
        <v>72.9247478665632</v>
      </c>
      <c r="C4" s="18" t="n">
        <v>64.7537473233405</v>
      </c>
      <c r="D4" s="18" t="n">
        <v>81.4315593771787</v>
      </c>
      <c r="E4" s="19"/>
      <c r="F4" s="13"/>
      <c r="H4" s="20"/>
      <c r="I4" s="15" t="n">
        <v>75.1184834123223</v>
      </c>
      <c r="K4" s="16" t="n">
        <v>34029</v>
      </c>
      <c r="L4" s="18" t="n">
        <v>-21.6666666666667</v>
      </c>
      <c r="M4" s="18" t="n">
        <v>-37</v>
      </c>
      <c r="N4" s="18" t="n">
        <v>-2.66666666666667</v>
      </c>
      <c r="O4" s="21"/>
      <c r="P4" s="22"/>
    </row>
    <row r="5" s="6" customFormat="true" ht="12.75" hidden="false" customHeight="false" outlineLevel="0" collapsed="false">
      <c r="A5" s="16" t="n">
        <v>34060</v>
      </c>
      <c r="B5" s="18" t="n">
        <v>74.4763382467029</v>
      </c>
      <c r="C5" s="18" t="n">
        <v>66.2955032119914</v>
      </c>
      <c r="D5" s="18" t="n">
        <v>75.5751801069021</v>
      </c>
      <c r="E5" s="19"/>
      <c r="F5" s="13"/>
      <c r="H5" s="20"/>
      <c r="I5" s="15" t="n">
        <v>74.6050552922591</v>
      </c>
      <c r="K5" s="16" t="n">
        <v>34060</v>
      </c>
      <c r="L5" s="18" t="n">
        <v>-20</v>
      </c>
      <c r="M5" s="18" t="n">
        <v>-35.5</v>
      </c>
      <c r="N5" s="18" t="n">
        <v>-9.66666666666667</v>
      </c>
      <c r="O5" s="21"/>
      <c r="P5" s="22"/>
    </row>
    <row r="6" s="6" customFormat="true" ht="12.75" hidden="false" customHeight="false" outlineLevel="0" collapsed="false">
      <c r="A6" s="16" t="n">
        <v>34090</v>
      </c>
      <c r="B6" s="18" t="n">
        <v>72.9247478665632</v>
      </c>
      <c r="C6" s="18" t="n">
        <v>75.0321199143469</v>
      </c>
      <c r="D6" s="18" t="n">
        <v>75.5751801069021</v>
      </c>
      <c r="E6" s="19"/>
      <c r="F6" s="13"/>
      <c r="H6" s="20"/>
      <c r="I6" s="15" t="n">
        <v>75.8293838862559</v>
      </c>
      <c r="K6" s="16" t="n">
        <v>34090</v>
      </c>
      <c r="L6" s="18" t="n">
        <v>-21.6666666666667</v>
      </c>
      <c r="M6" s="18" t="n">
        <v>-27</v>
      </c>
      <c r="N6" s="18" t="n">
        <v>-9.66666666666667</v>
      </c>
      <c r="O6" s="21"/>
      <c r="P6" s="22"/>
    </row>
    <row r="7" s="6" customFormat="true" ht="12.75" hidden="false" customHeight="false" outlineLevel="0" collapsed="false">
      <c r="A7" s="16" t="n">
        <v>34121</v>
      </c>
      <c r="B7" s="18" t="n">
        <v>68.2699767261443</v>
      </c>
      <c r="C7" s="18" t="n">
        <v>81.1991434689507</v>
      </c>
      <c r="D7" s="18" t="n">
        <v>79.2005577504067</v>
      </c>
      <c r="E7" s="19"/>
      <c r="F7" s="13"/>
      <c r="H7" s="20"/>
      <c r="I7" s="15" t="n">
        <v>75.9083728278041</v>
      </c>
      <c r="K7" s="16" t="n">
        <v>34121</v>
      </c>
      <c r="L7" s="18" t="n">
        <v>-26.6666666666667</v>
      </c>
      <c r="M7" s="18" t="n">
        <v>-21</v>
      </c>
      <c r="N7" s="18" t="n">
        <v>-5.33333333333333</v>
      </c>
      <c r="O7" s="21"/>
      <c r="P7" s="22"/>
    </row>
    <row r="8" s="6" customFormat="true" ht="12.75" hidden="false" customHeight="false" outlineLevel="0" collapsed="false">
      <c r="A8" s="16" t="n">
        <v>34151</v>
      </c>
      <c r="B8" s="18" t="n">
        <v>77.2692009309542</v>
      </c>
      <c r="C8" s="18" t="n">
        <v>70.9207708779443</v>
      </c>
      <c r="D8" s="18" t="n">
        <v>79.2005577504067</v>
      </c>
      <c r="E8" s="19"/>
      <c r="F8" s="13"/>
      <c r="H8" s="20"/>
      <c r="I8" s="15" t="n">
        <v>78.1200631911532</v>
      </c>
      <c r="K8" s="16" t="n">
        <v>34151</v>
      </c>
      <c r="L8" s="18" t="n">
        <v>-17</v>
      </c>
      <c r="M8" s="18" t="n">
        <v>-31</v>
      </c>
      <c r="N8" s="18" t="n">
        <v>-5.33333333333333</v>
      </c>
      <c r="O8" s="21"/>
      <c r="P8" s="22"/>
    </row>
    <row r="9" s="6" customFormat="true" ht="12.75" hidden="false" customHeight="false" outlineLevel="0" collapsed="false">
      <c r="A9" s="16" t="n">
        <v>34182</v>
      </c>
      <c r="B9" s="18" t="n">
        <v>72.9247478665632</v>
      </c>
      <c r="C9" s="18" t="n">
        <v>70.406852248394</v>
      </c>
      <c r="D9" s="18" t="n">
        <v>79.4794329537532</v>
      </c>
      <c r="E9" s="19"/>
      <c r="F9" s="13"/>
      <c r="H9" s="20"/>
      <c r="I9" s="15" t="n">
        <v>75.86887835703</v>
      </c>
      <c r="K9" s="16" t="n">
        <v>34182</v>
      </c>
      <c r="L9" s="18" t="n">
        <v>-21.6666666666667</v>
      </c>
      <c r="M9" s="18" t="n">
        <v>-31.5</v>
      </c>
      <c r="N9" s="18" t="n">
        <v>-5</v>
      </c>
      <c r="O9" s="21"/>
      <c r="P9" s="22"/>
    </row>
    <row r="10" s="6" customFormat="true" ht="12.75" hidden="false" customHeight="false" outlineLevel="0" collapsed="false">
      <c r="A10" s="16" t="n">
        <v>34213</v>
      </c>
      <c r="B10" s="18" t="n">
        <v>77.2692009309542</v>
      </c>
      <c r="C10" s="18" t="n">
        <v>66.2955032119914</v>
      </c>
      <c r="D10" s="18" t="n">
        <v>81.9893097838717</v>
      </c>
      <c r="E10" s="19"/>
      <c r="F10" s="13"/>
      <c r="H10" s="20"/>
      <c r="I10" s="15" t="n">
        <v>77.8436018957346</v>
      </c>
      <c r="K10" s="16" t="n">
        <v>34213</v>
      </c>
      <c r="L10" s="18" t="n">
        <v>-17</v>
      </c>
      <c r="M10" s="18" t="n">
        <v>-35.5</v>
      </c>
      <c r="N10" s="18" t="n">
        <v>-2</v>
      </c>
      <c r="O10" s="21"/>
      <c r="P10" s="22"/>
    </row>
    <row r="11" customFormat="false" ht="12.75" hidden="false" customHeight="false" outlineLevel="0" collapsed="false">
      <c r="A11" s="16" t="n">
        <v>34243</v>
      </c>
      <c r="B11" s="18" t="n">
        <v>81.3033359193173</v>
      </c>
      <c r="C11" s="18" t="n">
        <v>66.8094218415418</v>
      </c>
      <c r="D11" s="18" t="n">
        <v>77.8061817336742</v>
      </c>
      <c r="E11" s="19"/>
      <c r="F11" s="13"/>
      <c r="H11" s="20"/>
      <c r="I11" s="23" t="n">
        <v>78.8309636650869</v>
      </c>
      <c r="K11" s="16" t="n">
        <v>34243</v>
      </c>
      <c r="L11" s="18" t="n">
        <v>-12.6666666666667</v>
      </c>
      <c r="M11" s="18" t="n">
        <v>-35</v>
      </c>
      <c r="N11" s="18" t="n">
        <v>-7</v>
      </c>
      <c r="O11" s="21"/>
      <c r="P11" s="22"/>
    </row>
    <row r="12" customFormat="false" ht="12.75" hidden="false" customHeight="false" outlineLevel="0" collapsed="false">
      <c r="A12" s="16" t="n">
        <v>34274</v>
      </c>
      <c r="B12" s="18" t="n">
        <v>75.0969743987587</v>
      </c>
      <c r="C12" s="18" t="n">
        <v>70.406852248394</v>
      </c>
      <c r="D12" s="18" t="n">
        <v>80.5949337671392</v>
      </c>
      <c r="E12" s="19"/>
      <c r="F12" s="13"/>
      <c r="H12" s="20"/>
      <c r="I12" s="15" t="n">
        <v>77.2906793048973</v>
      </c>
      <c r="K12" s="16" t="n">
        <v>34274</v>
      </c>
      <c r="L12" s="18" t="n">
        <v>-19.3333333333333</v>
      </c>
      <c r="M12" s="18" t="n">
        <v>-31.5</v>
      </c>
      <c r="N12" s="18" t="n">
        <v>-3.66666666666667</v>
      </c>
      <c r="O12" s="21"/>
      <c r="P12" s="22"/>
    </row>
    <row r="13" customFormat="false" ht="12.75" hidden="false" customHeight="false" outlineLevel="0" collapsed="false">
      <c r="A13" s="16" t="n">
        <v>34304</v>
      </c>
      <c r="B13" s="18" t="n">
        <v>73.5453840186191</v>
      </c>
      <c r="C13" s="18" t="n">
        <v>64.2398286937901</v>
      </c>
      <c r="D13" s="18" t="n">
        <v>78.6428073437137</v>
      </c>
      <c r="E13" s="19"/>
      <c r="F13" s="13"/>
      <c r="H13" s="20"/>
      <c r="I13" s="15" t="n">
        <v>74.5260663507109</v>
      </c>
      <c r="K13" s="16" t="n">
        <v>34304</v>
      </c>
      <c r="L13" s="18" t="n">
        <v>-21</v>
      </c>
      <c r="M13" s="18" t="n">
        <v>-37.5</v>
      </c>
      <c r="N13" s="18" t="n">
        <v>-6</v>
      </c>
      <c r="O13" s="21"/>
      <c r="P13" s="22"/>
    </row>
    <row r="14" customFormat="false" ht="12.75" hidden="false" customHeight="false" outlineLevel="0" collapsed="false">
      <c r="A14" s="16" t="n">
        <v>34335</v>
      </c>
      <c r="B14" s="18" t="n">
        <v>73.5453840186191</v>
      </c>
      <c r="C14" s="18" t="n">
        <v>79.1434689507495</v>
      </c>
      <c r="D14" s="24" t="n">
        <v>79.2005577504067</v>
      </c>
      <c r="E14" s="19"/>
      <c r="F14" s="13"/>
      <c r="H14" s="20"/>
      <c r="I14" s="25" t="n">
        <v>78.1200631911532</v>
      </c>
      <c r="K14" s="16" t="n">
        <v>34335</v>
      </c>
      <c r="L14" s="18" t="n">
        <v>-21</v>
      </c>
      <c r="M14" s="18" t="n">
        <v>-23</v>
      </c>
      <c r="N14" s="24" t="n">
        <v>-5.33333333333333</v>
      </c>
      <c r="O14" s="21"/>
      <c r="P14" s="22"/>
    </row>
    <row r="15" customFormat="false" ht="12.75" hidden="false" customHeight="false" outlineLevel="0" collapsed="false">
      <c r="A15" s="16" t="n">
        <v>34366</v>
      </c>
      <c r="B15" s="18" t="n">
        <v>76.9588828549263</v>
      </c>
      <c r="C15" s="18" t="n">
        <v>71.948608137045</v>
      </c>
      <c r="D15" s="24" t="n">
        <v>77.8061817336742</v>
      </c>
      <c r="E15" s="19"/>
      <c r="F15" s="13"/>
      <c r="H15" s="20"/>
      <c r="I15" s="25" t="n">
        <v>77.8041074249605</v>
      </c>
      <c r="K15" s="16" t="n">
        <v>34366</v>
      </c>
      <c r="L15" s="18" t="n">
        <v>-17.3333333333333</v>
      </c>
      <c r="M15" s="18" t="n">
        <v>-30</v>
      </c>
      <c r="N15" s="24" t="n">
        <v>-7</v>
      </c>
      <c r="O15" s="21"/>
      <c r="P15" s="22"/>
    </row>
    <row r="16" customFormat="false" ht="12.75" hidden="false" customHeight="false" outlineLevel="0" collapsed="false">
      <c r="A16" s="16" t="n">
        <v>34394</v>
      </c>
      <c r="B16" s="18" t="n">
        <v>83.7858805275407</v>
      </c>
      <c r="C16" s="18" t="n">
        <v>82.2269807280514</v>
      </c>
      <c r="D16" s="24" t="n">
        <v>85.3358122240297</v>
      </c>
      <c r="E16" s="19"/>
      <c r="F16" s="13"/>
      <c r="H16" s="20"/>
      <c r="I16" s="25" t="n">
        <v>85.781990521327</v>
      </c>
      <c r="K16" s="16" t="n">
        <v>34394</v>
      </c>
      <c r="L16" s="18" t="n">
        <v>-10</v>
      </c>
      <c r="M16" s="18" t="n">
        <v>-20</v>
      </c>
      <c r="N16" s="24" t="n">
        <v>2</v>
      </c>
      <c r="O16" s="21"/>
      <c r="P16" s="22"/>
    </row>
    <row r="17" customFormat="false" ht="12.75" hidden="false" customHeight="false" outlineLevel="0" collapsed="false">
      <c r="A17" s="16" t="n">
        <v>34425</v>
      </c>
      <c r="B17" s="18" t="n">
        <v>79.7517455391777</v>
      </c>
      <c r="C17" s="18" t="n">
        <v>82.7408993576017</v>
      </c>
      <c r="D17" s="24" t="n">
        <v>85.0569370206832</v>
      </c>
      <c r="E17" s="19"/>
      <c r="F17" s="13"/>
      <c r="H17" s="20"/>
      <c r="I17" s="25" t="n">
        <v>83.7677725118483</v>
      </c>
      <c r="K17" s="16" t="n">
        <v>34425</v>
      </c>
      <c r="L17" s="18" t="n">
        <v>-14.3333333333333</v>
      </c>
      <c r="M17" s="18" t="n">
        <v>-19.5</v>
      </c>
      <c r="N17" s="24" t="n">
        <v>1.66666666666667</v>
      </c>
      <c r="O17" s="21"/>
      <c r="P17" s="22"/>
    </row>
    <row r="18" customFormat="false" ht="12.75" hidden="false" customHeight="false" outlineLevel="0" collapsed="false">
      <c r="A18" s="16" t="n">
        <v>34455</v>
      </c>
      <c r="B18" s="18" t="n">
        <v>82.854926299457</v>
      </c>
      <c r="C18" s="18" t="n">
        <v>71.948608137045</v>
      </c>
      <c r="D18" s="24" t="n">
        <v>82.2681849872182</v>
      </c>
      <c r="E18" s="19"/>
      <c r="F18" s="13"/>
      <c r="H18" s="20"/>
      <c r="I18" s="25" t="n">
        <v>82.0695102685624</v>
      </c>
      <c r="K18" s="16" t="n">
        <v>34455</v>
      </c>
      <c r="L18" s="18" t="n">
        <v>-11</v>
      </c>
      <c r="M18" s="18" t="n">
        <v>-30</v>
      </c>
      <c r="N18" s="24" t="n">
        <v>-1.66666666666667</v>
      </c>
      <c r="O18" s="21"/>
      <c r="P18" s="22"/>
    </row>
    <row r="19" customFormat="false" ht="12.75" hidden="false" customHeight="false" outlineLevel="0" collapsed="false">
      <c r="A19" s="16" t="n">
        <v>34486</v>
      </c>
      <c r="B19" s="18" t="n">
        <v>89.3716058960434</v>
      </c>
      <c r="C19" s="18" t="n">
        <v>72.4625267665953</v>
      </c>
      <c r="D19" s="24" t="n">
        <v>84.7780618173367</v>
      </c>
      <c r="E19" s="19"/>
      <c r="F19" s="13"/>
      <c r="H19" s="20"/>
      <c r="I19" s="25" t="n">
        <v>86.216429699842</v>
      </c>
      <c r="K19" s="16" t="n">
        <v>34486</v>
      </c>
      <c r="L19" s="18" t="n">
        <v>-4</v>
      </c>
      <c r="M19" s="18" t="n">
        <v>-29.5</v>
      </c>
      <c r="N19" s="24" t="n">
        <v>1.33333333333333</v>
      </c>
      <c r="O19" s="21"/>
      <c r="P19" s="22"/>
    </row>
    <row r="20" customFormat="false" ht="12.75" hidden="false" customHeight="false" outlineLevel="0" collapsed="false">
      <c r="A20" s="16" t="n">
        <v>34516</v>
      </c>
      <c r="B20" s="18" t="n">
        <v>88.1303335919317</v>
      </c>
      <c r="C20" s="18" t="n">
        <v>82.7408993576017</v>
      </c>
      <c r="D20" s="24" t="n">
        <v>89.5189402742273</v>
      </c>
      <c r="E20" s="19"/>
      <c r="F20" s="13"/>
      <c r="H20" s="20"/>
      <c r="I20" s="25" t="n">
        <v>89.2969984202212</v>
      </c>
      <c r="K20" s="16" t="n">
        <v>34516</v>
      </c>
      <c r="L20" s="18" t="n">
        <v>-5.33333333333333</v>
      </c>
      <c r="M20" s="18" t="n">
        <v>-19.5</v>
      </c>
      <c r="N20" s="24" t="n">
        <v>7</v>
      </c>
      <c r="O20" s="21"/>
      <c r="P20" s="22"/>
    </row>
    <row r="21" customFormat="false" ht="12.75" hidden="false" customHeight="false" outlineLevel="0" collapsed="false">
      <c r="A21" s="16" t="n">
        <v>34547</v>
      </c>
      <c r="B21" s="18" t="n">
        <v>91.233514352211</v>
      </c>
      <c r="C21" s="18" t="n">
        <v>84.796573875803</v>
      </c>
      <c r="D21" s="24" t="n">
        <v>86.7301882407623</v>
      </c>
      <c r="E21" s="19"/>
      <c r="F21" s="13"/>
      <c r="H21" s="20"/>
      <c r="I21" s="25" t="n">
        <v>90.5608214849921</v>
      </c>
      <c r="K21" s="16" t="n">
        <v>34547</v>
      </c>
      <c r="L21" s="18" t="n">
        <v>-2</v>
      </c>
      <c r="M21" s="18" t="n">
        <v>-17.5</v>
      </c>
      <c r="N21" s="24" t="n">
        <v>3.66666666666667</v>
      </c>
      <c r="O21" s="21"/>
      <c r="P21" s="22"/>
    </row>
    <row r="22" customFormat="false" ht="12.75" hidden="false" customHeight="false" outlineLevel="0" collapsed="false">
      <c r="A22" s="16" t="n">
        <v>34578</v>
      </c>
      <c r="B22" s="18" t="n">
        <v>89.3716058960434</v>
      </c>
      <c r="C22" s="18" t="n">
        <v>87.8800856531049</v>
      </c>
      <c r="D22" s="24" t="n">
        <v>87.2879386474552</v>
      </c>
      <c r="E22" s="19"/>
      <c r="F22" s="13"/>
      <c r="H22" s="20"/>
      <c r="I22" s="25" t="n">
        <v>90.4818325434439</v>
      </c>
      <c r="K22" s="16" t="n">
        <v>34578</v>
      </c>
      <c r="L22" s="18" t="n">
        <v>-4</v>
      </c>
      <c r="M22" s="18" t="n">
        <v>-14.5</v>
      </c>
      <c r="N22" s="24" t="n">
        <v>4.33333333333333</v>
      </c>
      <c r="O22" s="21"/>
      <c r="P22" s="22"/>
    </row>
    <row r="23" customFormat="false" ht="12.75" hidden="false" customHeight="false" outlineLevel="0" collapsed="false">
      <c r="A23" s="16" t="n">
        <v>34608</v>
      </c>
      <c r="B23" s="18" t="n">
        <v>90.6128782001552</v>
      </c>
      <c r="C23" s="18" t="n">
        <v>90.4496788008565</v>
      </c>
      <c r="D23" s="24" t="n">
        <v>90.9133162909598</v>
      </c>
      <c r="E23" s="19"/>
      <c r="F23" s="13"/>
      <c r="H23" s="20"/>
      <c r="I23" s="25" t="n">
        <v>92.7330173775671</v>
      </c>
      <c r="K23" s="16" t="n">
        <v>34608</v>
      </c>
      <c r="L23" s="18" t="n">
        <v>-2.66666666666667</v>
      </c>
      <c r="M23" s="18" t="n">
        <v>-12</v>
      </c>
      <c r="N23" s="24" t="n">
        <v>8.66666666666667</v>
      </c>
      <c r="O23" s="21"/>
      <c r="P23" s="22"/>
    </row>
    <row r="24" customFormat="false" ht="12.75" hidden="false" customHeight="false" outlineLevel="0" collapsed="false">
      <c r="A24" s="16" t="n">
        <v>34639</v>
      </c>
      <c r="B24" s="18" t="n">
        <v>98.6811481768813</v>
      </c>
      <c r="C24" s="18" t="n">
        <v>94.5610278372591</v>
      </c>
      <c r="D24" s="24" t="n">
        <v>87.2879386474552</v>
      </c>
      <c r="E24" s="19"/>
      <c r="F24" s="13"/>
      <c r="H24" s="20"/>
      <c r="I24" s="25" t="n">
        <v>96.7614533965245</v>
      </c>
      <c r="K24" s="16" t="n">
        <v>34639</v>
      </c>
      <c r="L24" s="18" t="n">
        <v>6</v>
      </c>
      <c r="M24" s="18" t="n">
        <v>-8</v>
      </c>
      <c r="N24" s="24" t="n">
        <v>4.33333333333333</v>
      </c>
      <c r="O24" s="21"/>
      <c r="P24" s="22"/>
    </row>
    <row r="25" customFormat="false" ht="12.75" hidden="false" customHeight="false" outlineLevel="0" collapsed="false">
      <c r="A25" s="16" t="n">
        <v>34669</v>
      </c>
      <c r="B25" s="18" t="n">
        <v>95.577967416602</v>
      </c>
      <c r="C25" s="18" t="n">
        <v>99.7002141327623</v>
      </c>
      <c r="D25" s="24" t="n">
        <v>90.3555658842668</v>
      </c>
      <c r="E25" s="19"/>
      <c r="F25" s="13"/>
      <c r="H25" s="20"/>
      <c r="I25" s="25" t="n">
        <v>97.2353870458136</v>
      </c>
      <c r="K25" s="16" t="n">
        <v>34669</v>
      </c>
      <c r="L25" s="18" t="n">
        <v>2.66666666666667</v>
      </c>
      <c r="M25" s="18" t="n">
        <v>-3</v>
      </c>
      <c r="N25" s="24" t="n">
        <v>8</v>
      </c>
      <c r="O25" s="21"/>
      <c r="P25" s="22"/>
    </row>
    <row r="26" customFormat="false" ht="12.75" hidden="false" customHeight="false" outlineLevel="0" collapsed="false">
      <c r="A26" s="16" t="n">
        <v>34700</v>
      </c>
      <c r="B26" s="18" t="n">
        <v>99.3017843289372</v>
      </c>
      <c r="C26" s="18" t="n">
        <v>94.0471092077088</v>
      </c>
      <c r="D26" s="24" t="n">
        <v>93.4231931210783</v>
      </c>
      <c r="E26" s="19"/>
      <c r="F26" s="13"/>
      <c r="H26" s="20"/>
      <c r="I26" s="25" t="n">
        <v>98.696682464455</v>
      </c>
      <c r="K26" s="16" t="n">
        <v>34700</v>
      </c>
      <c r="L26" s="18" t="n">
        <v>6.66666666666667</v>
      </c>
      <c r="M26" s="18" t="n">
        <v>-8.5</v>
      </c>
      <c r="N26" s="24" t="n">
        <v>11.6666666666667</v>
      </c>
      <c r="O26" s="21"/>
      <c r="P26" s="26"/>
    </row>
    <row r="27" customFormat="false" ht="12.75" hidden="false" customHeight="false" outlineLevel="0" collapsed="false">
      <c r="A27" s="16" t="n">
        <v>34731</v>
      </c>
      <c r="B27" s="18" t="n">
        <v>97.7501939487975</v>
      </c>
      <c r="C27" s="18" t="n">
        <v>98.6723768736617</v>
      </c>
      <c r="D27" s="24" t="n">
        <v>89.7978154775738</v>
      </c>
      <c r="E27" s="19"/>
      <c r="F27" s="13"/>
      <c r="H27" s="20"/>
      <c r="I27" s="25" t="n">
        <v>97.9462875197472</v>
      </c>
      <c r="K27" s="16" t="n">
        <v>34731</v>
      </c>
      <c r="L27" s="18" t="n">
        <v>5</v>
      </c>
      <c r="M27" s="18" t="n">
        <v>-4</v>
      </c>
      <c r="N27" s="24" t="n">
        <v>7.33333333333333</v>
      </c>
      <c r="O27" s="21"/>
      <c r="P27" s="26"/>
    </row>
    <row r="28" customFormat="false" ht="12.75" hidden="false" customHeight="false" outlineLevel="0" collapsed="false">
      <c r="A28" s="16" t="n">
        <v>34759</v>
      </c>
      <c r="B28" s="18" t="n">
        <v>97.1295577967417</v>
      </c>
      <c r="C28" s="18" t="n">
        <v>94.5610278372591</v>
      </c>
      <c r="D28" s="24" t="n">
        <v>90.3555658842668</v>
      </c>
      <c r="E28" s="19"/>
      <c r="F28" s="13"/>
      <c r="H28" s="20"/>
      <c r="I28" s="25" t="n">
        <v>96.8404423380727</v>
      </c>
      <c r="K28" s="16" t="n">
        <v>34759</v>
      </c>
      <c r="L28" s="18" t="n">
        <v>4.33333333333333</v>
      </c>
      <c r="M28" s="18" t="n">
        <v>-8</v>
      </c>
      <c r="N28" s="24" t="n">
        <v>8</v>
      </c>
      <c r="O28" s="21"/>
      <c r="P28" s="26"/>
    </row>
    <row r="29" customFormat="false" ht="12.75" hidden="false" customHeight="false" outlineLevel="0" collapsed="false">
      <c r="A29" s="16" t="n">
        <v>34790</v>
      </c>
      <c r="B29" s="18" t="n">
        <v>102.094647013189</v>
      </c>
      <c r="C29" s="18" t="n">
        <v>97.1306209850107</v>
      </c>
      <c r="D29" s="24" t="n">
        <v>86.7301882407623</v>
      </c>
      <c r="E29" s="19"/>
      <c r="F29" s="13"/>
      <c r="H29" s="20"/>
      <c r="I29" s="25" t="n">
        <v>98.9336492890995</v>
      </c>
      <c r="K29" s="16" t="n">
        <v>34790</v>
      </c>
      <c r="L29" s="18" t="n">
        <v>9.66666666666667</v>
      </c>
      <c r="M29" s="18" t="n">
        <v>-5.5</v>
      </c>
      <c r="N29" s="24" t="n">
        <v>3.66666666666667</v>
      </c>
      <c r="O29" s="21"/>
      <c r="P29" s="26"/>
    </row>
    <row r="30" customFormat="false" ht="12.75" hidden="false" customHeight="false" outlineLevel="0" collapsed="false">
      <c r="A30" s="16" t="n">
        <v>34820</v>
      </c>
      <c r="B30" s="18" t="n">
        <v>94.9573312645462</v>
      </c>
      <c r="C30" s="18" t="n">
        <v>100.214132762313</v>
      </c>
      <c r="D30" s="24" t="n">
        <v>92.5865675110388</v>
      </c>
      <c r="E30" s="19"/>
      <c r="F30" s="13"/>
      <c r="H30" s="20"/>
      <c r="I30" s="25" t="n">
        <v>97.6698262243286</v>
      </c>
      <c r="K30" s="16" t="n">
        <v>34820</v>
      </c>
      <c r="L30" s="18" t="n">
        <v>2</v>
      </c>
      <c r="M30" s="18" t="n">
        <v>-2.5</v>
      </c>
      <c r="N30" s="24" t="n">
        <v>10.6666666666667</v>
      </c>
      <c r="O30" s="21"/>
      <c r="P30" s="26"/>
    </row>
    <row r="31" customFormat="false" ht="12.75" hidden="false" customHeight="false" outlineLevel="0" collapsed="false">
      <c r="A31" s="16" t="n">
        <v>34851</v>
      </c>
      <c r="B31" s="18" t="n">
        <v>98.6811481768813</v>
      </c>
      <c r="C31" s="18" t="n">
        <v>96.1027837259101</v>
      </c>
      <c r="D31" s="24" t="n">
        <v>87.5668138508017</v>
      </c>
      <c r="E31" s="19"/>
      <c r="F31" s="13"/>
      <c r="H31" s="20"/>
      <c r="I31" s="25" t="n">
        <v>97.1958925750395</v>
      </c>
      <c r="K31" s="16" t="n">
        <v>34851</v>
      </c>
      <c r="L31" s="18" t="n">
        <v>6</v>
      </c>
      <c r="M31" s="18" t="n">
        <v>-6.5</v>
      </c>
      <c r="N31" s="24" t="n">
        <v>4.66666666666667</v>
      </c>
      <c r="O31" s="21"/>
      <c r="P31" s="26"/>
    </row>
    <row r="32" customFormat="false" ht="12.75" hidden="false" customHeight="false" outlineLevel="0" collapsed="false">
      <c r="A32" s="16" t="n">
        <v>34881</v>
      </c>
      <c r="B32" s="18" t="n">
        <v>96.1986035686579</v>
      </c>
      <c r="C32" s="18" t="n">
        <v>96.1027837259101</v>
      </c>
      <c r="D32" s="24" t="n">
        <v>92.0288171043458</v>
      </c>
      <c r="E32" s="19"/>
      <c r="F32" s="13"/>
      <c r="H32" s="20"/>
      <c r="I32" s="25" t="n">
        <v>97.1958925750395</v>
      </c>
      <c r="K32" s="16" t="n">
        <v>34881</v>
      </c>
      <c r="L32" s="18" t="n">
        <v>3.33333333333333</v>
      </c>
      <c r="M32" s="18" t="n">
        <v>-6.5</v>
      </c>
      <c r="N32" s="24" t="n">
        <v>10</v>
      </c>
      <c r="O32" s="21"/>
      <c r="P32" s="26"/>
    </row>
    <row r="33" customFormat="false" ht="12.75" hidden="false" customHeight="false" outlineLevel="0" collapsed="false">
      <c r="A33" s="16" t="n">
        <v>34912</v>
      </c>
      <c r="B33" s="18" t="n">
        <v>94.0263770364624</v>
      </c>
      <c r="C33" s="18" t="n">
        <v>94.5610278372591</v>
      </c>
      <c r="D33" s="24" t="n">
        <v>88.9611898675342</v>
      </c>
      <c r="E33" s="19"/>
      <c r="F33" s="13"/>
      <c r="H33" s="20"/>
      <c r="I33" s="25" t="n">
        <v>94.8657187993681</v>
      </c>
      <c r="K33" s="16" t="n">
        <v>34912</v>
      </c>
      <c r="L33" s="18" t="n">
        <v>1</v>
      </c>
      <c r="M33" s="18" t="n">
        <v>-8</v>
      </c>
      <c r="N33" s="24" t="n">
        <v>6.33333333333333</v>
      </c>
      <c r="O33" s="21"/>
      <c r="P33" s="26"/>
    </row>
    <row r="34" customFormat="false" ht="12.75" hidden="false" customHeight="false" outlineLevel="0" collapsed="false">
      <c r="A34" s="16" t="n">
        <v>34943</v>
      </c>
      <c r="B34" s="18" t="n">
        <v>92.1644685802948</v>
      </c>
      <c r="C34" s="18" t="n">
        <v>95.0749464668094</v>
      </c>
      <c r="D34" s="24" t="n">
        <v>95.3753195445038</v>
      </c>
      <c r="E34" s="19"/>
      <c r="F34" s="13"/>
      <c r="H34" s="20"/>
      <c r="I34" s="25" t="n">
        <v>95.8530805687204</v>
      </c>
      <c r="K34" s="16" t="n">
        <v>34943</v>
      </c>
      <c r="L34" s="18" t="n">
        <v>-1</v>
      </c>
      <c r="M34" s="18" t="n">
        <v>-7.5</v>
      </c>
      <c r="N34" s="24" t="n">
        <v>14</v>
      </c>
      <c r="O34" s="21"/>
      <c r="P34" s="26"/>
    </row>
    <row r="35" customFormat="false" ht="12.75" hidden="false" customHeight="false" outlineLevel="0" collapsed="false">
      <c r="A35" s="16" t="n">
        <v>34973</v>
      </c>
      <c r="B35" s="18" t="n">
        <v>90.6128782001552</v>
      </c>
      <c r="C35" s="18" t="n">
        <v>94.0471092077088</v>
      </c>
      <c r="D35" s="24" t="n">
        <v>92.0288171043458</v>
      </c>
      <c r="E35" s="19"/>
      <c r="F35" s="13"/>
      <c r="H35" s="20"/>
      <c r="I35" s="25" t="n">
        <v>93.8783570300158</v>
      </c>
      <c r="K35" s="16" t="n">
        <v>34973</v>
      </c>
      <c r="L35" s="18" t="n">
        <v>-2.66666666666667</v>
      </c>
      <c r="M35" s="18" t="n">
        <v>-8.5</v>
      </c>
      <c r="N35" s="24" t="n">
        <v>10</v>
      </c>
      <c r="O35" s="21"/>
      <c r="P35" s="26"/>
    </row>
    <row r="36" customFormat="false" ht="12.75" hidden="false" customHeight="false" outlineLevel="0" collapsed="false">
      <c r="A36" s="16" t="n">
        <v>35004</v>
      </c>
      <c r="B36" s="18" t="n">
        <v>86.5787432117921</v>
      </c>
      <c r="C36" s="18" t="n">
        <v>96.6167023554604</v>
      </c>
      <c r="D36" s="24" t="n">
        <v>91.1921914943063</v>
      </c>
      <c r="E36" s="19"/>
      <c r="F36" s="13"/>
      <c r="H36" s="20"/>
      <c r="I36" s="25" t="n">
        <v>92.1800947867299</v>
      </c>
      <c r="K36" s="16" t="n">
        <v>35004</v>
      </c>
      <c r="L36" s="18" t="n">
        <v>-7</v>
      </c>
      <c r="M36" s="18" t="n">
        <v>-6</v>
      </c>
      <c r="N36" s="24" t="n">
        <v>9</v>
      </c>
      <c r="O36" s="21"/>
      <c r="P36" s="26"/>
    </row>
    <row r="37" customFormat="false" ht="12.75" hidden="false" customHeight="false" outlineLevel="0" collapsed="false">
      <c r="A37" s="16" t="n">
        <v>35034</v>
      </c>
      <c r="B37" s="18" t="n">
        <v>94.0263770364624</v>
      </c>
      <c r="C37" s="18" t="n">
        <v>101.241970021413</v>
      </c>
      <c r="D37" s="24" t="n">
        <v>93.9809435277713</v>
      </c>
      <c r="E37" s="19"/>
      <c r="F37" s="13"/>
      <c r="H37" s="20"/>
      <c r="I37" s="25" t="n">
        <v>97.827804107425</v>
      </c>
      <c r="K37" s="16" t="n">
        <v>35034</v>
      </c>
      <c r="L37" s="18" t="n">
        <v>1</v>
      </c>
      <c r="M37" s="18" t="n">
        <v>-1.5</v>
      </c>
      <c r="N37" s="24" t="n">
        <v>12.3333333333333</v>
      </c>
      <c r="O37" s="21"/>
      <c r="P37" s="26"/>
    </row>
    <row r="38" customFormat="false" ht="12.75" hidden="false" customHeight="false" outlineLevel="0" collapsed="false">
      <c r="A38" s="16" t="n">
        <v>35065</v>
      </c>
      <c r="B38" s="18" t="n">
        <v>93.7160589604345</v>
      </c>
      <c r="C38" s="18" t="n">
        <v>98.6723768736617</v>
      </c>
      <c r="D38" s="24" t="n">
        <v>99.2795723913549</v>
      </c>
      <c r="E38" s="19"/>
      <c r="F38" s="13"/>
      <c r="H38" s="20"/>
      <c r="I38" s="25" t="n">
        <v>98.5781990521327</v>
      </c>
      <c r="K38" s="16" t="n">
        <v>35065</v>
      </c>
      <c r="L38" s="18" t="n">
        <v>0.666666666666667</v>
      </c>
      <c r="M38" s="18" t="n">
        <v>-4</v>
      </c>
      <c r="N38" s="24" t="n">
        <v>18.6666666666667</v>
      </c>
      <c r="O38" s="21"/>
      <c r="P38" s="26"/>
    </row>
    <row r="39" customFormat="false" ht="12.75" hidden="false" customHeight="false" outlineLevel="0" collapsed="false">
      <c r="A39" s="16" t="n">
        <v>35096</v>
      </c>
      <c r="B39" s="18" t="n">
        <v>89.6819239720714</v>
      </c>
      <c r="C39" s="18" t="n">
        <v>91.9914346895075</v>
      </c>
      <c r="D39" s="24" t="n">
        <v>97.0485707645828</v>
      </c>
      <c r="E39" s="19"/>
      <c r="F39" s="13"/>
      <c r="H39" s="20"/>
      <c r="I39" s="25" t="n">
        <v>94.3522906793049</v>
      </c>
      <c r="K39" s="16" t="n">
        <v>35096</v>
      </c>
      <c r="L39" s="18" t="n">
        <v>-3.66666666666667</v>
      </c>
      <c r="M39" s="18" t="n">
        <v>-10.5</v>
      </c>
      <c r="N39" s="24" t="n">
        <v>16</v>
      </c>
      <c r="O39" s="21"/>
      <c r="P39" s="26"/>
    </row>
    <row r="40" customFormat="false" ht="12.75" hidden="false" customHeight="false" outlineLevel="0" collapsed="false">
      <c r="A40" s="16" t="n">
        <v>35125</v>
      </c>
      <c r="B40" s="18" t="n">
        <v>86.2684251357642</v>
      </c>
      <c r="C40" s="18" t="n">
        <v>93.0192719486081</v>
      </c>
      <c r="D40" s="24" t="n">
        <v>90.3555658842668</v>
      </c>
      <c r="E40" s="19"/>
      <c r="F40" s="13"/>
      <c r="H40" s="20"/>
      <c r="I40" s="25" t="n">
        <v>90.955766192733</v>
      </c>
      <c r="K40" s="16" t="n">
        <v>35125</v>
      </c>
      <c r="L40" s="18" t="n">
        <v>-7.33333333333333</v>
      </c>
      <c r="M40" s="18" t="n">
        <v>-9.5</v>
      </c>
      <c r="N40" s="24" t="n">
        <v>8</v>
      </c>
      <c r="O40" s="21"/>
      <c r="P40" s="26"/>
    </row>
    <row r="41" customFormat="false" ht="12.75" hidden="false" customHeight="false" outlineLevel="0" collapsed="false">
      <c r="A41" s="16" t="n">
        <v>35156</v>
      </c>
      <c r="B41" s="18" t="n">
        <v>85.3374709076804</v>
      </c>
      <c r="C41" s="18" t="n">
        <v>95.0749464668094</v>
      </c>
      <c r="D41" s="24" t="n">
        <v>97.6063211712758</v>
      </c>
      <c r="E41" s="19"/>
      <c r="F41" s="13"/>
      <c r="H41" s="20"/>
      <c r="I41" s="25" t="n">
        <v>93.0094786729858</v>
      </c>
      <c r="K41" s="16" t="n">
        <v>35156</v>
      </c>
      <c r="L41" s="18" t="n">
        <v>-8.33333333333333</v>
      </c>
      <c r="M41" s="18" t="n">
        <v>-7.5</v>
      </c>
      <c r="N41" s="24" t="n">
        <v>16.6666666666667</v>
      </c>
      <c r="O41" s="21"/>
      <c r="P41" s="26"/>
    </row>
    <row r="42" customFormat="false" ht="12.75" hidden="false" customHeight="false" outlineLevel="0" collapsed="false">
      <c r="A42" s="16" t="n">
        <v>35186</v>
      </c>
      <c r="B42" s="18" t="n">
        <v>96.1986035686579</v>
      </c>
      <c r="C42" s="18" t="n">
        <v>101.241970021413</v>
      </c>
      <c r="D42" s="24" t="n">
        <v>98.7218219846618</v>
      </c>
      <c r="E42" s="19"/>
      <c r="F42" s="13"/>
      <c r="H42" s="20"/>
      <c r="I42" s="25" t="n">
        <v>100.276461295419</v>
      </c>
      <c r="K42" s="16" t="n">
        <v>35186</v>
      </c>
      <c r="L42" s="18" t="n">
        <v>3.33333333333333</v>
      </c>
      <c r="M42" s="18" t="n">
        <v>-1.5</v>
      </c>
      <c r="N42" s="24" t="n">
        <v>18</v>
      </c>
      <c r="O42" s="21"/>
      <c r="P42" s="26"/>
    </row>
    <row r="43" customFormat="false" ht="12.75" hidden="false" customHeight="false" outlineLevel="0" collapsed="false">
      <c r="A43" s="16" t="n">
        <v>35217</v>
      </c>
      <c r="B43" s="18" t="n">
        <v>90.6128782001552</v>
      </c>
      <c r="C43" s="18" t="n">
        <v>100.214132762313</v>
      </c>
      <c r="D43" s="24" t="n">
        <v>100.673948408087</v>
      </c>
      <c r="E43" s="19"/>
      <c r="F43" s="13"/>
      <c r="H43" s="20"/>
      <c r="I43" s="25" t="n">
        <v>97.7488151658768</v>
      </c>
      <c r="K43" s="16" t="n">
        <v>35217</v>
      </c>
      <c r="L43" s="18" t="n">
        <v>-2.66666666666667</v>
      </c>
      <c r="M43" s="18" t="n">
        <v>-2.5</v>
      </c>
      <c r="N43" s="24" t="n">
        <v>20.3333333333333</v>
      </c>
      <c r="O43" s="21"/>
      <c r="P43" s="26"/>
    </row>
    <row r="44" customFormat="false" ht="12.75" hidden="false" customHeight="false" outlineLevel="0" collapsed="false">
      <c r="A44" s="16" t="n">
        <v>35247</v>
      </c>
      <c r="B44" s="18" t="n">
        <v>83.1652443754849</v>
      </c>
      <c r="C44" s="18" t="n">
        <v>104.325481798715</v>
      </c>
      <c r="D44" s="24" t="n">
        <v>93.9809435277713</v>
      </c>
      <c r="E44" s="19"/>
      <c r="F44" s="13"/>
      <c r="H44" s="20"/>
      <c r="I44" s="25" t="n">
        <v>93.0094786729858</v>
      </c>
      <c r="K44" s="16" t="n">
        <v>35247</v>
      </c>
      <c r="L44" s="18" t="n">
        <v>-10.6666666666667</v>
      </c>
      <c r="M44" s="18" t="n">
        <v>1.5</v>
      </c>
      <c r="N44" s="24" t="n">
        <v>12.3333333333333</v>
      </c>
      <c r="O44" s="21"/>
      <c r="P44" s="26"/>
    </row>
    <row r="45" customFormat="false" ht="12.75" hidden="false" customHeight="false" outlineLevel="0" collapsed="false">
      <c r="A45" s="16" t="n">
        <v>35278</v>
      </c>
      <c r="B45" s="18" t="n">
        <v>93.4057408844065</v>
      </c>
      <c r="C45" s="18" t="n">
        <v>101.241970021413</v>
      </c>
      <c r="D45" s="24" t="n">
        <v>99.2795723913549</v>
      </c>
      <c r="E45" s="19"/>
      <c r="F45" s="13"/>
      <c r="H45" s="20"/>
      <c r="I45" s="25" t="n">
        <v>99.0126382306477</v>
      </c>
      <c r="K45" s="16" t="n">
        <v>35278</v>
      </c>
      <c r="L45" s="18" t="n">
        <v>0.333333333333333</v>
      </c>
      <c r="M45" s="18" t="n">
        <v>-1.5</v>
      </c>
      <c r="N45" s="24" t="n">
        <v>18.6666666666667</v>
      </c>
      <c r="O45" s="21"/>
      <c r="P45" s="26"/>
    </row>
    <row r="46" customFormat="false" ht="12.75" hidden="false" customHeight="false" outlineLevel="0" collapsed="false">
      <c r="A46" s="16" t="n">
        <v>35309</v>
      </c>
      <c r="B46" s="18" t="n">
        <v>95.2676493405741</v>
      </c>
      <c r="C46" s="18" t="n">
        <v>103.811563169165</v>
      </c>
      <c r="D46" s="24" t="n">
        <v>91.7499419009993</v>
      </c>
      <c r="E46" s="19"/>
      <c r="F46" s="13"/>
      <c r="H46" s="20"/>
      <c r="I46" s="25" t="n">
        <v>98.4202211690363</v>
      </c>
      <c r="K46" s="16" t="n">
        <v>35309</v>
      </c>
      <c r="L46" s="18" t="n">
        <v>2.33333333333333</v>
      </c>
      <c r="M46" s="18" t="n">
        <v>1</v>
      </c>
      <c r="N46" s="24" t="n">
        <v>9.66666666666667</v>
      </c>
      <c r="O46" s="21"/>
      <c r="P46" s="26"/>
    </row>
    <row r="47" customFormat="false" ht="12.75" hidden="false" customHeight="false" outlineLevel="0" collapsed="false">
      <c r="A47" s="16" t="n">
        <v>35339</v>
      </c>
      <c r="B47" s="18" t="n">
        <v>93.4057408844065</v>
      </c>
      <c r="C47" s="18" t="n">
        <v>103.297644539615</v>
      </c>
      <c r="D47" s="24" t="n">
        <v>93.7020683244248</v>
      </c>
      <c r="E47" s="19"/>
      <c r="F47" s="13"/>
      <c r="H47" s="20"/>
      <c r="I47" s="25" t="n">
        <v>97.9067930489732</v>
      </c>
      <c r="K47" s="16" t="n">
        <v>35339</v>
      </c>
      <c r="L47" s="18" t="n">
        <v>0.333333333333333</v>
      </c>
      <c r="M47" s="18" t="n">
        <v>0.5</v>
      </c>
      <c r="N47" s="24" t="n">
        <v>12</v>
      </c>
      <c r="O47" s="21"/>
      <c r="P47" s="26"/>
    </row>
    <row r="48" customFormat="false" ht="12.75" hidden="false" customHeight="false" outlineLevel="0" collapsed="false">
      <c r="A48" s="16" t="n">
        <v>35370</v>
      </c>
      <c r="B48" s="18" t="n">
        <v>94.3366951124903</v>
      </c>
      <c r="C48" s="18" t="n">
        <v>92.5053533190578</v>
      </c>
      <c r="D48" s="24" t="n">
        <v>96.2119451545433</v>
      </c>
      <c r="E48" s="19"/>
      <c r="F48" s="13"/>
      <c r="H48" s="20"/>
      <c r="I48" s="25" t="n">
        <v>96.6034755134281</v>
      </c>
      <c r="K48" s="16" t="n">
        <v>35370</v>
      </c>
      <c r="L48" s="18" t="n">
        <v>1.33333333333333</v>
      </c>
      <c r="M48" s="18" t="n">
        <v>-10</v>
      </c>
      <c r="N48" s="24" t="n">
        <v>15</v>
      </c>
      <c r="O48" s="21"/>
      <c r="P48" s="26"/>
    </row>
    <row r="49" customFormat="false" ht="12.75" hidden="false" customHeight="false" outlineLevel="0" collapsed="false">
      <c r="A49" s="16" t="n">
        <v>35400</v>
      </c>
      <c r="B49" s="18" t="n">
        <v>94.3366951124903</v>
      </c>
      <c r="C49" s="18" t="n">
        <v>87.3661670235546</v>
      </c>
      <c r="D49" s="24" t="n">
        <v>92.5865675110388</v>
      </c>
      <c r="E49" s="19"/>
      <c r="F49" s="13"/>
      <c r="H49" s="20"/>
      <c r="I49" s="25" t="n">
        <v>94.391785150079</v>
      </c>
      <c r="K49" s="16" t="n">
        <v>35400</v>
      </c>
      <c r="L49" s="18" t="n">
        <v>1.33333333333333</v>
      </c>
      <c r="M49" s="18" t="n">
        <v>-15</v>
      </c>
      <c r="N49" s="24" t="n">
        <v>10.6666666666667</v>
      </c>
      <c r="O49" s="21"/>
      <c r="P49" s="26"/>
    </row>
    <row r="50" customFormat="false" ht="12.75" hidden="false" customHeight="false" outlineLevel="0" collapsed="false">
      <c r="A50" s="16" t="n">
        <v>35431</v>
      </c>
      <c r="B50" s="18" t="n">
        <v>89.6819239720714</v>
      </c>
      <c r="C50" s="18" t="n">
        <v>81.1991434689507</v>
      </c>
      <c r="D50" s="24" t="n">
        <v>89.7978154775738</v>
      </c>
      <c r="E50" s="19"/>
      <c r="F50" s="13"/>
      <c r="H50" s="20"/>
      <c r="I50" s="25" t="n">
        <v>89.8104265402844</v>
      </c>
      <c r="K50" s="16" t="n">
        <v>35431</v>
      </c>
      <c r="L50" s="18" t="n">
        <v>-3.66666666666667</v>
      </c>
      <c r="M50" s="18" t="n">
        <v>-21</v>
      </c>
      <c r="N50" s="24" t="n">
        <v>7.33333333333333</v>
      </c>
      <c r="O50" s="21"/>
      <c r="P50" s="26"/>
    </row>
    <row r="51" customFormat="false" ht="12.75" hidden="false" customHeight="false" outlineLevel="0" collapsed="false">
      <c r="A51" s="16" t="n">
        <v>35462</v>
      </c>
      <c r="B51" s="18" t="n">
        <v>93.4057408844065</v>
      </c>
      <c r="C51" s="18" t="n">
        <v>91.9914346895075</v>
      </c>
      <c r="D51" s="24" t="n">
        <v>97.3274459679293</v>
      </c>
      <c r="E51" s="19"/>
      <c r="F51" s="13"/>
      <c r="H51" s="20"/>
      <c r="I51" s="25" t="n">
        <v>96.3270142180095</v>
      </c>
      <c r="K51" s="16" t="n">
        <v>35462</v>
      </c>
      <c r="L51" s="18" t="n">
        <v>0.333333333333333</v>
      </c>
      <c r="M51" s="18" t="n">
        <v>-10.5</v>
      </c>
      <c r="N51" s="24" t="n">
        <v>16.3333333333333</v>
      </c>
      <c r="O51" s="21"/>
      <c r="P51" s="26"/>
    </row>
    <row r="52" customFormat="false" ht="12.75" hidden="false" customHeight="false" outlineLevel="0" collapsed="false">
      <c r="A52" s="16" t="n">
        <v>35490</v>
      </c>
      <c r="B52" s="18" t="n">
        <v>93.4057408844065</v>
      </c>
      <c r="C52" s="18" t="n">
        <v>88.3940042826553</v>
      </c>
      <c r="D52" s="24" t="n">
        <v>97.6063211712758</v>
      </c>
      <c r="E52" s="19"/>
      <c r="F52" s="13"/>
      <c r="H52" s="20"/>
      <c r="I52" s="25" t="n">
        <v>95.5766192733017</v>
      </c>
      <c r="K52" s="16" t="n">
        <v>35490</v>
      </c>
      <c r="L52" s="18" t="n">
        <v>0.333333333333333</v>
      </c>
      <c r="M52" s="18" t="n">
        <v>-14</v>
      </c>
      <c r="N52" s="24" t="n">
        <v>16.6666666666667</v>
      </c>
      <c r="O52" s="21"/>
      <c r="P52" s="26"/>
    </row>
    <row r="53" customFormat="false" ht="12.75" hidden="false" customHeight="false" outlineLevel="0" collapsed="false">
      <c r="A53" s="16" t="n">
        <v>35521</v>
      </c>
      <c r="B53" s="18" t="n">
        <v>88.7509697439876</v>
      </c>
      <c r="C53" s="18" t="n">
        <v>84.796573875803</v>
      </c>
      <c r="D53" s="24" t="n">
        <v>94.8175691378108</v>
      </c>
      <c r="E53" s="19"/>
      <c r="F53" s="13"/>
      <c r="H53" s="20"/>
      <c r="I53" s="25" t="n">
        <v>91.5876777251185</v>
      </c>
      <c r="K53" s="16" t="n">
        <v>35521</v>
      </c>
      <c r="L53" s="18" t="n">
        <v>-4.66666666666667</v>
      </c>
      <c r="M53" s="18" t="n">
        <v>-17.5</v>
      </c>
      <c r="N53" s="24" t="n">
        <v>13.3333333333333</v>
      </c>
      <c r="O53" s="21"/>
      <c r="P53" s="26"/>
    </row>
    <row r="54" customFormat="false" ht="12.75" hidden="false" customHeight="false" outlineLevel="0" collapsed="false">
      <c r="A54" s="16" t="n">
        <v>35551</v>
      </c>
      <c r="B54" s="18" t="n">
        <v>91.233514352211</v>
      </c>
      <c r="C54" s="18" t="n">
        <v>72.9764453961456</v>
      </c>
      <c r="D54" s="24" t="n">
        <v>90.6344410876133</v>
      </c>
      <c r="E54" s="19"/>
      <c r="F54" s="13"/>
      <c r="H54" s="20"/>
      <c r="I54" s="25" t="n">
        <v>88.9415481832543</v>
      </c>
      <c r="K54" s="16" t="n">
        <v>35551</v>
      </c>
      <c r="L54" s="18" t="n">
        <v>-2</v>
      </c>
      <c r="M54" s="18" t="n">
        <v>-29</v>
      </c>
      <c r="N54" s="24" t="n">
        <v>8.33333333333333</v>
      </c>
      <c r="O54" s="21"/>
      <c r="P54" s="26"/>
    </row>
    <row r="55" customFormat="false" ht="12.75" hidden="false" customHeight="false" outlineLevel="0" collapsed="false">
      <c r="A55" s="16" t="n">
        <v>35582</v>
      </c>
      <c r="B55" s="18" t="n">
        <v>93.7160589604345</v>
      </c>
      <c r="C55" s="18" t="n">
        <v>69.3790149892934</v>
      </c>
      <c r="D55" s="24" t="n">
        <v>92.0288171043458</v>
      </c>
      <c r="E55" s="19"/>
      <c r="F55" s="13"/>
      <c r="H55" s="20"/>
      <c r="I55" s="25" t="n">
        <v>89.7709320695103</v>
      </c>
      <c r="K55" s="16" t="n">
        <v>35582</v>
      </c>
      <c r="L55" s="18" t="n">
        <v>0.666666666666667</v>
      </c>
      <c r="M55" s="18" t="n">
        <v>-32.5</v>
      </c>
      <c r="N55" s="24" t="n">
        <v>10</v>
      </c>
      <c r="O55" s="21"/>
      <c r="P55" s="26"/>
    </row>
    <row r="56" customFormat="false" ht="12.75" hidden="false" customHeight="false" outlineLevel="0" collapsed="false">
      <c r="A56" s="16" t="n">
        <v>35612</v>
      </c>
      <c r="B56" s="18" t="n">
        <v>100.853374709077</v>
      </c>
      <c r="C56" s="18" t="n">
        <v>67.3233404710921</v>
      </c>
      <c r="D56" s="24" t="n">
        <v>89.5189402742273</v>
      </c>
      <c r="E56" s="19"/>
      <c r="F56" s="13"/>
      <c r="H56" s="20"/>
      <c r="I56" s="25" t="n">
        <v>92.219589257504</v>
      </c>
      <c r="K56" s="16" t="n">
        <v>35612</v>
      </c>
      <c r="L56" s="18" t="n">
        <v>8.33333333333333</v>
      </c>
      <c r="M56" s="18" t="n">
        <v>-34.5</v>
      </c>
      <c r="N56" s="24" t="n">
        <v>7</v>
      </c>
      <c r="O56" s="21"/>
      <c r="P56" s="26"/>
    </row>
    <row r="57" customFormat="false" ht="12.75" hidden="false" customHeight="false" outlineLevel="0" collapsed="false">
      <c r="A57" s="16" t="n">
        <v>35643</v>
      </c>
      <c r="B57" s="18" t="n">
        <v>96.5089216446858</v>
      </c>
      <c r="C57" s="18" t="n">
        <v>79.1434689507495</v>
      </c>
      <c r="D57" s="24" t="n">
        <v>93.1443179177318</v>
      </c>
      <c r="E57" s="19"/>
      <c r="F57" s="13"/>
      <c r="H57" s="20"/>
      <c r="I57" s="25" t="n">
        <v>93.7598736176935</v>
      </c>
      <c r="K57" s="16" t="n">
        <v>35643</v>
      </c>
      <c r="L57" s="18" t="n">
        <v>3.66666666666667</v>
      </c>
      <c r="M57" s="18" t="n">
        <v>-23</v>
      </c>
      <c r="N57" s="24" t="n">
        <v>11.3333333333333</v>
      </c>
      <c r="O57" s="21"/>
      <c r="P57" s="26"/>
    </row>
    <row r="58" customFormat="false" ht="12.75" hidden="false" customHeight="false" outlineLevel="0" collapsed="false">
      <c r="A58" s="16" t="n">
        <v>35674</v>
      </c>
      <c r="B58" s="18" t="n">
        <v>95.88828549263</v>
      </c>
      <c r="C58" s="18" t="n">
        <v>81.1991434689507</v>
      </c>
      <c r="D58" s="24" t="n">
        <v>93.7020683244248</v>
      </c>
      <c r="E58" s="19"/>
      <c r="F58" s="13"/>
      <c r="H58" s="20"/>
      <c r="I58" s="25" t="n">
        <v>94.0758293838863</v>
      </c>
      <c r="K58" s="16" t="n">
        <v>35674</v>
      </c>
      <c r="L58" s="18" t="n">
        <v>3</v>
      </c>
      <c r="M58" s="18" t="n">
        <v>-21</v>
      </c>
      <c r="N58" s="24" t="n">
        <v>12</v>
      </c>
      <c r="O58" s="21"/>
      <c r="P58" s="26"/>
    </row>
    <row r="59" customFormat="false" ht="12.75" hidden="false" customHeight="false" outlineLevel="0" collapsed="false">
      <c r="A59" s="16" t="n">
        <v>35704</v>
      </c>
      <c r="B59" s="18" t="n">
        <v>94.9573312645462</v>
      </c>
      <c r="C59" s="18" t="n">
        <v>80.6852248394004</v>
      </c>
      <c r="D59" s="24" t="n">
        <v>92.8654427143853</v>
      </c>
      <c r="E59" s="19"/>
      <c r="F59" s="13"/>
      <c r="H59" s="20"/>
      <c r="I59" s="25" t="n">
        <v>93.2464454976303</v>
      </c>
      <c r="K59" s="16" t="n">
        <v>35704</v>
      </c>
      <c r="L59" s="18" t="n">
        <v>2</v>
      </c>
      <c r="M59" s="18" t="n">
        <v>-21.5</v>
      </c>
      <c r="N59" s="24" t="n">
        <v>11</v>
      </c>
      <c r="O59" s="21"/>
      <c r="P59" s="26"/>
    </row>
    <row r="60" customFormat="false" ht="12.75" hidden="false" customHeight="false" outlineLevel="0" collapsed="false">
      <c r="A60" s="16" t="n">
        <v>35735</v>
      </c>
      <c r="B60" s="18" t="n">
        <v>100.543056633049</v>
      </c>
      <c r="C60" s="18" t="n">
        <v>69.8929336188437</v>
      </c>
      <c r="D60" s="24" t="n">
        <v>93.9809435277713</v>
      </c>
      <c r="E60" s="19"/>
      <c r="F60" s="13"/>
      <c r="H60" s="20"/>
      <c r="I60" s="25" t="n">
        <v>93.9178515007899</v>
      </c>
      <c r="K60" s="16" t="n">
        <v>35735</v>
      </c>
      <c r="L60" s="18" t="n">
        <v>8</v>
      </c>
      <c r="M60" s="18" t="n">
        <v>-32</v>
      </c>
      <c r="N60" s="24" t="n">
        <v>12.3333333333333</v>
      </c>
      <c r="O60" s="21"/>
      <c r="P60" s="26"/>
    </row>
    <row r="61" customFormat="false" ht="12.75" hidden="false" customHeight="false" outlineLevel="0" collapsed="false">
      <c r="A61" s="16" t="n">
        <v>35765</v>
      </c>
      <c r="B61" s="18" t="n">
        <v>98.3708301008534</v>
      </c>
      <c r="C61" s="18" t="n">
        <v>64.7537473233405</v>
      </c>
      <c r="D61" s="24" t="n">
        <v>93.1443179177318</v>
      </c>
      <c r="E61" s="19"/>
      <c r="F61" s="13"/>
      <c r="H61" s="20"/>
      <c r="I61" s="25" t="n">
        <v>91.390205371248</v>
      </c>
      <c r="K61" s="16" t="n">
        <v>35765</v>
      </c>
      <c r="L61" s="27" t="n">
        <v>5.66666666666667</v>
      </c>
      <c r="M61" s="27" t="n">
        <v>-37</v>
      </c>
      <c r="N61" s="24" t="n">
        <v>11.3333333333333</v>
      </c>
      <c r="O61" s="21"/>
      <c r="P61" s="26"/>
    </row>
    <row r="62" customFormat="false" ht="12.75" hidden="false" customHeight="false" outlineLevel="0" collapsed="false">
      <c r="A62" s="16" t="n">
        <v>35796</v>
      </c>
      <c r="B62" s="18" t="n">
        <v>99.6121024049651</v>
      </c>
      <c r="C62" s="18" t="n">
        <v>57.0449678800857</v>
      </c>
      <c r="D62" s="24" t="n">
        <v>86.4513130374157</v>
      </c>
      <c r="E62" s="28"/>
      <c r="F62" s="18" t="n">
        <v>68.7832942680588</v>
      </c>
      <c r="H62" s="20" t="n">
        <v>81.7239244815847</v>
      </c>
      <c r="I62" s="25" t="n">
        <v>88.349131121643</v>
      </c>
      <c r="K62" s="16" t="n">
        <v>35796</v>
      </c>
      <c r="L62" s="18" t="n">
        <v>7</v>
      </c>
      <c r="M62" s="18" t="n">
        <v>-44.5</v>
      </c>
      <c r="N62" s="24" t="n">
        <v>3.33333333333333</v>
      </c>
      <c r="O62" s="29"/>
      <c r="P62" s="18" t="n">
        <v>-32.75</v>
      </c>
    </row>
    <row r="63" customFormat="false" ht="12.75" hidden="false" customHeight="false" outlineLevel="0" collapsed="false">
      <c r="A63" s="16" t="n">
        <v>35827</v>
      </c>
      <c r="B63" s="18" t="n">
        <v>95.2676493405741</v>
      </c>
      <c r="C63" s="18" t="n">
        <v>68.3511777301927</v>
      </c>
      <c r="D63" s="24" t="n">
        <v>91.1921914943063</v>
      </c>
      <c r="E63" s="28"/>
      <c r="F63" s="18" t="n">
        <v>70.0617941615172</v>
      </c>
      <c r="H63" s="20" t="n">
        <v>83.3178582482204</v>
      </c>
      <c r="I63" s="25" t="n">
        <v>90.086887835703</v>
      </c>
      <c r="K63" s="16" t="n">
        <v>35827</v>
      </c>
      <c r="L63" s="18" t="n">
        <v>2.33333333333333</v>
      </c>
      <c r="M63" s="18" t="n">
        <v>-33.5</v>
      </c>
      <c r="N63" s="24" t="n">
        <v>9</v>
      </c>
      <c r="O63" s="29"/>
      <c r="P63" s="18" t="n">
        <v>-31.5</v>
      </c>
    </row>
    <row r="64" customFormat="false" ht="12.75" hidden="false" customHeight="false" outlineLevel="0" collapsed="false">
      <c r="A64" s="16" t="n">
        <v>35855</v>
      </c>
      <c r="B64" s="18" t="n">
        <v>96.5089216446858</v>
      </c>
      <c r="C64" s="18" t="n">
        <v>61.1563169164882</v>
      </c>
      <c r="D64" s="24" t="n">
        <v>90.9133162909598</v>
      </c>
      <c r="E64" s="28"/>
      <c r="F64" s="18" t="n">
        <v>73.1301939058172</v>
      </c>
      <c r="H64" s="20" t="n">
        <v>83.008356545961</v>
      </c>
      <c r="I64" s="25" t="n">
        <v>88.9810426540284</v>
      </c>
      <c r="K64" s="16" t="n">
        <v>35855</v>
      </c>
      <c r="L64" s="18" t="n">
        <v>3.66666666666667</v>
      </c>
      <c r="M64" s="18" t="n">
        <v>-40.5</v>
      </c>
      <c r="N64" s="24" t="n">
        <v>8.66666666666667</v>
      </c>
      <c r="O64" s="29"/>
      <c r="P64" s="18" t="n">
        <v>-28.5</v>
      </c>
    </row>
    <row r="65" customFormat="false" ht="12.75" hidden="false" customHeight="false" outlineLevel="0" collapsed="false">
      <c r="A65" s="16" t="n">
        <v>35886</v>
      </c>
      <c r="B65" s="18" t="n">
        <v>89.3716058960434</v>
      </c>
      <c r="C65" s="18" t="n">
        <v>55.5032119914347</v>
      </c>
      <c r="D65" s="24" t="n">
        <v>90.0766906809203</v>
      </c>
      <c r="E65" s="28"/>
      <c r="F65" s="18" t="n">
        <v>73.8972938418922</v>
      </c>
      <c r="H65" s="20" t="n">
        <v>79.0931600123801</v>
      </c>
      <c r="I65" s="25" t="n">
        <v>83.8072669826224</v>
      </c>
      <c r="K65" s="16" t="n">
        <v>35886</v>
      </c>
      <c r="L65" s="18" t="n">
        <v>-4</v>
      </c>
      <c r="M65" s="18" t="n">
        <v>-46</v>
      </c>
      <c r="N65" s="24" t="n">
        <v>7.66666666666667</v>
      </c>
      <c r="O65" s="29"/>
      <c r="P65" s="18" t="n">
        <v>-27.75</v>
      </c>
    </row>
    <row r="66" customFormat="false" ht="12.75" hidden="false" customHeight="false" outlineLevel="0" collapsed="false">
      <c r="A66" s="16" t="n">
        <v>35916</v>
      </c>
      <c r="B66" s="18" t="n">
        <v>88.7509697439876</v>
      </c>
      <c r="C66" s="18" t="n">
        <v>55.5032119914347</v>
      </c>
      <c r="D66" s="24" t="n">
        <v>89.5189402742273</v>
      </c>
      <c r="E66" s="28"/>
      <c r="F66" s="18" t="n">
        <v>73.3858938845089</v>
      </c>
      <c r="H66" s="20" t="n">
        <v>78.628907458991</v>
      </c>
      <c r="I66" s="25" t="n">
        <v>83.3333333333333</v>
      </c>
      <c r="K66" s="16" t="n">
        <v>35916</v>
      </c>
      <c r="L66" s="18" t="n">
        <v>-4.66666666666667</v>
      </c>
      <c r="M66" s="18" t="n">
        <v>-46</v>
      </c>
      <c r="N66" s="24" t="n">
        <v>7</v>
      </c>
      <c r="O66" s="29"/>
      <c r="P66" s="18" t="n">
        <v>-28.25</v>
      </c>
    </row>
    <row r="67" customFormat="false" ht="12.75" hidden="false" customHeight="false" outlineLevel="0" collapsed="false">
      <c r="A67" s="16" t="n">
        <v>35947</v>
      </c>
      <c r="B67" s="18" t="n">
        <v>92.4747866563227</v>
      </c>
      <c r="C67" s="18" t="n">
        <v>65.7815845824411</v>
      </c>
      <c r="D67" s="24" t="n">
        <v>90.6344410876133</v>
      </c>
      <c r="E67" s="28"/>
      <c r="F67" s="18" t="n">
        <v>75.6871936927339</v>
      </c>
      <c r="H67" s="20" t="n">
        <v>82.6369545032498</v>
      </c>
      <c r="I67" s="25" t="n">
        <v>87.914691943128</v>
      </c>
      <c r="K67" s="16" t="n">
        <v>35947</v>
      </c>
      <c r="L67" s="18" t="n">
        <v>-0.666666666666667</v>
      </c>
      <c r="M67" s="18" t="n">
        <v>-36</v>
      </c>
      <c r="N67" s="24" t="n">
        <v>8.33333333333333</v>
      </c>
      <c r="O67" s="29"/>
      <c r="P67" s="18" t="n">
        <v>-26</v>
      </c>
    </row>
    <row r="68" customFormat="false" ht="12.75" hidden="false" customHeight="false" outlineLevel="0" collapsed="false">
      <c r="A68" s="16" t="n">
        <v>35977</v>
      </c>
      <c r="B68" s="18" t="n">
        <v>89.9922420480993</v>
      </c>
      <c r="C68" s="18" t="n">
        <v>55.5032119914347</v>
      </c>
      <c r="D68" s="24" t="n">
        <v>91.1921914943063</v>
      </c>
      <c r="E68" s="28"/>
      <c r="F68" s="18" t="n">
        <v>76.9656935861922</v>
      </c>
      <c r="H68" s="20" t="n">
        <v>80.1454658000619</v>
      </c>
      <c r="I68" s="25" t="n">
        <v>84.4391785150079</v>
      </c>
      <c r="K68" s="16" t="n">
        <v>35977</v>
      </c>
      <c r="L68" s="18" t="n">
        <v>-3.33333333333333</v>
      </c>
      <c r="M68" s="18" t="n">
        <v>-46</v>
      </c>
      <c r="N68" s="24" t="n">
        <v>9</v>
      </c>
      <c r="O68" s="29"/>
      <c r="P68" s="18" t="n">
        <v>-24.75</v>
      </c>
    </row>
    <row r="69" customFormat="false" ht="12.75" hidden="false" customHeight="false" outlineLevel="0" collapsed="false">
      <c r="A69" s="16" t="n">
        <v>36008</v>
      </c>
      <c r="B69" s="18" t="n">
        <v>85.3374709076804</v>
      </c>
      <c r="C69" s="18" t="n">
        <v>62.1841541755889</v>
      </c>
      <c r="D69" s="24" t="n">
        <v>85.0569370206832</v>
      </c>
      <c r="E69" s="28"/>
      <c r="F69" s="18" t="n">
        <v>75.9428936714255</v>
      </c>
      <c r="H69" s="20" t="n">
        <v>77.9480037140204</v>
      </c>
      <c r="I69" s="25" t="n">
        <v>81.8720379146919</v>
      </c>
      <c r="K69" s="16" t="n">
        <v>36008</v>
      </c>
      <c r="L69" s="18" t="n">
        <v>-8.33333333333333</v>
      </c>
      <c r="M69" s="18" t="n">
        <v>-39.5</v>
      </c>
      <c r="N69" s="24" t="n">
        <v>1.66666666666667</v>
      </c>
      <c r="O69" s="29"/>
      <c r="P69" s="18" t="n">
        <v>-25.75</v>
      </c>
    </row>
    <row r="70" customFormat="false" ht="12.75" hidden="false" customHeight="false" outlineLevel="0" collapsed="false">
      <c r="A70" s="16" t="n">
        <v>36039</v>
      </c>
      <c r="B70" s="18" t="n">
        <v>79.7517455391777</v>
      </c>
      <c r="C70" s="18" t="n">
        <v>61.6702355460385</v>
      </c>
      <c r="D70" s="24" t="n">
        <v>88.1245642574947</v>
      </c>
      <c r="E70" s="28"/>
      <c r="F70" s="18" t="n">
        <v>74.1529938205839</v>
      </c>
      <c r="H70" s="20" t="n">
        <v>75.9826679046735</v>
      </c>
      <c r="I70" s="25" t="n">
        <v>79.7788309636651</v>
      </c>
      <c r="K70" s="16" t="n">
        <v>36039</v>
      </c>
      <c r="L70" s="18" t="n">
        <v>-14.3333333333333</v>
      </c>
      <c r="M70" s="18" t="n">
        <v>-40</v>
      </c>
      <c r="N70" s="24" t="n">
        <v>5.33333333333333</v>
      </c>
      <c r="O70" s="29"/>
      <c r="P70" s="18" t="n">
        <v>-27.5</v>
      </c>
    </row>
    <row r="71" customFormat="false" ht="12.75" hidden="false" customHeight="false" outlineLevel="0" collapsed="false">
      <c r="A71" s="16" t="n">
        <v>36069</v>
      </c>
      <c r="B71" s="18" t="n">
        <v>75.0969743987587</v>
      </c>
      <c r="C71" s="18" t="n">
        <v>56.017130620985</v>
      </c>
      <c r="D71" s="24" t="n">
        <v>85.0569370206832</v>
      </c>
      <c r="E71" s="28"/>
      <c r="F71" s="18" t="n">
        <v>71.3402940549755</v>
      </c>
      <c r="H71" s="20" t="n">
        <v>71.9127205199629</v>
      </c>
      <c r="I71" s="25" t="n">
        <v>75.2369668246445</v>
      </c>
      <c r="K71" s="16" t="n">
        <v>36069</v>
      </c>
      <c r="L71" s="18" t="n">
        <v>-19.3333333333333</v>
      </c>
      <c r="M71" s="18" t="n">
        <v>-45.5</v>
      </c>
      <c r="N71" s="24" t="n">
        <v>1.66666666666667</v>
      </c>
      <c r="O71" s="29"/>
      <c r="P71" s="18" t="n">
        <v>-30.25</v>
      </c>
    </row>
    <row r="72" customFormat="false" ht="12.75" hidden="false" customHeight="false" outlineLevel="0" collapsed="false">
      <c r="A72" s="16" t="n">
        <v>36100</v>
      </c>
      <c r="B72" s="18" t="n">
        <v>73.5453840186191</v>
      </c>
      <c r="C72" s="18" t="n">
        <v>54.475374732334</v>
      </c>
      <c r="D72" s="24" t="n">
        <v>87.2879386474552</v>
      </c>
      <c r="E72" s="28"/>
      <c r="F72" s="18" t="n">
        <v>71.8516940123588</v>
      </c>
      <c r="H72" s="20" t="n">
        <v>71.6032188177035</v>
      </c>
      <c r="I72" s="25" t="n">
        <v>74.7235387045814</v>
      </c>
      <c r="K72" s="16" t="n">
        <v>36100</v>
      </c>
      <c r="L72" s="18" t="n">
        <v>-21</v>
      </c>
      <c r="M72" s="18" t="n">
        <v>-47</v>
      </c>
      <c r="N72" s="24" t="n">
        <v>4.33333333333333</v>
      </c>
      <c r="O72" s="29"/>
      <c r="P72" s="18" t="n">
        <v>-29.75</v>
      </c>
    </row>
    <row r="73" customFormat="false" ht="12.75" hidden="false" customHeight="false" outlineLevel="0" collapsed="false">
      <c r="A73" s="16" t="n">
        <v>36130</v>
      </c>
      <c r="B73" s="18" t="n">
        <v>68.2699767261443</v>
      </c>
      <c r="C73" s="18" t="n">
        <v>54.475374732334</v>
      </c>
      <c r="D73" s="24" t="n">
        <v>86.1724378340692</v>
      </c>
      <c r="E73" s="28"/>
      <c r="F73" s="18" t="n">
        <v>70.0617941615172</v>
      </c>
      <c r="H73" s="20" t="n">
        <v>68.92602909316</v>
      </c>
      <c r="I73" s="25" t="n">
        <v>71.7219589257504</v>
      </c>
      <c r="K73" s="16" t="n">
        <v>36130</v>
      </c>
      <c r="L73" s="18" t="n">
        <v>-26.6666666666667</v>
      </c>
      <c r="M73" s="18" t="n">
        <v>-47</v>
      </c>
      <c r="N73" s="24" t="n">
        <v>3</v>
      </c>
      <c r="O73" s="29"/>
      <c r="P73" s="18" t="n">
        <v>-31.5</v>
      </c>
    </row>
    <row r="74" customFormat="false" ht="12.75" hidden="false" customHeight="false" outlineLevel="0" collapsed="false">
      <c r="A74" s="16" t="n">
        <v>36161</v>
      </c>
      <c r="B74" s="18" t="n">
        <v>73.2350659425912</v>
      </c>
      <c r="C74" s="18" t="n">
        <v>49.8501070663812</v>
      </c>
      <c r="D74" s="24" t="n">
        <v>85.0569370206832</v>
      </c>
      <c r="E74" s="28"/>
      <c r="F74" s="18" t="n">
        <v>70.3174941402088</v>
      </c>
      <c r="H74" s="20" t="n">
        <v>69.8700092850511</v>
      </c>
      <c r="I74" s="25" t="n">
        <v>72.867298578199</v>
      </c>
      <c r="K74" s="16" t="n">
        <v>36161</v>
      </c>
      <c r="L74" s="18" t="n">
        <v>-21.3333333333333</v>
      </c>
      <c r="M74" s="18" t="n">
        <v>-51.5</v>
      </c>
      <c r="N74" s="24" t="n">
        <v>1.66666666666667</v>
      </c>
      <c r="O74" s="29"/>
      <c r="P74" s="18" t="n">
        <v>-31.25</v>
      </c>
    </row>
    <row r="75" customFormat="false" ht="12.75" hidden="false" customHeight="false" outlineLevel="0" collapsed="false">
      <c r="A75" s="16" t="n">
        <v>36192</v>
      </c>
      <c r="B75" s="18" t="n">
        <v>69.8215671062839</v>
      </c>
      <c r="C75" s="18" t="n">
        <v>46.7665952890792</v>
      </c>
      <c r="D75" s="24" t="n">
        <v>84.2203114106437</v>
      </c>
      <c r="E75" s="28"/>
      <c r="F75" s="18" t="n">
        <v>68.7832942680588</v>
      </c>
      <c r="H75" s="20" t="n">
        <v>67.486846177654</v>
      </c>
      <c r="I75" s="25" t="n">
        <v>70.1816745655608</v>
      </c>
      <c r="K75" s="16" t="n">
        <v>36192</v>
      </c>
      <c r="L75" s="18" t="n">
        <v>-25</v>
      </c>
      <c r="M75" s="18" t="n">
        <v>-54.5</v>
      </c>
      <c r="N75" s="24" t="n">
        <v>0.666666666666667</v>
      </c>
      <c r="O75" s="29"/>
      <c r="P75" s="18" t="n">
        <v>-32.75</v>
      </c>
    </row>
    <row r="76" customFormat="false" ht="12.75" hidden="false" customHeight="false" outlineLevel="0" collapsed="false">
      <c r="A76" s="16" t="n">
        <v>36220</v>
      </c>
      <c r="B76" s="18" t="n">
        <v>66.7183863460047</v>
      </c>
      <c r="C76" s="18" t="n">
        <v>47.2805139186295</v>
      </c>
      <c r="D76" s="24" t="n">
        <v>85.6146874273762</v>
      </c>
      <c r="E76" s="28"/>
      <c r="F76" s="18" t="n">
        <v>67.5047943746005</v>
      </c>
      <c r="H76" s="20" t="n">
        <v>66.4190653048592</v>
      </c>
      <c r="I76" s="25" t="n">
        <v>69.1153238546604</v>
      </c>
      <c r="K76" s="16" t="n">
        <v>36220</v>
      </c>
      <c r="L76" s="18" t="n">
        <v>-28.3333333333333</v>
      </c>
      <c r="M76" s="18" t="n">
        <v>-54</v>
      </c>
      <c r="N76" s="24" t="n">
        <v>2.33333333333333</v>
      </c>
      <c r="O76" s="29"/>
      <c r="P76" s="18" t="n">
        <v>-34</v>
      </c>
    </row>
    <row r="77" customFormat="false" ht="12.75" hidden="false" customHeight="false" outlineLevel="0" collapsed="false">
      <c r="A77" s="16" t="n">
        <v>36251</v>
      </c>
      <c r="B77" s="18" t="n">
        <v>74.4763382467029</v>
      </c>
      <c r="C77" s="18" t="n">
        <v>52.9336188436831</v>
      </c>
      <c r="D77" s="24" t="n">
        <v>88.9611898675342</v>
      </c>
      <c r="E77" s="28"/>
      <c r="F77" s="18" t="n">
        <v>66.9933944172171</v>
      </c>
      <c r="H77" s="20" t="n">
        <v>71.1853915196534</v>
      </c>
      <c r="I77" s="25" t="n">
        <v>75.3159557661927</v>
      </c>
      <c r="K77" s="16" t="n">
        <v>36251</v>
      </c>
      <c r="L77" s="18" t="n">
        <v>-20</v>
      </c>
      <c r="M77" s="18" t="n">
        <v>-48.5</v>
      </c>
      <c r="N77" s="24" t="n">
        <v>6.33333333333333</v>
      </c>
      <c r="O77" s="29"/>
      <c r="P77" s="18" t="n">
        <v>-34.5</v>
      </c>
    </row>
    <row r="78" customFormat="false" ht="12.75" hidden="false" customHeight="false" outlineLevel="0" collapsed="false">
      <c r="A78" s="16" t="n">
        <v>36281</v>
      </c>
      <c r="B78" s="18" t="n">
        <v>81.6136539953452</v>
      </c>
      <c r="C78" s="18" t="n">
        <v>48.3083511777302</v>
      </c>
      <c r="D78" s="24" t="n">
        <v>87.2879386474552</v>
      </c>
      <c r="E78" s="28"/>
      <c r="F78" s="18" t="n">
        <v>65.9705945024505</v>
      </c>
      <c r="H78" s="20" t="n">
        <v>72.6400495202724</v>
      </c>
      <c r="I78" s="25" t="n">
        <v>77.4091627172196</v>
      </c>
      <c r="K78" s="16" t="n">
        <v>36281</v>
      </c>
      <c r="L78" s="18" t="n">
        <v>-12.3333333333333</v>
      </c>
      <c r="M78" s="18" t="n">
        <v>-53</v>
      </c>
      <c r="N78" s="24" t="n">
        <v>4.33333333333333</v>
      </c>
      <c r="O78" s="29"/>
      <c r="P78" s="18" t="n">
        <v>-35.5</v>
      </c>
    </row>
    <row r="79" customFormat="false" ht="12.75" hidden="false" customHeight="false" outlineLevel="0" collapsed="false">
      <c r="A79" s="16" t="n">
        <v>36312</v>
      </c>
      <c r="B79" s="18" t="n">
        <v>85.9581070597362</v>
      </c>
      <c r="C79" s="18" t="n">
        <v>58.0728051391863</v>
      </c>
      <c r="D79" s="24" t="n">
        <v>88.4034394608413</v>
      </c>
      <c r="E79" s="28"/>
      <c r="F79" s="18" t="n">
        <v>69.2946942254422</v>
      </c>
      <c r="H79" s="20" t="n">
        <v>76.9885484370164</v>
      </c>
      <c r="I79" s="25" t="n">
        <v>82.1879936808847</v>
      </c>
      <c r="K79" s="16" t="n">
        <v>36312</v>
      </c>
      <c r="L79" s="18" t="n">
        <v>-7.66666666666667</v>
      </c>
      <c r="M79" s="18" t="n">
        <v>-43.5</v>
      </c>
      <c r="N79" s="24" t="n">
        <v>5.66666666666667</v>
      </c>
      <c r="O79" s="29"/>
      <c r="P79" s="18" t="n">
        <v>-32.25</v>
      </c>
    </row>
    <row r="80" customFormat="false" ht="12.75" hidden="false" customHeight="false" outlineLevel="0" collapsed="false">
      <c r="A80" s="16" t="n">
        <v>36342</v>
      </c>
      <c r="B80" s="18" t="n">
        <v>79.1311093871218</v>
      </c>
      <c r="C80" s="18" t="n">
        <v>60.1284796573876</v>
      </c>
      <c r="D80" s="24" t="n">
        <v>87.5668138508017</v>
      </c>
      <c r="E80" s="28"/>
      <c r="F80" s="18" t="n">
        <v>70.3174941402088</v>
      </c>
      <c r="H80" s="20" t="n">
        <v>74.6363354998453</v>
      </c>
      <c r="I80" s="25" t="n">
        <v>78.9494470774092</v>
      </c>
      <c r="K80" s="16" t="n">
        <v>36342</v>
      </c>
      <c r="L80" s="18" t="n">
        <v>-15</v>
      </c>
      <c r="M80" s="18" t="n">
        <v>-41.5</v>
      </c>
      <c r="N80" s="24" t="n">
        <v>4.66666666666667</v>
      </c>
      <c r="O80" s="29"/>
      <c r="P80" s="18" t="n">
        <v>-31.25</v>
      </c>
    </row>
    <row r="81" customFormat="false" ht="12.75" hidden="false" customHeight="false" outlineLevel="0" collapsed="false">
      <c r="A81" s="16" t="n">
        <v>36373</v>
      </c>
      <c r="B81" s="18" t="n">
        <v>82.2342901474011</v>
      </c>
      <c r="C81" s="18" t="n">
        <v>60.1284796573876</v>
      </c>
      <c r="D81" s="24" t="n">
        <v>87.8456890541483</v>
      </c>
      <c r="E81" s="28"/>
      <c r="F81" s="18" t="n">
        <v>68.2718943106755</v>
      </c>
      <c r="H81" s="20" t="n">
        <v>75.5648406066233</v>
      </c>
      <c r="I81" s="25" t="n">
        <v>80.608214849921</v>
      </c>
      <c r="K81" s="16" t="n">
        <v>36373</v>
      </c>
      <c r="L81" s="18" t="n">
        <v>-11.6666666666667</v>
      </c>
      <c r="M81" s="18" t="n">
        <v>-41.5</v>
      </c>
      <c r="N81" s="24" t="n">
        <v>5</v>
      </c>
      <c r="O81" s="29"/>
      <c r="P81" s="18" t="n">
        <v>-33.25</v>
      </c>
    </row>
    <row r="82" customFormat="false" ht="12.75" hidden="false" customHeight="false" outlineLevel="0" collapsed="false">
      <c r="A82" s="16" t="n">
        <v>36404</v>
      </c>
      <c r="B82" s="18" t="n">
        <v>90.9231962761831</v>
      </c>
      <c r="C82" s="18" t="n">
        <v>53.4475374732334</v>
      </c>
      <c r="D82" s="24" t="n">
        <v>94.2598187311178</v>
      </c>
      <c r="E82" s="28"/>
      <c r="F82" s="18" t="n">
        <v>71.8516940123588</v>
      </c>
      <c r="H82" s="20" t="n">
        <v>79.8978644382544</v>
      </c>
      <c r="I82" s="25" t="n">
        <v>85.3080568720379</v>
      </c>
      <c r="K82" s="16" t="n">
        <v>36404</v>
      </c>
      <c r="L82" s="18" t="n">
        <v>-2.33333333333333</v>
      </c>
      <c r="M82" s="18" t="n">
        <v>-48</v>
      </c>
      <c r="N82" s="24" t="n">
        <v>12.6666666666667</v>
      </c>
      <c r="O82" s="29"/>
      <c r="P82" s="18" t="n">
        <v>-29.75</v>
      </c>
    </row>
    <row r="83" customFormat="false" ht="12.75" hidden="false" customHeight="false" outlineLevel="0" collapsed="false">
      <c r="A83" s="16" t="n">
        <v>36434</v>
      </c>
      <c r="B83" s="18" t="n">
        <v>93.7160589604345</v>
      </c>
      <c r="C83" s="18" t="n">
        <v>58.5867237687366</v>
      </c>
      <c r="D83" s="24" t="n">
        <v>89.5189402742273</v>
      </c>
      <c r="E83" s="28"/>
      <c r="F83" s="18" t="n">
        <v>73.8972938418922</v>
      </c>
      <c r="H83" s="20" t="n">
        <v>81.2596719281956</v>
      </c>
      <c r="I83" s="25" t="n">
        <v>86.5718799368088</v>
      </c>
      <c r="K83" s="16" t="n">
        <v>36434</v>
      </c>
      <c r="L83" s="18" t="n">
        <v>0.666666666666667</v>
      </c>
      <c r="M83" s="18" t="n">
        <v>-43</v>
      </c>
      <c r="N83" s="24" t="n">
        <v>7</v>
      </c>
      <c r="O83" s="29"/>
      <c r="P83" s="18" t="n">
        <v>-27.75</v>
      </c>
    </row>
    <row r="84" customFormat="false" ht="12.75" hidden="false" customHeight="false" outlineLevel="0" collapsed="false">
      <c r="A84" s="16" t="n">
        <v>36465</v>
      </c>
      <c r="B84" s="18" t="n">
        <v>92.1644685802948</v>
      </c>
      <c r="C84" s="18" t="n">
        <v>68.3511777301927</v>
      </c>
      <c r="D84" s="24" t="n">
        <v>92.5865675110388</v>
      </c>
      <c r="E84" s="28"/>
      <c r="F84" s="18" t="n">
        <v>74.1529938205839</v>
      </c>
      <c r="H84" s="20" t="n">
        <v>83.1321572268648</v>
      </c>
      <c r="I84" s="25" t="n">
        <v>88.9020537124803</v>
      </c>
      <c r="K84" s="16" t="n">
        <v>36465</v>
      </c>
      <c r="L84" s="18" t="n">
        <v>-1</v>
      </c>
      <c r="M84" s="18" t="n">
        <v>-33.5</v>
      </c>
      <c r="N84" s="24" t="n">
        <v>10.6666666666667</v>
      </c>
      <c r="O84" s="29"/>
      <c r="P84" s="18" t="n">
        <v>-27.5</v>
      </c>
    </row>
    <row r="85" customFormat="false" ht="12.75" hidden="false" customHeight="false" outlineLevel="0" collapsed="false">
      <c r="A85" s="16" t="n">
        <v>36495</v>
      </c>
      <c r="B85" s="18" t="n">
        <v>94.6470131885182</v>
      </c>
      <c r="C85" s="18" t="n">
        <v>64.7537473233405</v>
      </c>
      <c r="D85" s="24" t="n">
        <v>92.3076923076923</v>
      </c>
      <c r="E85" s="28"/>
      <c r="F85" s="18" t="n">
        <v>77.4770935435755</v>
      </c>
      <c r="H85" s="20" t="n">
        <v>84.0142370783039</v>
      </c>
      <c r="I85" s="25" t="n">
        <v>89.2575039494471</v>
      </c>
      <c r="K85" s="16" t="n">
        <v>36495</v>
      </c>
      <c r="L85" s="18" t="n">
        <v>1.66666666666667</v>
      </c>
      <c r="M85" s="18" t="n">
        <v>-37</v>
      </c>
      <c r="N85" s="24" t="n">
        <v>10.3333333333333</v>
      </c>
      <c r="O85" s="29"/>
      <c r="P85" s="18" t="n">
        <v>-24.25</v>
      </c>
    </row>
    <row r="86" customFormat="false" ht="12.75" hidden="false" customHeight="false" outlineLevel="0" collapsed="false">
      <c r="A86" s="16" t="n">
        <v>36526</v>
      </c>
      <c r="B86" s="18" t="n">
        <v>97.1295577967417</v>
      </c>
      <c r="C86" s="18" t="n">
        <v>68.3511777301927</v>
      </c>
      <c r="D86" s="24" t="n">
        <v>92.3076923076923</v>
      </c>
      <c r="E86" s="28"/>
      <c r="F86" s="18" t="n">
        <v>77.7327935222672</v>
      </c>
      <c r="H86" s="20" t="n">
        <v>85.7010213556174</v>
      </c>
      <c r="I86" s="25" t="n">
        <v>91.3507109004739</v>
      </c>
      <c r="K86" s="16" t="n">
        <v>36526</v>
      </c>
      <c r="L86" s="18" t="n">
        <v>4.33333333333333</v>
      </c>
      <c r="M86" s="18" t="n">
        <v>-33.5</v>
      </c>
      <c r="N86" s="24" t="n">
        <v>10.3333333333333</v>
      </c>
      <c r="O86" s="29"/>
      <c r="P86" s="18" t="n">
        <v>-24</v>
      </c>
    </row>
    <row r="87" customFormat="false" ht="12.75" hidden="false" customHeight="false" outlineLevel="0" collapsed="false">
      <c r="A87" s="16" t="n">
        <v>36557</v>
      </c>
      <c r="B87" s="18" t="n">
        <v>99.922420480993</v>
      </c>
      <c r="C87" s="18" t="n">
        <v>63.7259100642398</v>
      </c>
      <c r="D87" s="24" t="n">
        <v>92.3076923076923</v>
      </c>
      <c r="E87" s="28"/>
      <c r="F87" s="18" t="n">
        <v>77.9884935009589</v>
      </c>
      <c r="H87" s="20" t="n">
        <v>86.0259981429898</v>
      </c>
      <c r="I87" s="25" t="n">
        <v>91.7061611374408</v>
      </c>
      <c r="K87" s="16" t="n">
        <v>36557</v>
      </c>
      <c r="L87" s="18" t="n">
        <v>7.33333333333333</v>
      </c>
      <c r="M87" s="18" t="n">
        <v>-38</v>
      </c>
      <c r="N87" s="24" t="n">
        <v>10.3333333333333</v>
      </c>
      <c r="O87" s="29"/>
      <c r="P87" s="18" t="n">
        <v>-23.75</v>
      </c>
    </row>
    <row r="88" customFormat="false" ht="12.75" hidden="false" customHeight="false" outlineLevel="0" collapsed="false">
      <c r="A88" s="16" t="n">
        <v>36586</v>
      </c>
      <c r="B88" s="18" t="n">
        <v>97.4398758727696</v>
      </c>
      <c r="C88" s="18" t="n">
        <v>61.1563169164882</v>
      </c>
      <c r="D88" s="24" t="n">
        <v>99.0006971880083</v>
      </c>
      <c r="E88" s="28"/>
      <c r="F88" s="18" t="n">
        <v>77.9884935009589</v>
      </c>
      <c r="H88" s="20" t="n">
        <v>86.0569483132157</v>
      </c>
      <c r="I88" s="25" t="n">
        <v>91.7456556082149</v>
      </c>
      <c r="K88" s="16" t="n">
        <v>36586</v>
      </c>
      <c r="L88" s="18" t="n">
        <v>4.66666666666667</v>
      </c>
      <c r="M88" s="18" t="n">
        <v>-40.5</v>
      </c>
      <c r="N88" s="24" t="n">
        <v>18.3333333333333</v>
      </c>
      <c r="O88" s="29"/>
      <c r="P88" s="18" t="n">
        <v>-23.75</v>
      </c>
    </row>
    <row r="89" customFormat="false" ht="12.75" hidden="false" customHeight="false" outlineLevel="0" collapsed="false">
      <c r="A89" s="16" t="n">
        <v>36617</v>
      </c>
      <c r="B89" s="18" t="n">
        <v>112.955779674166</v>
      </c>
      <c r="C89" s="18" t="n">
        <v>64.2398286937901</v>
      </c>
      <c r="D89" s="24" t="n">
        <v>97.3274459679293</v>
      </c>
      <c r="E89" s="28"/>
      <c r="F89" s="18" t="n">
        <v>78.2441934796506</v>
      </c>
      <c r="H89" s="20" t="n">
        <v>92.4791086350975</v>
      </c>
      <c r="I89" s="25" t="n">
        <v>99.8815165876777</v>
      </c>
      <c r="K89" s="16" t="n">
        <v>36617</v>
      </c>
      <c r="L89" s="18" t="n">
        <v>21.3333333333333</v>
      </c>
      <c r="M89" s="18" t="n">
        <v>-37.5</v>
      </c>
      <c r="N89" s="24" t="n">
        <v>16.3333333333333</v>
      </c>
      <c r="O89" s="29"/>
      <c r="P89" s="18" t="n">
        <v>-23.5</v>
      </c>
    </row>
    <row r="90" customFormat="false" ht="12.75" hidden="false" customHeight="false" outlineLevel="0" collapsed="false">
      <c r="A90" s="16" t="n">
        <v>36647</v>
      </c>
      <c r="B90" s="18" t="n">
        <v>109.542280837859</v>
      </c>
      <c r="C90" s="18" t="n">
        <v>70.9207708779443</v>
      </c>
      <c r="D90" s="24" t="n">
        <v>95.6541947478503</v>
      </c>
      <c r="E90" s="28"/>
      <c r="F90" s="18" t="n">
        <v>80.8011932665672</v>
      </c>
      <c r="H90" s="20" t="n">
        <v>92.4172082946456</v>
      </c>
      <c r="I90" s="25" t="n">
        <v>99.2101105845182</v>
      </c>
      <c r="K90" s="16" t="n">
        <v>36647</v>
      </c>
      <c r="L90" s="18" t="n">
        <v>17.6666666666667</v>
      </c>
      <c r="M90" s="18" t="n">
        <v>-31</v>
      </c>
      <c r="N90" s="24" t="n">
        <v>14.3333333333333</v>
      </c>
      <c r="O90" s="29"/>
      <c r="P90" s="18" t="n">
        <v>-21</v>
      </c>
    </row>
    <row r="91" customFormat="false" ht="12.75" hidden="false" customHeight="false" outlineLevel="0" collapsed="false">
      <c r="A91" s="16" t="n">
        <v>36678</v>
      </c>
      <c r="B91" s="18" t="n">
        <v>113.266097750194</v>
      </c>
      <c r="C91" s="18" t="n">
        <v>73.4903640256959</v>
      </c>
      <c r="D91" s="24" t="n">
        <v>93.7020683244248</v>
      </c>
      <c r="E91" s="28"/>
      <c r="F91" s="18" t="n">
        <v>80.2897933091839</v>
      </c>
      <c r="H91" s="20" t="n">
        <v>93.8409161250387</v>
      </c>
      <c r="I91" s="25" t="n">
        <v>101.145339652449</v>
      </c>
      <c r="K91" s="16" t="n">
        <v>36678</v>
      </c>
      <c r="L91" s="18" t="n">
        <v>21.6666666666667</v>
      </c>
      <c r="M91" s="18" t="n">
        <v>-28.5</v>
      </c>
      <c r="N91" s="24" t="n">
        <v>12</v>
      </c>
      <c r="O91" s="29"/>
      <c r="P91" s="18" t="n">
        <v>-21.5</v>
      </c>
    </row>
    <row r="92" customFormat="false" ht="12.75" hidden="false" customHeight="false" outlineLevel="0" collapsed="false">
      <c r="A92" s="16" t="n">
        <v>36708</v>
      </c>
      <c r="B92" s="18" t="n">
        <v>105.818463925524</v>
      </c>
      <c r="C92" s="18" t="n">
        <v>75.0321199143469</v>
      </c>
      <c r="D92" s="24" t="n">
        <v>97.0485707645828</v>
      </c>
      <c r="E92" s="28"/>
      <c r="F92" s="18" t="n">
        <v>80.8011932665672</v>
      </c>
      <c r="H92" s="20" t="n">
        <v>91.9839059114825</v>
      </c>
      <c r="I92" s="25" t="n">
        <v>98.6571879936809</v>
      </c>
      <c r="K92" s="16" t="n">
        <v>36708</v>
      </c>
      <c r="L92" s="18" t="n">
        <v>13.6666666666667</v>
      </c>
      <c r="M92" s="18" t="n">
        <v>-27</v>
      </c>
      <c r="N92" s="24" t="n">
        <v>16</v>
      </c>
      <c r="O92" s="29"/>
      <c r="P92" s="18" t="n">
        <v>-21</v>
      </c>
    </row>
    <row r="93" customFormat="false" ht="12.75" hidden="false" customHeight="false" outlineLevel="0" collapsed="false">
      <c r="A93" s="16" t="n">
        <v>36739</v>
      </c>
      <c r="B93" s="18" t="n">
        <v>99.922420480993</v>
      </c>
      <c r="C93" s="18" t="n">
        <v>71.4346895074946</v>
      </c>
      <c r="D93" s="24" t="n">
        <v>94.5386939344643</v>
      </c>
      <c r="E93" s="28"/>
      <c r="F93" s="18" t="n">
        <v>83.1024930747923</v>
      </c>
      <c r="H93" s="20" t="n">
        <v>88.84246363355</v>
      </c>
      <c r="I93" s="25" t="n">
        <v>94.1153238546604</v>
      </c>
      <c r="K93" s="16" t="n">
        <v>36739</v>
      </c>
      <c r="L93" s="18" t="n">
        <v>7.33333333333333</v>
      </c>
      <c r="M93" s="18" t="n">
        <v>-30.5</v>
      </c>
      <c r="N93" s="24" t="n">
        <v>13</v>
      </c>
      <c r="O93" s="29"/>
      <c r="P93" s="18" t="n">
        <v>-18.75</v>
      </c>
    </row>
    <row r="94" customFormat="false" ht="12.75" hidden="false" customHeight="false" outlineLevel="0" collapsed="false">
      <c r="A94" s="16" t="n">
        <v>36770</v>
      </c>
      <c r="B94" s="18" t="n">
        <v>108.301008533747</v>
      </c>
      <c r="C94" s="18" t="n">
        <v>74.0042826552462</v>
      </c>
      <c r="D94" s="24" t="n">
        <v>89.2400650708808</v>
      </c>
      <c r="E94" s="28"/>
      <c r="F94" s="18" t="n">
        <v>85.4037928830173</v>
      </c>
      <c r="H94" s="20" t="n">
        <v>91.8910554008047</v>
      </c>
      <c r="I94" s="25" t="n">
        <v>97.4723538704581</v>
      </c>
      <c r="K94" s="16" t="n">
        <v>36770</v>
      </c>
      <c r="L94" s="18" t="n">
        <v>16.3333333333333</v>
      </c>
      <c r="M94" s="18" t="n">
        <v>-28</v>
      </c>
      <c r="N94" s="24" t="n">
        <v>6.66666666666667</v>
      </c>
      <c r="O94" s="29"/>
      <c r="P94" s="18" t="n">
        <v>-16.5</v>
      </c>
    </row>
    <row r="95" customFormat="false" ht="12.75" hidden="false" customHeight="false" outlineLevel="0" collapsed="false">
      <c r="A95" s="16" t="n">
        <v>36800</v>
      </c>
      <c r="B95" s="18" t="n">
        <v>103.025601241272</v>
      </c>
      <c r="C95" s="18" t="n">
        <v>73.4903640256959</v>
      </c>
      <c r="D95" s="24" t="n">
        <v>94.2598187311178</v>
      </c>
      <c r="E95" s="28"/>
      <c r="F95" s="18" t="n">
        <v>86.9379927551673</v>
      </c>
      <c r="H95" s="20" t="n">
        <v>91.0863509749304</v>
      </c>
      <c r="I95" s="25" t="n">
        <v>96.0900473933649</v>
      </c>
      <c r="K95" s="16" t="n">
        <v>36800</v>
      </c>
      <c r="L95" s="18" t="n">
        <v>10.6666666666667</v>
      </c>
      <c r="M95" s="18" t="n">
        <v>-28.5</v>
      </c>
      <c r="N95" s="24" t="n">
        <v>12.6666666666667</v>
      </c>
      <c r="O95" s="29"/>
      <c r="P95" s="18" t="n">
        <v>-15</v>
      </c>
    </row>
    <row r="96" customFormat="false" ht="12.75" hidden="false" customHeight="false" outlineLevel="0" collapsed="false">
      <c r="A96" s="16" t="n">
        <v>36831</v>
      </c>
      <c r="B96" s="18" t="n">
        <v>103.956555469356</v>
      </c>
      <c r="C96" s="18" t="n">
        <v>84.796573875803</v>
      </c>
      <c r="D96" s="24" t="n">
        <v>97.8851963746223</v>
      </c>
      <c r="E96" s="28"/>
      <c r="F96" s="18" t="n">
        <v>88.9835925847006</v>
      </c>
      <c r="H96" s="20" t="n">
        <v>94.676570721139</v>
      </c>
      <c r="I96" s="25" t="n">
        <v>100.19747235387</v>
      </c>
      <c r="K96" s="16" t="n">
        <v>36831</v>
      </c>
      <c r="L96" s="18" t="n">
        <v>11.6666666666667</v>
      </c>
      <c r="M96" s="18" t="n">
        <v>-17.5</v>
      </c>
      <c r="N96" s="24" t="n">
        <v>17</v>
      </c>
      <c r="O96" s="29"/>
      <c r="P96" s="18" t="n">
        <v>-13</v>
      </c>
    </row>
    <row r="97" customFormat="false" ht="12.75" hidden="false" customHeight="false" outlineLevel="0" collapsed="false">
      <c r="A97" s="16" t="n">
        <v>36861</v>
      </c>
      <c r="B97" s="18" t="n">
        <v>102.094647013189</v>
      </c>
      <c r="C97" s="18" t="n">
        <v>86.338329764454</v>
      </c>
      <c r="D97" s="24" t="n">
        <v>98.7218219846618</v>
      </c>
      <c r="E97" s="28"/>
      <c r="F97" s="18" t="n">
        <v>88.727892606009</v>
      </c>
      <c r="H97" s="20" t="n">
        <v>94.3515939337666</v>
      </c>
      <c r="I97" s="25" t="n">
        <v>99.8420221169036</v>
      </c>
      <c r="K97" s="16" t="n">
        <v>36861</v>
      </c>
      <c r="L97" s="18" t="n">
        <v>9.66666666666667</v>
      </c>
      <c r="M97" s="18" t="n">
        <v>-16</v>
      </c>
      <c r="N97" s="24" t="n">
        <v>18</v>
      </c>
      <c r="O97" s="29"/>
      <c r="P97" s="18" t="n">
        <v>-13.25</v>
      </c>
    </row>
    <row r="98" customFormat="false" ht="12.75" hidden="false" customHeight="false" outlineLevel="0" collapsed="false">
      <c r="A98" s="16" t="n">
        <v>36892</v>
      </c>
      <c r="B98" s="18" t="n">
        <v>104.577191621412</v>
      </c>
      <c r="C98" s="18" t="n">
        <v>87.3661670235546</v>
      </c>
      <c r="D98" s="24" t="n">
        <v>98.4429467813153</v>
      </c>
      <c r="E98" s="28"/>
      <c r="F98" s="18" t="n">
        <v>95.8874920093757</v>
      </c>
      <c r="H98" s="20" t="n">
        <v>96.7657072113897</v>
      </c>
      <c r="I98" s="25" t="n">
        <v>101.263823064771</v>
      </c>
      <c r="K98" s="16" t="n">
        <v>36892</v>
      </c>
      <c r="L98" s="18" t="n">
        <v>12.3333333333333</v>
      </c>
      <c r="M98" s="18" t="n">
        <v>-15</v>
      </c>
      <c r="N98" s="24" t="n">
        <v>17.6666666666667</v>
      </c>
      <c r="O98" s="29"/>
      <c r="P98" s="18" t="n">
        <v>-6.25</v>
      </c>
    </row>
    <row r="99" customFormat="false" ht="12.75" hidden="false" customHeight="false" outlineLevel="0" collapsed="false">
      <c r="A99" s="16" t="n">
        <v>36923</v>
      </c>
      <c r="B99" s="18" t="n">
        <v>98.6811481768813</v>
      </c>
      <c r="C99" s="18" t="n">
        <v>88.9079229122056</v>
      </c>
      <c r="D99" s="24" t="n">
        <v>95.3753195445038</v>
      </c>
      <c r="E99" s="28"/>
      <c r="F99" s="18" t="n">
        <v>100.234391647134</v>
      </c>
      <c r="H99" s="20" t="n">
        <v>94.8003714020427</v>
      </c>
      <c r="I99" s="25" t="n">
        <v>97.7488151658768</v>
      </c>
      <c r="K99" s="16" t="n">
        <v>36923</v>
      </c>
      <c r="L99" s="18" t="n">
        <v>6</v>
      </c>
      <c r="M99" s="18" t="n">
        <v>-13.5</v>
      </c>
      <c r="N99" s="24" t="n">
        <v>14</v>
      </c>
      <c r="O99" s="29"/>
      <c r="P99" s="18" t="n">
        <v>-2</v>
      </c>
    </row>
    <row r="100" customFormat="false" ht="12.75" hidden="false" customHeight="false" outlineLevel="0" collapsed="false">
      <c r="A100" s="16" t="n">
        <v>36951</v>
      </c>
      <c r="B100" s="18" t="n">
        <v>101.163692785105</v>
      </c>
      <c r="C100" s="18" t="n">
        <v>94.5610278372591</v>
      </c>
      <c r="D100" s="24" t="n">
        <v>97.6063211712758</v>
      </c>
      <c r="E100" s="28"/>
      <c r="F100" s="18" t="n">
        <v>100.490091625826</v>
      </c>
      <c r="H100" s="20" t="n">
        <v>97.3537604456824</v>
      </c>
      <c r="I100" s="25" t="n">
        <v>100.947867298578</v>
      </c>
      <c r="K100" s="16" t="n">
        <v>36951</v>
      </c>
      <c r="L100" s="18" t="n">
        <v>8.66666666666667</v>
      </c>
      <c r="M100" s="18" t="n">
        <v>-8</v>
      </c>
      <c r="N100" s="24" t="n">
        <v>16.6666666666667</v>
      </c>
      <c r="O100" s="29"/>
      <c r="P100" s="18" t="n">
        <v>-1.75</v>
      </c>
    </row>
    <row r="101" customFormat="false" ht="12.75" hidden="false" customHeight="false" outlineLevel="0" collapsed="false">
      <c r="A101" s="16" t="n">
        <v>36982</v>
      </c>
      <c r="B101" s="18" t="n">
        <v>103.646237393328</v>
      </c>
      <c r="C101" s="18" t="n">
        <v>95.5888650963597</v>
      </c>
      <c r="D101" s="24" t="n">
        <v>105.693702068324</v>
      </c>
      <c r="E101" s="28"/>
      <c r="F101" s="18" t="n">
        <v>101.768591519284</v>
      </c>
      <c r="H101" s="20" t="n">
        <v>100.557103064067</v>
      </c>
      <c r="I101" s="25" t="n">
        <v>104.739336492891</v>
      </c>
      <c r="K101" s="16" t="n">
        <v>36982</v>
      </c>
      <c r="L101" s="18" t="n">
        <v>11.3333333333333</v>
      </c>
      <c r="M101" s="18" t="n">
        <v>-7</v>
      </c>
      <c r="N101" s="24" t="n">
        <v>26.3333333333333</v>
      </c>
      <c r="O101" s="29"/>
      <c r="P101" s="18" t="n">
        <v>-0.5</v>
      </c>
    </row>
    <row r="102" customFormat="false" ht="12.75" hidden="false" customHeight="false" outlineLevel="0" collapsed="false">
      <c r="A102" s="16" t="n">
        <v>37012</v>
      </c>
      <c r="B102" s="18" t="n">
        <v>101.474010861133</v>
      </c>
      <c r="C102" s="18" t="n">
        <v>96.6167023554604</v>
      </c>
      <c r="D102" s="24" t="n">
        <v>105.972577271671</v>
      </c>
      <c r="E102" s="28"/>
      <c r="F102" s="18" t="n">
        <v>101.512891540592</v>
      </c>
      <c r="H102" s="20" t="n">
        <v>99.8916744042092</v>
      </c>
      <c r="I102" s="25" t="n">
        <v>103.949447077409</v>
      </c>
      <c r="K102" s="16" t="n">
        <v>37012</v>
      </c>
      <c r="L102" s="18" t="n">
        <v>9</v>
      </c>
      <c r="M102" s="18" t="n">
        <v>-6</v>
      </c>
      <c r="N102" s="24" t="n">
        <v>26.6666666666667</v>
      </c>
      <c r="O102" s="29"/>
      <c r="P102" s="18" t="n">
        <v>-0.75</v>
      </c>
    </row>
    <row r="103" customFormat="false" ht="12.75" hidden="false" customHeight="false" outlineLevel="0" collapsed="false">
      <c r="A103" s="16" t="n">
        <v>37043</v>
      </c>
      <c r="B103" s="18" t="n">
        <v>95.88828549263</v>
      </c>
      <c r="C103" s="18" t="n">
        <v>94.5610278372591</v>
      </c>
      <c r="D103" s="24" t="n">
        <v>103.741575644899</v>
      </c>
      <c r="E103" s="28"/>
      <c r="F103" s="18" t="n">
        <v>95.1203920733007</v>
      </c>
      <c r="H103" s="20" t="n">
        <v>95.636025998143</v>
      </c>
      <c r="I103" s="25" t="n">
        <v>100</v>
      </c>
      <c r="K103" s="16" t="n">
        <v>37043</v>
      </c>
      <c r="L103" s="18" t="n">
        <v>3</v>
      </c>
      <c r="M103" s="18" t="n">
        <v>-8</v>
      </c>
      <c r="N103" s="24" t="n">
        <v>24</v>
      </c>
      <c r="O103" s="29"/>
      <c r="P103" s="18" t="n">
        <v>-7</v>
      </c>
    </row>
    <row r="104" customFormat="false" ht="12.75" hidden="false" customHeight="false" outlineLevel="0" collapsed="false">
      <c r="A104" s="16" t="n">
        <v>37073</v>
      </c>
      <c r="B104" s="18" t="n">
        <v>99.922420480993</v>
      </c>
      <c r="C104" s="18" t="n">
        <v>94.5610278372591</v>
      </c>
      <c r="D104" s="24" t="n">
        <v>99.8373227980478</v>
      </c>
      <c r="E104" s="28"/>
      <c r="F104" s="18" t="n">
        <v>95.631792030684</v>
      </c>
      <c r="H104" s="20" t="n">
        <v>96.4716805942433</v>
      </c>
      <c r="I104" s="25" t="n">
        <v>100.947867298578</v>
      </c>
      <c r="K104" s="16" t="n">
        <v>37073</v>
      </c>
      <c r="L104" s="18" t="n">
        <v>7.33333333333333</v>
      </c>
      <c r="M104" s="18" t="n">
        <v>-8</v>
      </c>
      <c r="N104" s="24" t="n">
        <v>19.3333333333333</v>
      </c>
      <c r="O104" s="29"/>
      <c r="P104" s="18" t="n">
        <v>-6.5</v>
      </c>
    </row>
    <row r="105" customFormat="false" ht="12.75" hidden="false" customHeight="false" outlineLevel="0" collapsed="false">
      <c r="A105" s="16" t="n">
        <v>37104</v>
      </c>
      <c r="B105" s="18" t="n">
        <v>95.88828549263</v>
      </c>
      <c r="C105" s="18" t="n">
        <v>89.9357601713062</v>
      </c>
      <c r="D105" s="24" t="n">
        <v>101.789449221473</v>
      </c>
      <c r="E105" s="28"/>
      <c r="F105" s="18" t="n">
        <v>99.9786916684424</v>
      </c>
      <c r="H105" s="20" t="n">
        <v>95.2491488703188</v>
      </c>
      <c r="I105" s="25" t="n">
        <v>98.3807266982623</v>
      </c>
      <c r="K105" s="16" t="n">
        <v>37104</v>
      </c>
      <c r="L105" s="18" t="n">
        <v>3</v>
      </c>
      <c r="M105" s="18" t="n">
        <v>-12.5</v>
      </c>
      <c r="N105" s="24" t="n">
        <v>21.6666666666667</v>
      </c>
      <c r="O105" s="29"/>
      <c r="P105" s="18" t="n">
        <v>-2.25</v>
      </c>
    </row>
    <row r="106" customFormat="false" ht="12.75" hidden="false" customHeight="false" outlineLevel="0" collapsed="false">
      <c r="A106" s="16" t="n">
        <v>37135</v>
      </c>
      <c r="B106" s="18" t="n">
        <v>95.2676493405741</v>
      </c>
      <c r="C106" s="18" t="n">
        <v>83.7687366167024</v>
      </c>
      <c r="D106" s="24" t="n">
        <v>97.8851963746223</v>
      </c>
      <c r="E106" s="28"/>
      <c r="F106" s="18" t="n">
        <v>96.9102919241423</v>
      </c>
      <c r="H106" s="20" t="n">
        <v>92.4636335499845</v>
      </c>
      <c r="I106" s="25" t="n">
        <v>95.5371248025277</v>
      </c>
      <c r="K106" s="16" t="n">
        <v>37135</v>
      </c>
      <c r="L106" s="18" t="n">
        <v>2.33333333333333</v>
      </c>
      <c r="M106" s="18" t="n">
        <v>-18.5</v>
      </c>
      <c r="N106" s="24" t="n">
        <v>17</v>
      </c>
      <c r="O106" s="29"/>
      <c r="P106" s="18" t="n">
        <v>-5.25</v>
      </c>
    </row>
    <row r="107" customFormat="false" ht="12.75" hidden="false" customHeight="false" outlineLevel="0" collapsed="false">
      <c r="A107" s="16" t="n">
        <v>37165</v>
      </c>
      <c r="B107" s="18" t="n">
        <v>85.9581070597362</v>
      </c>
      <c r="C107" s="18" t="n">
        <v>94.0471092077088</v>
      </c>
      <c r="D107" s="24" t="n">
        <v>102.06832442482</v>
      </c>
      <c r="E107" s="28"/>
      <c r="F107" s="18" t="n">
        <v>98.4444917962924</v>
      </c>
      <c r="H107" s="20" t="n">
        <v>91.8136799752399</v>
      </c>
      <c r="I107" s="25" t="n">
        <v>94.3522906793049</v>
      </c>
      <c r="K107" s="16" t="n">
        <v>37165</v>
      </c>
      <c r="L107" s="18" t="n">
        <v>-7.66666666666667</v>
      </c>
      <c r="M107" s="18" t="n">
        <v>-8.5</v>
      </c>
      <c r="N107" s="24" t="n">
        <v>22</v>
      </c>
      <c r="O107" s="29"/>
      <c r="P107" s="18" t="n">
        <v>-3.75</v>
      </c>
    </row>
    <row r="108" customFormat="false" ht="12.75" hidden="false" customHeight="false" outlineLevel="0" collapsed="false">
      <c r="A108" s="16" t="n">
        <v>37196</v>
      </c>
      <c r="B108" s="18" t="n">
        <v>85.3374709076804</v>
      </c>
      <c r="C108" s="18" t="n">
        <v>93.0192719486081</v>
      </c>
      <c r="D108" s="24" t="n">
        <v>99.5584475947013</v>
      </c>
      <c r="E108" s="28"/>
      <c r="F108" s="18" t="n">
        <v>97.4216918815257</v>
      </c>
      <c r="H108" s="20" t="n">
        <v>90.6375735066543</v>
      </c>
      <c r="I108" s="25" t="n">
        <v>93.088467614534</v>
      </c>
      <c r="K108" s="16" t="n">
        <v>37196</v>
      </c>
      <c r="L108" s="18" t="n">
        <v>-8.33333333333333</v>
      </c>
      <c r="M108" s="18" t="n">
        <v>-9.5</v>
      </c>
      <c r="N108" s="24" t="n">
        <v>19</v>
      </c>
      <c r="O108" s="29"/>
      <c r="P108" s="18" t="n">
        <v>-4.75</v>
      </c>
    </row>
    <row r="109" customFormat="false" ht="12.75" hidden="false" customHeight="false" outlineLevel="0" collapsed="false">
      <c r="A109" s="16" t="n">
        <v>37226</v>
      </c>
      <c r="B109" s="18" t="n">
        <v>91.5438324282389</v>
      </c>
      <c r="C109" s="18" t="n">
        <v>88.3940042826553</v>
      </c>
      <c r="D109" s="24" t="n">
        <v>105.693702068324</v>
      </c>
      <c r="E109" s="28"/>
      <c r="F109" s="18" t="n">
        <v>97.6773918602174</v>
      </c>
      <c r="H109" s="20" t="n">
        <v>93.686165273909</v>
      </c>
      <c r="I109" s="25" t="n">
        <v>96.9194312796209</v>
      </c>
      <c r="K109" s="16" t="n">
        <v>37226</v>
      </c>
      <c r="L109" s="18" t="n">
        <v>-1.66666666666667</v>
      </c>
      <c r="M109" s="18" t="n">
        <v>-14</v>
      </c>
      <c r="N109" s="24" t="n">
        <v>26.3333333333333</v>
      </c>
      <c r="O109" s="29"/>
      <c r="P109" s="18" t="n">
        <v>-4.5</v>
      </c>
    </row>
    <row r="110" customFormat="false" ht="12.75" hidden="false" customHeight="false" outlineLevel="0" collapsed="false">
      <c r="A110" s="16" t="n">
        <v>37257</v>
      </c>
      <c r="B110" s="18" t="n">
        <v>96.1986035686579</v>
      </c>
      <c r="C110" s="18" t="n">
        <v>89.4218415417559</v>
      </c>
      <c r="D110" s="24" t="n">
        <v>104.020450848245</v>
      </c>
      <c r="E110" s="28"/>
      <c r="F110" s="18" t="n">
        <v>100.745791604517</v>
      </c>
      <c r="H110" s="20" t="n">
        <v>95.9145775301764</v>
      </c>
      <c r="I110" s="25" t="n">
        <v>99.0521327014218</v>
      </c>
      <c r="K110" s="16" t="n">
        <v>37257</v>
      </c>
      <c r="L110" s="18" t="n">
        <v>3.33333333333333</v>
      </c>
      <c r="M110" s="18" t="n">
        <v>-13</v>
      </c>
      <c r="N110" s="24" t="n">
        <v>24.3333333333333</v>
      </c>
      <c r="O110" s="29"/>
      <c r="P110" s="18" t="n">
        <v>-1.5</v>
      </c>
    </row>
    <row r="111" customFormat="false" ht="12.75" hidden="false" customHeight="false" outlineLevel="0" collapsed="false">
      <c r="A111" s="16" t="n">
        <v>37288</v>
      </c>
      <c r="B111" s="18" t="n">
        <v>93.4057408844065</v>
      </c>
      <c r="C111" s="18" t="n">
        <v>90.9635974304069</v>
      </c>
      <c r="D111" s="24" t="n">
        <v>102.06832442482</v>
      </c>
      <c r="E111" s="28"/>
      <c r="F111" s="18" t="n">
        <v>98.4444917962924</v>
      </c>
      <c r="H111" s="20" t="n">
        <v>94.2277932528629</v>
      </c>
      <c r="I111" s="25" t="n">
        <v>97.4328593996841</v>
      </c>
      <c r="K111" s="16" t="n">
        <v>37288</v>
      </c>
      <c r="L111" s="18" t="n">
        <v>0.333333333333333</v>
      </c>
      <c r="M111" s="18" t="n">
        <v>-11.5</v>
      </c>
      <c r="N111" s="24" t="n">
        <v>22</v>
      </c>
      <c r="O111" s="29"/>
      <c r="P111" s="18" t="n">
        <v>-3.75</v>
      </c>
    </row>
    <row r="112" customFormat="false" ht="12.75" hidden="false" customHeight="false" outlineLevel="0" collapsed="false">
      <c r="A112" s="16" t="n">
        <v>37316</v>
      </c>
      <c r="B112" s="18" t="n">
        <v>99.6121024049651</v>
      </c>
      <c r="C112" s="18" t="n">
        <v>90.4496788008565</v>
      </c>
      <c r="D112" s="24" t="n">
        <v>101.23169881478</v>
      </c>
      <c r="E112" s="28"/>
      <c r="F112" s="18" t="n">
        <v>96.398891966759</v>
      </c>
      <c r="H112" s="20" t="n">
        <v>96.0538532961931</v>
      </c>
      <c r="I112" s="25" t="n">
        <v>100.236966824645</v>
      </c>
      <c r="K112" s="16" t="n">
        <v>37316</v>
      </c>
      <c r="L112" s="18" t="n">
        <v>7</v>
      </c>
      <c r="M112" s="18" t="n">
        <v>-12</v>
      </c>
      <c r="N112" s="24" t="n">
        <v>21</v>
      </c>
      <c r="O112" s="29"/>
      <c r="P112" s="18" t="n">
        <v>-5.75</v>
      </c>
    </row>
    <row r="113" customFormat="false" ht="12.75" hidden="false" customHeight="false" outlineLevel="0" collapsed="false">
      <c r="A113" s="16" t="n">
        <v>37347</v>
      </c>
      <c r="B113" s="18" t="n">
        <v>91.8541505042669</v>
      </c>
      <c r="C113" s="18" t="n">
        <v>98.6723768736617</v>
      </c>
      <c r="D113" s="24" t="n">
        <v>101.23169881478</v>
      </c>
      <c r="E113" s="18"/>
      <c r="F113" s="18" t="n">
        <v>96.9102919241423</v>
      </c>
      <c r="H113" s="20" t="n">
        <v>94.5372949551222</v>
      </c>
      <c r="I113" s="25" t="n">
        <v>98.1832543443918</v>
      </c>
      <c r="K113" s="16" t="n">
        <v>37347</v>
      </c>
      <c r="L113" s="18" t="n">
        <v>-1.33333333333333</v>
      </c>
      <c r="M113" s="18" t="n">
        <v>-4</v>
      </c>
      <c r="N113" s="24" t="n">
        <v>21</v>
      </c>
      <c r="O113" s="30"/>
      <c r="P113" s="18" t="n">
        <v>-5.25</v>
      </c>
    </row>
    <row r="114" customFormat="false" ht="12.75" hidden="false" customHeight="false" outlineLevel="0" collapsed="false">
      <c r="A114" s="16" t="n">
        <v>37377</v>
      </c>
      <c r="B114" s="18" t="n">
        <v>95.2676493405741</v>
      </c>
      <c r="C114" s="18" t="n">
        <v>98.6723768736617</v>
      </c>
      <c r="D114" s="24" t="n">
        <v>105.693702068324</v>
      </c>
      <c r="E114" s="18" t="n">
        <v>102.167914860071</v>
      </c>
      <c r="F114" s="18" t="n">
        <v>97.6773918602174</v>
      </c>
      <c r="H114" s="20" t="n">
        <v>97.0287836583101</v>
      </c>
      <c r="I114" s="25" t="n">
        <v>101.184834123223</v>
      </c>
      <c r="K114" s="16" t="n">
        <v>37377</v>
      </c>
      <c r="L114" s="18" t="n">
        <v>2.33333333333333</v>
      </c>
      <c r="M114" s="18" t="n">
        <v>-4</v>
      </c>
      <c r="N114" s="24" t="n">
        <v>26.3333333333333</v>
      </c>
      <c r="O114" s="30" t="n">
        <v>44</v>
      </c>
      <c r="P114" s="18" t="n">
        <v>-4.5</v>
      </c>
    </row>
    <row r="115" customFormat="false" ht="12.75" hidden="false" customHeight="false" outlineLevel="0" collapsed="false">
      <c r="A115" s="16" t="n">
        <v>37408</v>
      </c>
      <c r="B115" s="18" t="n">
        <v>95.577967416602</v>
      </c>
      <c r="C115" s="18" t="n">
        <v>99.7002141327623</v>
      </c>
      <c r="D115" s="24" t="n">
        <v>104.020450848245</v>
      </c>
      <c r="E115" s="18" t="n">
        <v>100.74891604257</v>
      </c>
      <c r="F115" s="18" t="n">
        <v>96.9102919241423</v>
      </c>
      <c r="H115" s="25" t="n">
        <v>98.3035987725862</v>
      </c>
      <c r="I115" s="25" t="n">
        <v>98.5871316966705</v>
      </c>
      <c r="K115" s="16" t="n">
        <v>37408</v>
      </c>
      <c r="L115" s="18" t="n">
        <v>2.66666666666667</v>
      </c>
      <c r="M115" s="18" t="n">
        <v>-3</v>
      </c>
      <c r="N115" s="24" t="n">
        <v>24.3333333333333</v>
      </c>
      <c r="O115" s="30" t="n">
        <v>42</v>
      </c>
      <c r="P115" s="18" t="n">
        <v>-5.25</v>
      </c>
    </row>
    <row r="116" customFormat="false" ht="12.75" hidden="false" customHeight="false" outlineLevel="0" collapsed="false">
      <c r="A116" s="16" t="n">
        <v>37438</v>
      </c>
      <c r="B116" s="18" t="n">
        <v>92.4747866563227</v>
      </c>
      <c r="C116" s="18" t="n">
        <v>97.644539614561</v>
      </c>
      <c r="D116" s="24" t="n">
        <v>105.972577271671</v>
      </c>
      <c r="E116" s="18" t="n">
        <v>105.95191170674</v>
      </c>
      <c r="F116" s="18" t="n">
        <v>94.864692094609</v>
      </c>
      <c r="H116" s="25" t="n">
        <v>98.7215439953402</v>
      </c>
      <c r="I116" s="25" t="n">
        <v>99.5063994623151</v>
      </c>
      <c r="K116" s="16" t="n">
        <v>37438</v>
      </c>
      <c r="L116" s="18" t="n">
        <v>-0.666666666666667</v>
      </c>
      <c r="M116" s="18" t="n">
        <v>-5</v>
      </c>
      <c r="N116" s="24" t="n">
        <v>26.6666666666667</v>
      </c>
      <c r="O116" s="30" t="n">
        <v>49.3333333333333</v>
      </c>
      <c r="P116" s="18" t="n">
        <v>-7.25</v>
      </c>
    </row>
    <row r="117" customFormat="false" ht="12.75" hidden="false" customHeight="false" outlineLevel="0" collapsed="false">
      <c r="A117" s="16" t="n">
        <v>37469</v>
      </c>
      <c r="B117" s="18" t="n">
        <v>91.233514352211</v>
      </c>
      <c r="C117" s="18" t="n">
        <v>93.0192719486081</v>
      </c>
      <c r="D117" s="24" t="n">
        <v>106.80920288171</v>
      </c>
      <c r="E117" s="18" t="n">
        <v>98.1474182104848</v>
      </c>
      <c r="F117" s="18" t="n">
        <v>93.0747922437673</v>
      </c>
      <c r="H117" s="25" t="n">
        <v>94.9528310384378</v>
      </c>
      <c r="I117" s="25" t="n">
        <v>95.3350051672677</v>
      </c>
      <c r="K117" s="16" t="n">
        <v>37469</v>
      </c>
      <c r="L117" s="18" t="n">
        <v>-2</v>
      </c>
      <c r="M117" s="18" t="n">
        <v>-9.5</v>
      </c>
      <c r="N117" s="24" t="n">
        <v>27.6666666666667</v>
      </c>
      <c r="O117" s="30" t="n">
        <v>38.3333333333333</v>
      </c>
      <c r="P117" s="18" t="n">
        <v>-9</v>
      </c>
    </row>
    <row r="118" customFormat="false" ht="12.75" hidden="false" customHeight="false" outlineLevel="0" collapsed="false">
      <c r="A118" s="16" t="n">
        <v>37500</v>
      </c>
      <c r="B118" s="18" t="n">
        <v>89.3716058960434</v>
      </c>
      <c r="C118" s="18" t="n">
        <v>96.1027837259101</v>
      </c>
      <c r="D118" s="24" t="n">
        <v>106.251452475017</v>
      </c>
      <c r="E118" s="18" t="n">
        <v>98.3839180134017</v>
      </c>
      <c r="F118" s="18" t="n">
        <v>91.796292350309</v>
      </c>
      <c r="H118" s="25" t="n">
        <v>94.2322358267929</v>
      </c>
      <c r="I118" s="25" t="n">
        <v>94.7279415484458</v>
      </c>
      <c r="K118" s="16" t="n">
        <v>37500</v>
      </c>
      <c r="L118" s="18" t="n">
        <v>-4</v>
      </c>
      <c r="M118" s="18" t="n">
        <v>-6.5</v>
      </c>
      <c r="N118" s="24" t="n">
        <v>27</v>
      </c>
      <c r="O118" s="30" t="n">
        <v>38.6666666666667</v>
      </c>
      <c r="P118" s="18" t="n">
        <v>-10.25</v>
      </c>
    </row>
    <row r="119" customFormat="false" ht="12.75" hidden="false" customHeight="false" outlineLevel="0" collapsed="false">
      <c r="A119" s="16" t="n">
        <v>37530</v>
      </c>
      <c r="B119" s="18" t="n">
        <v>98.0605120248254</v>
      </c>
      <c r="C119" s="18" t="n">
        <v>97.644539614561</v>
      </c>
      <c r="D119" s="24" t="n">
        <v>102.904950034859</v>
      </c>
      <c r="E119" s="18" t="n">
        <v>101.45841545132</v>
      </c>
      <c r="F119" s="18" t="n">
        <v>91.5405923716173</v>
      </c>
      <c r="H119" s="25" t="n">
        <v>98.4333059106822</v>
      </c>
      <c r="I119" s="25" t="n">
        <v>99.8359482839612</v>
      </c>
      <c r="K119" s="16" t="n">
        <v>37530</v>
      </c>
      <c r="L119" s="18" t="n">
        <v>5.33333333333333</v>
      </c>
      <c r="M119" s="18" t="n">
        <v>-5</v>
      </c>
      <c r="N119" s="24" t="n">
        <v>23</v>
      </c>
      <c r="O119" s="30" t="n">
        <v>43</v>
      </c>
      <c r="P119" s="18" t="n">
        <v>-10.5</v>
      </c>
    </row>
    <row r="120" customFormat="false" ht="12.75" hidden="false" customHeight="false" outlineLevel="0" collapsed="false">
      <c r="A120" s="16" t="n">
        <v>37561</v>
      </c>
      <c r="B120" s="18" t="n">
        <v>93.4057408844065</v>
      </c>
      <c r="C120" s="18" t="n">
        <v>98.1584582441113</v>
      </c>
      <c r="D120" s="24" t="n">
        <v>103.462700441552</v>
      </c>
      <c r="E120" s="18" t="n">
        <v>101.931415057154</v>
      </c>
      <c r="F120" s="18" t="n">
        <v>91.796292350309</v>
      </c>
      <c r="H120" s="25" t="n">
        <v>96.9704976310432</v>
      </c>
      <c r="I120" s="25" t="n">
        <v>98.0234297649074</v>
      </c>
      <c r="K120" s="16" t="n">
        <v>37561</v>
      </c>
      <c r="L120" s="18" t="n">
        <v>0.333333333333333</v>
      </c>
      <c r="M120" s="18" t="n">
        <v>-4.5</v>
      </c>
      <c r="N120" s="24" t="n">
        <v>23.6666666666667</v>
      </c>
      <c r="O120" s="30" t="n">
        <v>43.6666666666667</v>
      </c>
      <c r="P120" s="18" t="n">
        <v>-10.25</v>
      </c>
    </row>
    <row r="121" customFormat="false" ht="12.75" hidden="false" customHeight="false" outlineLevel="0" collapsed="false">
      <c r="A121" s="16" t="n">
        <v>37591</v>
      </c>
      <c r="B121" s="18" t="n">
        <v>91.8541505042669</v>
      </c>
      <c r="C121" s="18" t="n">
        <v>103.811563169165</v>
      </c>
      <c r="D121" s="24" t="n">
        <v>102.626074831513</v>
      </c>
      <c r="E121" s="18" t="n">
        <v>103.113914071738</v>
      </c>
      <c r="F121" s="18" t="n">
        <v>93.5861922011507</v>
      </c>
      <c r="H121" s="25" t="n">
        <v>97.3235892847492</v>
      </c>
      <c r="I121" s="25" t="n">
        <v>98.0841361267896</v>
      </c>
      <c r="K121" s="16" t="n">
        <v>37591</v>
      </c>
      <c r="L121" s="18" t="n">
        <v>-1.33333333333333</v>
      </c>
      <c r="M121" s="18" t="n">
        <v>1</v>
      </c>
      <c r="N121" s="24" t="n">
        <v>22.6666666666667</v>
      </c>
      <c r="O121" s="30" t="n">
        <v>45.3333333333333</v>
      </c>
      <c r="P121" s="18" t="n">
        <v>-8.5</v>
      </c>
    </row>
    <row r="122" customFormat="false" ht="12.75" hidden="false" customHeight="false" outlineLevel="0" collapsed="false">
      <c r="A122" s="16" t="n">
        <v>37622</v>
      </c>
      <c r="B122" s="18" t="n">
        <v>90.3025601241272</v>
      </c>
      <c r="C122" s="18" t="n">
        <v>96.1027837259101</v>
      </c>
      <c r="D122" s="24" t="n">
        <v>100.673948408087</v>
      </c>
      <c r="E122" s="18" t="n">
        <v>99.8029168309027</v>
      </c>
      <c r="F122" s="18" t="n">
        <v>88.9835925847006</v>
      </c>
      <c r="H122" s="25" t="n">
        <v>94.3331191564232</v>
      </c>
      <c r="I122" s="25" t="n">
        <v>95.4217285413851</v>
      </c>
      <c r="K122" s="16" t="n">
        <v>37622</v>
      </c>
      <c r="L122" s="18" t="n">
        <v>-3</v>
      </c>
      <c r="M122" s="18" t="n">
        <v>-6.5</v>
      </c>
      <c r="N122" s="24" t="n">
        <v>20.3333333333333</v>
      </c>
      <c r="O122" s="30" t="n">
        <v>40.6666666666667</v>
      </c>
      <c r="P122" s="18" t="n">
        <v>-13</v>
      </c>
    </row>
    <row r="123" customFormat="false" ht="12.75" hidden="false" customHeight="false" outlineLevel="0" collapsed="false">
      <c r="A123" s="16" t="n">
        <v>37653</v>
      </c>
      <c r="B123" s="18" t="n">
        <v>98.3708301008534</v>
      </c>
      <c r="C123" s="18" t="n">
        <v>97.644539614561</v>
      </c>
      <c r="D123" s="24" t="n">
        <v>99.5584475947013</v>
      </c>
      <c r="E123" s="18" t="n">
        <v>100.039416633819</v>
      </c>
      <c r="F123" s="18" t="n">
        <v>87.4493927125506</v>
      </c>
      <c r="H123" s="25" t="n">
        <v>97.1650583381873</v>
      </c>
      <c r="I123" s="25" t="n">
        <v>99.142161291022</v>
      </c>
      <c r="K123" s="16" t="n">
        <v>37653</v>
      </c>
      <c r="L123" s="18" t="n">
        <v>5.66666666666667</v>
      </c>
      <c r="M123" s="18" t="n">
        <v>-5</v>
      </c>
      <c r="N123" s="24" t="n">
        <v>19</v>
      </c>
      <c r="O123" s="30" t="n">
        <v>41</v>
      </c>
      <c r="P123" s="18" t="n">
        <v>-14.5</v>
      </c>
    </row>
    <row r="124" customFormat="false" ht="12.75" hidden="false" customHeight="false" outlineLevel="0" collapsed="false">
      <c r="A124" s="16" t="n">
        <v>37681</v>
      </c>
      <c r="B124" s="18" t="n">
        <v>99.922420480993</v>
      </c>
      <c r="C124" s="18" t="n">
        <v>100.728051391863</v>
      </c>
      <c r="D124" s="24" t="n">
        <v>99.2795723913549</v>
      </c>
      <c r="E124" s="18" t="n">
        <v>100.74891604257</v>
      </c>
      <c r="F124" s="18" t="n">
        <v>87.4493927125506</v>
      </c>
      <c r="H124" s="25" t="n">
        <v>98.1162440175585</v>
      </c>
      <c r="I124" s="25" t="n">
        <v>100.286909829372</v>
      </c>
      <c r="K124" s="16" t="n">
        <v>37681</v>
      </c>
      <c r="L124" s="18" t="n">
        <v>7.33333333333333</v>
      </c>
      <c r="M124" s="18" t="n">
        <v>-2</v>
      </c>
      <c r="N124" s="24" t="n">
        <v>18.6666666666667</v>
      </c>
      <c r="O124" s="30" t="n">
        <v>42</v>
      </c>
      <c r="P124" s="18" t="n">
        <v>-14.5</v>
      </c>
    </row>
    <row r="125" customFormat="false" ht="12.75" hidden="false" customHeight="false" outlineLevel="0" collapsed="false">
      <c r="A125" s="16" t="n">
        <v>37712</v>
      </c>
      <c r="B125" s="18" t="n">
        <v>102.715283165244</v>
      </c>
      <c r="C125" s="18" t="n">
        <v>96.6167023554604</v>
      </c>
      <c r="D125" s="24" t="n">
        <v>98.7218219846618</v>
      </c>
      <c r="E125" s="18" t="n">
        <v>102.167914860071</v>
      </c>
      <c r="F125" s="18" t="n">
        <v>87.7050926912423</v>
      </c>
      <c r="H125" s="25" t="n">
        <v>99.5141987281494</v>
      </c>
      <c r="I125" s="25" t="n">
        <v>101.917309262779</v>
      </c>
      <c r="K125" s="16" t="n">
        <v>37712</v>
      </c>
      <c r="L125" s="18" t="n">
        <v>10.3333333333333</v>
      </c>
      <c r="M125" s="18" t="n">
        <v>-6</v>
      </c>
      <c r="N125" s="24" t="n">
        <v>18</v>
      </c>
      <c r="O125" s="30" t="n">
        <v>44</v>
      </c>
      <c r="P125" s="18" t="n">
        <v>-14.25</v>
      </c>
    </row>
    <row r="126" customFormat="false" ht="12.75" hidden="false" customHeight="false" outlineLevel="0" collapsed="false">
      <c r="A126" s="16" t="n">
        <v>37742</v>
      </c>
      <c r="B126" s="18" t="n">
        <v>99.922420480993</v>
      </c>
      <c r="C126" s="18" t="n">
        <v>95.0749464668094</v>
      </c>
      <c r="D126" s="24" t="n">
        <v>100.673948408087</v>
      </c>
      <c r="E126" s="18" t="n">
        <v>99.5664170279858</v>
      </c>
      <c r="F126" s="18" t="n">
        <v>87.1936927338589</v>
      </c>
      <c r="H126" s="25" t="n">
        <v>97.4749142791946</v>
      </c>
      <c r="I126" s="25" t="n">
        <v>99.5671058241973</v>
      </c>
      <c r="K126" s="16" t="n">
        <v>37742</v>
      </c>
      <c r="L126" s="18" t="n">
        <v>7.33333333333333</v>
      </c>
      <c r="M126" s="18" t="n">
        <v>-7.5</v>
      </c>
      <c r="N126" s="24" t="n">
        <v>20.3333333333333</v>
      </c>
      <c r="O126" s="30" t="n">
        <v>40.3333333333333</v>
      </c>
      <c r="P126" s="18" t="n">
        <v>-14.75</v>
      </c>
    </row>
    <row r="127" customFormat="false" ht="12.75" hidden="false" customHeight="false" outlineLevel="0" collapsed="false">
      <c r="A127" s="16" t="n">
        <v>37773</v>
      </c>
      <c r="B127" s="18" t="n">
        <v>98.3708301008534</v>
      </c>
      <c r="C127" s="18" t="n">
        <v>96.6167023554604</v>
      </c>
      <c r="D127" s="24" t="n">
        <v>97.6063211712758</v>
      </c>
      <c r="E127" s="18" t="n">
        <v>100.74891604257</v>
      </c>
      <c r="F127" s="18" t="n">
        <v>88.727892606009</v>
      </c>
      <c r="H127" s="25" t="n">
        <v>97.496532135544</v>
      </c>
      <c r="I127" s="25" t="n">
        <v>99.2809186896098</v>
      </c>
      <c r="K127" s="16" t="n">
        <v>37773</v>
      </c>
      <c r="L127" s="18" t="n">
        <v>5.66666666666667</v>
      </c>
      <c r="M127" s="18" t="n">
        <v>-6</v>
      </c>
      <c r="N127" s="24" t="n">
        <v>16.6666666666667</v>
      </c>
      <c r="O127" s="30" t="n">
        <v>42</v>
      </c>
      <c r="P127" s="18" t="n">
        <v>-13.25</v>
      </c>
    </row>
    <row r="128" customFormat="false" ht="12.75" hidden="false" customHeight="false" outlineLevel="0" collapsed="false">
      <c r="A128" s="16" t="n">
        <v>37803</v>
      </c>
      <c r="B128" s="18" t="n">
        <v>92.7851047323507</v>
      </c>
      <c r="C128" s="18" t="n">
        <v>96.1027837259101</v>
      </c>
      <c r="D128" s="24" t="n">
        <v>98.4429467813153</v>
      </c>
      <c r="E128" s="18" t="n">
        <v>96.7284193929839</v>
      </c>
      <c r="F128" s="18" t="n">
        <v>86.6822927764756</v>
      </c>
      <c r="H128" s="25" t="n">
        <v>93.6269358490113</v>
      </c>
      <c r="I128" s="25" t="n">
        <v>95.0401456952685</v>
      </c>
      <c r="K128" s="16" t="n">
        <v>37803</v>
      </c>
      <c r="L128" s="18" t="n">
        <v>-0.333333333333333</v>
      </c>
      <c r="M128" s="18" t="n">
        <v>-6.5</v>
      </c>
      <c r="N128" s="24" t="n">
        <v>17.6666666666667</v>
      </c>
      <c r="O128" s="30" t="n">
        <v>36.3333333333333</v>
      </c>
      <c r="P128" s="18" t="n">
        <v>-15.25</v>
      </c>
    </row>
    <row r="129" customFormat="false" ht="12.75" hidden="false" customHeight="false" outlineLevel="0" collapsed="false">
      <c r="A129" s="16" t="n">
        <v>37834</v>
      </c>
      <c r="B129" s="18" t="n">
        <v>93.0954228083786</v>
      </c>
      <c r="C129" s="18" t="n">
        <v>98.1584582441113</v>
      </c>
      <c r="D129" s="24" t="n">
        <v>99.8373227980478</v>
      </c>
      <c r="E129" s="18" t="n">
        <v>100.275916436736</v>
      </c>
      <c r="F129" s="18" t="n">
        <v>88.9835925847006</v>
      </c>
      <c r="H129" s="25" t="n">
        <v>95.5869548246852</v>
      </c>
      <c r="I129" s="25" t="n">
        <v>96.930715251028</v>
      </c>
      <c r="K129" s="16" t="n">
        <v>37834</v>
      </c>
      <c r="L129" s="18" t="n">
        <v>0</v>
      </c>
      <c r="M129" s="18" t="n">
        <v>-4.5</v>
      </c>
      <c r="N129" s="24" t="n">
        <v>19.3333333333333</v>
      </c>
      <c r="O129" s="30" t="n">
        <v>41.3333333333333</v>
      </c>
      <c r="P129" s="18" t="n">
        <v>-13</v>
      </c>
    </row>
    <row r="130" customFormat="false" ht="12.75" hidden="false" customHeight="false" outlineLevel="0" collapsed="false">
      <c r="A130" s="16" t="n">
        <v>37865</v>
      </c>
      <c r="B130" s="18" t="n">
        <v>92.1644685802948</v>
      </c>
      <c r="C130" s="18" t="n">
        <v>95.0749464668094</v>
      </c>
      <c r="D130" s="24" t="n">
        <v>101.23169881478</v>
      </c>
      <c r="E130" s="18" t="n">
        <v>99.5664170279858</v>
      </c>
      <c r="F130" s="18" t="n">
        <v>86.9379927551673</v>
      </c>
      <c r="H130" s="25" t="n">
        <v>94.5781215283824</v>
      </c>
      <c r="I130" s="25" t="n">
        <v>96.1328602091479</v>
      </c>
      <c r="K130" s="16" t="n">
        <v>37865</v>
      </c>
      <c r="L130" s="18" t="n">
        <v>-1</v>
      </c>
      <c r="M130" s="18" t="n">
        <v>-7.5</v>
      </c>
      <c r="N130" s="24" t="n">
        <v>21</v>
      </c>
      <c r="O130" s="30" t="n">
        <v>40.3333333333333</v>
      </c>
      <c r="P130" s="18" t="n">
        <v>-15</v>
      </c>
    </row>
    <row r="131" customFormat="false" ht="12.75" hidden="false" customHeight="false" outlineLevel="0" collapsed="false">
      <c r="A131" s="16" t="n">
        <v>37895</v>
      </c>
      <c r="B131" s="18" t="n">
        <v>100.853374709077</v>
      </c>
      <c r="C131" s="18" t="n">
        <v>94.0471092077088</v>
      </c>
      <c r="D131" s="24" t="n">
        <v>101.510574018127</v>
      </c>
      <c r="E131" s="18" t="n">
        <v>100.039416633819</v>
      </c>
      <c r="F131" s="18" t="n">
        <v>81.5682932026422</v>
      </c>
      <c r="H131" s="25" t="n">
        <v>97.0425571522077</v>
      </c>
      <c r="I131" s="25" t="n">
        <v>100.191514117843</v>
      </c>
      <c r="K131" s="16" t="n">
        <v>37895</v>
      </c>
      <c r="L131" s="18" t="n">
        <v>8.33333333333333</v>
      </c>
      <c r="M131" s="18" t="n">
        <v>-8.5</v>
      </c>
      <c r="N131" s="24" t="n">
        <v>21.3333333333333</v>
      </c>
      <c r="O131" s="30" t="n">
        <v>41</v>
      </c>
      <c r="P131" s="18" t="n">
        <v>-20.25</v>
      </c>
    </row>
    <row r="132" customFormat="false" ht="12.75" hidden="false" customHeight="false" outlineLevel="0" collapsed="false">
      <c r="A132" s="16" t="n">
        <v>37926</v>
      </c>
      <c r="B132" s="18" t="n">
        <v>102.404965089216</v>
      </c>
      <c r="C132" s="18" t="n">
        <v>91.9914346895075</v>
      </c>
      <c r="D132" s="24" t="n">
        <v>102.347199628166</v>
      </c>
      <c r="E132" s="18" t="n">
        <v>104.296413086322</v>
      </c>
      <c r="F132" s="18" t="n">
        <v>83.3581930534839</v>
      </c>
      <c r="H132" s="25" t="n">
        <v>99.4349332548685</v>
      </c>
      <c r="I132" s="25" t="n">
        <v>102.706491967247</v>
      </c>
      <c r="K132" s="16" t="n">
        <v>37926</v>
      </c>
      <c r="L132" s="18" t="n">
        <v>10</v>
      </c>
      <c r="M132" s="18" t="n">
        <v>-10.5</v>
      </c>
      <c r="N132" s="24" t="n">
        <v>22.3333333333333</v>
      </c>
      <c r="O132" s="30" t="n">
        <v>47</v>
      </c>
      <c r="P132" s="18" t="n">
        <v>-18.5</v>
      </c>
    </row>
    <row r="133" customFormat="false" ht="12.75" hidden="false" customHeight="false" outlineLevel="0" collapsed="false">
      <c r="A133" s="16" t="n">
        <v>37956</v>
      </c>
      <c r="B133" s="18" t="n">
        <v>96.8192397207137</v>
      </c>
      <c r="C133" s="18" t="n">
        <v>94.5610278372591</v>
      </c>
      <c r="D133" s="24" t="n">
        <v>99.8373227980478</v>
      </c>
      <c r="E133" s="18" t="n">
        <v>100.74891604257</v>
      </c>
      <c r="F133" s="18" t="n">
        <v>82.0796931600256</v>
      </c>
      <c r="H133" s="25" t="n">
        <v>95.824751244528</v>
      </c>
      <c r="I133" s="25" t="n">
        <v>98.6218210463175</v>
      </c>
      <c r="K133" s="16" t="n">
        <v>37956</v>
      </c>
      <c r="L133" s="18" t="n">
        <v>4</v>
      </c>
      <c r="M133" s="18" t="n">
        <v>-8</v>
      </c>
      <c r="N133" s="24" t="n">
        <v>19.3333333333333</v>
      </c>
      <c r="O133" s="30" t="n">
        <v>42</v>
      </c>
      <c r="P133" s="18" t="n">
        <v>-19.75</v>
      </c>
    </row>
    <row r="134" customFormat="false" ht="12.75" hidden="false" customHeight="false" outlineLevel="0" collapsed="false">
      <c r="A134" s="16" t="n">
        <v>37987</v>
      </c>
      <c r="B134" s="18" t="n">
        <v>95.577967416602</v>
      </c>
      <c r="C134" s="18" t="n">
        <v>99.186295503212</v>
      </c>
      <c r="D134" s="24" t="n">
        <v>97.8851963746223</v>
      </c>
      <c r="E134" s="18" t="n">
        <v>102.640914465905</v>
      </c>
      <c r="F134" s="18" t="n">
        <v>80.8011932665672</v>
      </c>
      <c r="H134" s="25" t="n">
        <v>95.9328405262747</v>
      </c>
      <c r="I134" s="25" t="n">
        <v>99.0120762298458</v>
      </c>
      <c r="K134" s="16" t="n">
        <v>37987</v>
      </c>
      <c r="L134" s="18" t="n">
        <v>2.66666666666667</v>
      </c>
      <c r="M134" s="18" t="n">
        <v>-3.5</v>
      </c>
      <c r="N134" s="24" t="n">
        <v>17</v>
      </c>
      <c r="O134" s="30" t="n">
        <v>44.6666666666667</v>
      </c>
      <c r="P134" s="18" t="n">
        <v>-21</v>
      </c>
    </row>
    <row r="135" customFormat="false" ht="12.75" hidden="false" customHeight="false" outlineLevel="0" collapsed="false">
      <c r="A135" s="16" t="n">
        <v>38018</v>
      </c>
      <c r="B135" s="18" t="n">
        <v>100.232738557021</v>
      </c>
      <c r="C135" s="18" t="n">
        <v>97.1306209850107</v>
      </c>
      <c r="D135" s="24" t="n">
        <v>90.6344410876133</v>
      </c>
      <c r="E135" s="18" t="n">
        <v>102.404414662988</v>
      </c>
      <c r="F135" s="18" t="n">
        <v>75.4314937140422</v>
      </c>
      <c r="H135" s="25" t="n">
        <v>96.2066667066997</v>
      </c>
      <c r="I135" s="25" t="n">
        <v>100.434339565371</v>
      </c>
      <c r="K135" s="16" t="n">
        <v>38018</v>
      </c>
      <c r="L135" s="18" t="n">
        <v>7.66666666666667</v>
      </c>
      <c r="M135" s="18" t="n">
        <v>-5.5</v>
      </c>
      <c r="N135" s="24" t="n">
        <v>8.33333333333333</v>
      </c>
      <c r="O135" s="30" t="n">
        <v>44.3333333333333</v>
      </c>
      <c r="P135" s="18" t="n">
        <v>-26.25</v>
      </c>
    </row>
    <row r="136" customFormat="false" ht="12.75" hidden="false" customHeight="false" outlineLevel="0" collapsed="false">
      <c r="A136" s="16" t="n">
        <v>38047</v>
      </c>
      <c r="B136" s="18" t="n">
        <v>101.163692785105</v>
      </c>
      <c r="C136" s="18" t="n">
        <v>94.0471092077088</v>
      </c>
      <c r="D136" s="24" t="n">
        <v>98.1640715779688</v>
      </c>
      <c r="E136" s="18" t="n">
        <v>98.3839180134017</v>
      </c>
      <c r="F136" s="18" t="n">
        <v>78.2441934796506</v>
      </c>
      <c r="H136" s="25" t="n">
        <v>95.8175452924115</v>
      </c>
      <c r="I136" s="25" t="n">
        <v>99.3936590759624</v>
      </c>
      <c r="K136" s="16" t="n">
        <v>38047</v>
      </c>
      <c r="L136" s="18" t="n">
        <v>8.66666666666667</v>
      </c>
      <c r="M136" s="18" t="n">
        <v>-8.5</v>
      </c>
      <c r="N136" s="24" t="n">
        <v>17.3333333333333</v>
      </c>
      <c r="O136" s="30" t="n">
        <v>38.6666666666667</v>
      </c>
      <c r="P136" s="18" t="n">
        <v>-23.5</v>
      </c>
    </row>
    <row r="137" customFormat="false" ht="12.75" hidden="false" customHeight="false" outlineLevel="0" collapsed="false">
      <c r="A137" s="16" t="n">
        <v>38078</v>
      </c>
      <c r="B137" s="18" t="n">
        <v>102.715283165244</v>
      </c>
      <c r="C137" s="18" t="n">
        <v>96.1027837259101</v>
      </c>
      <c r="D137" s="24" t="n">
        <v>97.8851963746223</v>
      </c>
      <c r="E137" s="18" t="n">
        <v>101.931415057154</v>
      </c>
      <c r="F137" s="18" t="n">
        <v>81.0568932452589</v>
      </c>
      <c r="H137" s="25" t="n">
        <v>98.2387452035381</v>
      </c>
      <c r="I137" s="25" t="n">
        <v>101.735190177132</v>
      </c>
      <c r="K137" s="16" t="n">
        <v>38078</v>
      </c>
      <c r="L137" s="18" t="n">
        <v>10.3333333333333</v>
      </c>
      <c r="M137" s="18" t="n">
        <v>-6.5</v>
      </c>
      <c r="N137" s="24" t="n">
        <v>17</v>
      </c>
      <c r="O137" s="30" t="n">
        <v>43.6666666666667</v>
      </c>
      <c r="P137" s="18" t="n">
        <v>-20.75</v>
      </c>
    </row>
    <row r="138" customFormat="false" ht="12.75" hidden="false" customHeight="false" outlineLevel="0" collapsed="false">
      <c r="A138" s="16" t="n">
        <v>38108</v>
      </c>
      <c r="B138" s="18" t="n">
        <v>101.163692785105</v>
      </c>
      <c r="C138" s="18" t="n">
        <v>103.811563169165</v>
      </c>
      <c r="D138" s="24" t="n">
        <v>94.5386939344643</v>
      </c>
      <c r="E138" s="18" t="n">
        <v>101.221915648404</v>
      </c>
      <c r="F138" s="18" t="n">
        <v>87.7050926912423</v>
      </c>
      <c r="H138" s="25" t="n">
        <v>98.6783082826415</v>
      </c>
      <c r="I138" s="25" t="n">
        <v>100.911318123017</v>
      </c>
      <c r="K138" s="16" t="n">
        <v>38108</v>
      </c>
      <c r="L138" s="18" t="n">
        <v>8.66666666666667</v>
      </c>
      <c r="M138" s="18" t="n">
        <v>1</v>
      </c>
      <c r="N138" s="24" t="n">
        <v>13</v>
      </c>
      <c r="O138" s="30" t="n">
        <v>42.6666666666667</v>
      </c>
      <c r="P138" s="18" t="n">
        <v>-14.25</v>
      </c>
    </row>
    <row r="139" customFormat="false" ht="12.75" hidden="false" customHeight="false" outlineLevel="0" collapsed="false">
      <c r="A139" s="16" t="n">
        <v>38139</v>
      </c>
      <c r="B139" s="18" t="n">
        <v>106.43910007758</v>
      </c>
      <c r="C139" s="18" t="n">
        <v>103.811563169165</v>
      </c>
      <c r="D139" s="24" t="n">
        <v>95.6541947478503</v>
      </c>
      <c r="E139" s="18" t="n">
        <v>102.404414662988</v>
      </c>
      <c r="F139" s="18" t="n">
        <v>90.0063924994673</v>
      </c>
      <c r="H139" s="25" t="n">
        <v>101.517453416522</v>
      </c>
      <c r="I139" s="25" t="n">
        <v>103.859912843009</v>
      </c>
      <c r="K139" s="16" t="n">
        <v>38139</v>
      </c>
      <c r="L139" s="18" t="n">
        <v>14.3333333333333</v>
      </c>
      <c r="M139" s="18" t="n">
        <v>1</v>
      </c>
      <c r="N139" s="24" t="n">
        <v>14.3333333333333</v>
      </c>
      <c r="O139" s="30" t="n">
        <v>44.3333333333333</v>
      </c>
      <c r="P139" s="18" t="n">
        <v>-12</v>
      </c>
    </row>
    <row r="140" customFormat="false" ht="12.75" hidden="false" customHeight="false" outlineLevel="0" collapsed="false">
      <c r="A140" s="16" t="n">
        <v>38169</v>
      </c>
      <c r="B140" s="18" t="n">
        <v>102.094647013189</v>
      </c>
      <c r="C140" s="18" t="n">
        <v>97.1306209850107</v>
      </c>
      <c r="D140" s="24" t="n">
        <v>97.6063211712758</v>
      </c>
      <c r="E140" s="18" t="n">
        <v>101.931415057154</v>
      </c>
      <c r="F140" s="18" t="n">
        <v>91.796292350309</v>
      </c>
      <c r="H140" s="25" t="n">
        <v>99.8528784776225</v>
      </c>
      <c r="I140" s="25" t="n">
        <v>101.492364729604</v>
      </c>
      <c r="K140" s="16" t="n">
        <v>38169</v>
      </c>
      <c r="L140" s="18" t="n">
        <v>9.66666666666667</v>
      </c>
      <c r="M140" s="18" t="n">
        <v>-5.5</v>
      </c>
      <c r="N140" s="24" t="n">
        <v>16.6666666666667</v>
      </c>
      <c r="O140" s="30" t="n">
        <v>43.6666666666667</v>
      </c>
      <c r="P140" s="18" t="n">
        <v>-10.25</v>
      </c>
    </row>
    <row r="141" customFormat="false" ht="12.75" hidden="false" customHeight="false" outlineLevel="0" collapsed="false">
      <c r="A141" s="16" t="n">
        <v>38200</v>
      </c>
      <c r="B141" s="18" t="n">
        <v>103.3359193173</v>
      </c>
      <c r="C141" s="18" t="n">
        <v>98.1584582441113</v>
      </c>
      <c r="D141" s="24" t="n">
        <v>96.2119451545433</v>
      </c>
      <c r="E141" s="18" t="n">
        <v>104.059913283406</v>
      </c>
      <c r="F141" s="18" t="n">
        <v>91.2848923929256</v>
      </c>
      <c r="H141" s="25" t="n">
        <v>100.977007007788</v>
      </c>
      <c r="I141" s="25" t="n">
        <v>102.949317414776</v>
      </c>
      <c r="K141" s="16" t="n">
        <v>38200</v>
      </c>
      <c r="L141" s="18" t="n">
        <v>11</v>
      </c>
      <c r="M141" s="18" t="n">
        <v>-4.5</v>
      </c>
      <c r="N141" s="24" t="n">
        <v>15</v>
      </c>
      <c r="O141" s="30" t="n">
        <v>46.6666666666667</v>
      </c>
      <c r="P141" s="18" t="n">
        <v>-10.75</v>
      </c>
    </row>
    <row r="142" customFormat="false" ht="12.75" hidden="false" customHeight="false" outlineLevel="0" collapsed="false">
      <c r="A142" s="16" t="n">
        <v>38231</v>
      </c>
      <c r="B142" s="18" t="n">
        <v>105.508145849496</v>
      </c>
      <c r="C142" s="18" t="n">
        <v>91.9914346895075</v>
      </c>
      <c r="D142" s="24" t="n">
        <v>104.857076458285</v>
      </c>
      <c r="E142" s="18" t="n">
        <v>102.167914860071</v>
      </c>
      <c r="F142" s="18" t="n">
        <v>90.0063924994673</v>
      </c>
      <c r="H142" s="25" t="n">
        <v>101.063478433186</v>
      </c>
      <c r="I142" s="25" t="n">
        <v>103.313555586069</v>
      </c>
      <c r="K142" s="16" t="n">
        <v>38231</v>
      </c>
      <c r="L142" s="18" t="n">
        <v>13.3333333333333</v>
      </c>
      <c r="M142" s="18" t="n">
        <v>-10.5</v>
      </c>
      <c r="N142" s="24" t="n">
        <v>25.3333333333333</v>
      </c>
      <c r="O142" s="30" t="n">
        <v>44</v>
      </c>
      <c r="P142" s="18" t="n">
        <v>-12</v>
      </c>
    </row>
    <row r="143" customFormat="false" ht="12.75" hidden="false" customHeight="false" outlineLevel="0" collapsed="false">
      <c r="A143" s="16" t="n">
        <v>38261</v>
      </c>
      <c r="B143" s="18" t="n">
        <v>106.43910007758</v>
      </c>
      <c r="C143" s="18" t="n">
        <v>94.0471092077088</v>
      </c>
      <c r="D143" s="24" t="n">
        <v>104.857076458285</v>
      </c>
      <c r="E143" s="18" t="n">
        <v>100.985415845487</v>
      </c>
      <c r="F143" s="18" t="n">
        <v>91.2848923929256</v>
      </c>
      <c r="H143" s="25" t="n">
        <v>101.279656996679</v>
      </c>
      <c r="I143" s="25" t="n">
        <v>103.313555586069</v>
      </c>
      <c r="K143" s="16" t="n">
        <v>38261</v>
      </c>
      <c r="L143" s="18" t="n">
        <v>14.3333333333333</v>
      </c>
      <c r="M143" s="18" t="n">
        <v>-8.5</v>
      </c>
      <c r="N143" s="24" t="n">
        <v>25.3333333333333</v>
      </c>
      <c r="O143" s="30" t="n">
        <v>42.3333333333333</v>
      </c>
      <c r="P143" s="18" t="n">
        <v>-10.75</v>
      </c>
    </row>
    <row r="144" customFormat="false" ht="12.75" hidden="false" customHeight="false" outlineLevel="0" collapsed="false">
      <c r="A144" s="16" t="n">
        <v>38292</v>
      </c>
      <c r="B144" s="18" t="n">
        <v>105.508145849496</v>
      </c>
      <c r="C144" s="18" t="n">
        <v>98.1584582441113</v>
      </c>
      <c r="D144" s="24" t="n">
        <v>101.23169881478</v>
      </c>
      <c r="E144" s="18" t="n">
        <v>97.6744186046512</v>
      </c>
      <c r="F144" s="18" t="n">
        <v>92.0519923290006</v>
      </c>
      <c r="H144" s="25" t="n">
        <v>99.8384665733896</v>
      </c>
      <c r="I144" s="25" t="n">
        <v>101.42298603031</v>
      </c>
      <c r="K144" s="16" t="n">
        <v>38292</v>
      </c>
      <c r="L144" s="18" t="n">
        <v>13.3333333333333</v>
      </c>
      <c r="M144" s="18" t="n">
        <v>-4.5</v>
      </c>
      <c r="N144" s="24" t="n">
        <v>21</v>
      </c>
      <c r="O144" s="30" t="n">
        <v>37.6666666666667</v>
      </c>
      <c r="P144" s="18" t="n">
        <v>-10</v>
      </c>
    </row>
    <row r="145" customFormat="false" ht="12.75" hidden="false" customHeight="false" outlineLevel="0" collapsed="false">
      <c r="A145" s="16" t="n">
        <v>38322</v>
      </c>
      <c r="B145" s="18" t="n">
        <v>103.3359193173</v>
      </c>
      <c r="C145" s="18" t="n">
        <v>107.408993576017</v>
      </c>
      <c r="D145" s="24" t="n">
        <v>97.8851963746223</v>
      </c>
      <c r="E145" s="18" t="n">
        <v>98.1474182104848</v>
      </c>
      <c r="F145" s="18" t="n">
        <v>96.398891966759</v>
      </c>
      <c r="H145" s="25" t="n">
        <v>100.155528466513</v>
      </c>
      <c r="I145" s="25" t="n">
        <v>100.919990460429</v>
      </c>
      <c r="K145" s="16" t="n">
        <v>38322</v>
      </c>
      <c r="L145" s="18" t="n">
        <v>11</v>
      </c>
      <c r="M145" s="18" t="n">
        <v>4.5</v>
      </c>
      <c r="N145" s="24" t="n">
        <v>17</v>
      </c>
      <c r="O145" s="30" t="n">
        <v>38.3333333333333</v>
      </c>
      <c r="P145" s="18" t="n">
        <v>-5.75</v>
      </c>
    </row>
    <row r="146" customFormat="false" ht="12.75" hidden="false" customHeight="false" outlineLevel="0" collapsed="false">
      <c r="A146" s="16" t="n">
        <v>38353</v>
      </c>
      <c r="B146" s="18" t="n">
        <v>99.6121024049651</v>
      </c>
      <c r="C146" s="18" t="n">
        <v>107.922912205567</v>
      </c>
      <c r="D146" s="24" t="n">
        <v>100.116198001394</v>
      </c>
      <c r="E146" s="18" t="n">
        <v>98.1474182104848</v>
      </c>
      <c r="F146" s="18" t="n">
        <v>98.4444917962924</v>
      </c>
      <c r="H146" s="25" t="n">
        <v>99.2547844519573</v>
      </c>
      <c r="I146" s="25" t="n">
        <v>99.4196760881977</v>
      </c>
      <c r="K146" s="16" t="n">
        <v>38353</v>
      </c>
      <c r="L146" s="18" t="n">
        <v>7</v>
      </c>
      <c r="M146" s="18" t="n">
        <v>5</v>
      </c>
      <c r="N146" s="24" t="n">
        <v>19.6666666666667</v>
      </c>
      <c r="O146" s="30" t="n">
        <v>38.3333333333333</v>
      </c>
      <c r="P146" s="18" t="n">
        <v>-3.75</v>
      </c>
    </row>
    <row r="147" customFormat="false" ht="12.75" hidden="false" customHeight="false" outlineLevel="0" collapsed="false">
      <c r="A147" s="16" t="n">
        <v>38384</v>
      </c>
      <c r="B147" s="18" t="n">
        <v>102.715283165244</v>
      </c>
      <c r="C147" s="18" t="n">
        <v>97.1306209850107</v>
      </c>
      <c r="D147" s="24" t="n">
        <v>102.626074831513</v>
      </c>
      <c r="E147" s="18" t="n">
        <v>96.2554197871502</v>
      </c>
      <c r="F147" s="18" t="n">
        <v>97.6773918602174</v>
      </c>
      <c r="H147" s="25" t="n">
        <v>99.2619904040738</v>
      </c>
      <c r="I147" s="25" t="n">
        <v>99.5844504990207</v>
      </c>
      <c r="K147" s="16" t="n">
        <v>38384</v>
      </c>
      <c r="L147" s="18" t="n">
        <v>10.3333333333333</v>
      </c>
      <c r="M147" s="18" t="n">
        <v>-5.5</v>
      </c>
      <c r="N147" s="24" t="n">
        <v>22.6666666666667</v>
      </c>
      <c r="O147" s="30" t="n">
        <v>35.6666666666667</v>
      </c>
      <c r="P147" s="18" t="n">
        <v>-4.5</v>
      </c>
    </row>
    <row r="148" customFormat="false" ht="12.75" hidden="false" customHeight="false" outlineLevel="0" collapsed="false">
      <c r="A148" s="16" t="n">
        <v>38412</v>
      </c>
      <c r="B148" s="18" t="n">
        <v>99.6121024049651</v>
      </c>
      <c r="C148" s="18" t="n">
        <v>96.6167023554604</v>
      </c>
      <c r="D148" s="24" t="n">
        <v>99.5584475947013</v>
      </c>
      <c r="E148" s="18" t="n">
        <v>100.74891604257</v>
      </c>
      <c r="F148" s="18" t="n">
        <v>100.234391647134</v>
      </c>
      <c r="H148" s="25" t="n">
        <v>100.004203472068</v>
      </c>
      <c r="I148" s="25" t="n">
        <v>99.9573610077256</v>
      </c>
      <c r="K148" s="16" t="n">
        <v>38412</v>
      </c>
      <c r="L148" s="18" t="n">
        <v>7</v>
      </c>
      <c r="M148" s="18" t="n">
        <v>-6</v>
      </c>
      <c r="N148" s="24" t="n">
        <v>19</v>
      </c>
      <c r="O148" s="30" t="n">
        <v>42</v>
      </c>
      <c r="P148" s="18" t="n">
        <v>-2</v>
      </c>
    </row>
    <row r="149" customFormat="false" ht="12.75" hidden="false" customHeight="false" outlineLevel="0" collapsed="false">
      <c r="A149" s="16" t="n">
        <v>38443</v>
      </c>
      <c r="B149" s="18" t="n">
        <v>97.7501939487975</v>
      </c>
      <c r="C149" s="18" t="n">
        <v>96.1027837259101</v>
      </c>
      <c r="D149" s="24" t="n">
        <v>95.0964443411573</v>
      </c>
      <c r="E149" s="18" t="n">
        <v>98.8569176192354</v>
      </c>
      <c r="F149" s="18" t="n">
        <v>95.8874920093757</v>
      </c>
      <c r="H149" s="25" t="n">
        <v>97.6334452257565</v>
      </c>
      <c r="I149" s="25" t="n">
        <v>97.9887404152604</v>
      </c>
      <c r="K149" s="16" t="n">
        <v>38443</v>
      </c>
      <c r="L149" s="18" t="n">
        <v>5</v>
      </c>
      <c r="M149" s="18" t="n">
        <v>-6.5</v>
      </c>
      <c r="N149" s="24" t="n">
        <v>13.6666666666667</v>
      </c>
      <c r="O149" s="30" t="n">
        <v>39.3333333333333</v>
      </c>
      <c r="P149" s="18" t="n">
        <v>-6.25</v>
      </c>
    </row>
    <row r="150" customFormat="false" ht="12.75" hidden="false" customHeight="false" outlineLevel="0" collapsed="false">
      <c r="A150" s="16" t="n">
        <v>38473</v>
      </c>
      <c r="B150" s="18" t="n">
        <v>99.6121024049651</v>
      </c>
      <c r="C150" s="18" t="n">
        <v>98.1584582441113</v>
      </c>
      <c r="D150" s="24" t="n">
        <v>97.0485707645828</v>
      </c>
      <c r="E150" s="18" t="n">
        <v>100.985415845487</v>
      </c>
      <c r="F150" s="18" t="n">
        <v>99.9786916684424</v>
      </c>
      <c r="H150" s="25" t="n">
        <v>99.9825856157186</v>
      </c>
      <c r="I150" s="25" t="n">
        <v>99.9833780199608</v>
      </c>
      <c r="K150" s="16" t="n">
        <v>38473</v>
      </c>
      <c r="L150" s="18" t="n">
        <v>7</v>
      </c>
      <c r="M150" s="18" t="n">
        <v>-4.5</v>
      </c>
      <c r="N150" s="24" t="n">
        <v>16</v>
      </c>
      <c r="O150" s="30" t="n">
        <v>42.3333333333333</v>
      </c>
      <c r="P150" s="18" t="n">
        <v>-2.25</v>
      </c>
    </row>
    <row r="151" customFormat="false" ht="12.75" hidden="false" customHeight="false" outlineLevel="0" collapsed="false">
      <c r="A151" s="16" t="n">
        <v>38504</v>
      </c>
      <c r="B151" s="18" t="n">
        <v>98.6811481768813</v>
      </c>
      <c r="C151" s="18" t="n">
        <v>95.5888650963597</v>
      </c>
      <c r="D151" s="24" t="n">
        <v>99.5584475947013</v>
      </c>
      <c r="E151" s="18" t="n">
        <v>97.910918407568</v>
      </c>
      <c r="F151" s="18" t="n">
        <v>99.9786916684424</v>
      </c>
      <c r="H151" s="25" t="n">
        <v>98.5341892403125</v>
      </c>
      <c r="I151" s="25" t="n">
        <v>98.2402382002009</v>
      </c>
      <c r="K151" s="16" t="n">
        <v>38504</v>
      </c>
      <c r="L151" s="18" t="n">
        <v>6</v>
      </c>
      <c r="M151" s="18" t="n">
        <v>-7</v>
      </c>
      <c r="N151" s="24" t="n">
        <v>19</v>
      </c>
      <c r="O151" s="30" t="n">
        <v>38</v>
      </c>
      <c r="P151" s="18" t="n">
        <v>-2.25</v>
      </c>
    </row>
    <row r="152" customFormat="false" ht="12.75" hidden="false" customHeight="false" outlineLevel="0" collapsed="false">
      <c r="A152" s="16" t="n">
        <v>38534</v>
      </c>
      <c r="B152" s="18" t="n">
        <v>101.474010861133</v>
      </c>
      <c r="C152" s="18" t="n">
        <v>101.241970021413</v>
      </c>
      <c r="D152" s="24" t="n">
        <v>99.0006971880083</v>
      </c>
      <c r="E152" s="18" t="n">
        <v>98.8569176192354</v>
      </c>
      <c r="F152" s="18" t="n">
        <v>100.745791604517</v>
      </c>
      <c r="H152" s="25" t="n">
        <v>100.256411796144</v>
      </c>
      <c r="I152" s="25" t="n">
        <v>100.156824768196</v>
      </c>
      <c r="K152" s="16" t="n">
        <v>38534</v>
      </c>
      <c r="L152" s="18" t="n">
        <v>9</v>
      </c>
      <c r="M152" s="18" t="n">
        <v>-1.5</v>
      </c>
      <c r="N152" s="24" t="n">
        <v>18.3333333333333</v>
      </c>
      <c r="O152" s="30" t="n">
        <v>39.3333333333333</v>
      </c>
      <c r="P152" s="18" t="n">
        <v>-1.5</v>
      </c>
    </row>
    <row r="153" customFormat="false" ht="12.75" hidden="false" customHeight="false" outlineLevel="0" collapsed="false">
      <c r="A153" s="16" t="n">
        <v>38565</v>
      </c>
      <c r="B153" s="18" t="n">
        <v>99.6121024049651</v>
      </c>
      <c r="C153" s="18" t="n">
        <v>98.6723768736617</v>
      </c>
      <c r="D153" s="24" t="n">
        <v>99.0006971880083</v>
      </c>
      <c r="E153" s="18" t="n">
        <v>101.45841545132</v>
      </c>
      <c r="F153" s="18" t="n">
        <v>98.1887918176007</v>
      </c>
      <c r="H153" s="25" t="n">
        <v>99.9753796636021</v>
      </c>
      <c r="I153" s="25" t="n">
        <v>100.338943853842</v>
      </c>
      <c r="K153" s="16" t="n">
        <v>38565</v>
      </c>
      <c r="L153" s="18" t="n">
        <v>7</v>
      </c>
      <c r="M153" s="18" t="n">
        <v>-4</v>
      </c>
      <c r="N153" s="24" t="n">
        <v>18.3333333333333</v>
      </c>
      <c r="O153" s="30" t="n">
        <v>43</v>
      </c>
      <c r="P153" s="18" t="n">
        <v>-4</v>
      </c>
    </row>
    <row r="154" customFormat="false" ht="12.75" hidden="false" customHeight="false" outlineLevel="0" collapsed="false">
      <c r="A154" s="16" t="n">
        <v>38596</v>
      </c>
      <c r="B154" s="18" t="n">
        <v>98.3708301008534</v>
      </c>
      <c r="C154" s="18" t="n">
        <v>103.297644539615</v>
      </c>
      <c r="D154" s="24" t="n">
        <v>100.116198001394</v>
      </c>
      <c r="E154" s="18" t="n">
        <v>104.532912889239</v>
      </c>
      <c r="F154" s="18" t="n">
        <v>102.024291497976</v>
      </c>
      <c r="H154" s="25" t="n">
        <v>101.539071272871</v>
      </c>
      <c r="I154" s="25" t="n">
        <v>101.440330705133</v>
      </c>
      <c r="K154" s="16" t="n">
        <v>38596</v>
      </c>
      <c r="L154" s="18" t="n">
        <v>5.66666666666667</v>
      </c>
      <c r="M154" s="18" t="n">
        <v>0.5</v>
      </c>
      <c r="N154" s="24" t="n">
        <v>19.6666666666667</v>
      </c>
      <c r="O154" s="30" t="n">
        <v>47.3333333333333</v>
      </c>
      <c r="P154" s="18" t="n">
        <v>-0.25</v>
      </c>
    </row>
    <row r="155" customFormat="false" ht="12.75" hidden="false" customHeight="false" outlineLevel="0" collapsed="false">
      <c r="A155" s="16" t="n">
        <v>38627</v>
      </c>
      <c r="B155" s="18" t="n">
        <v>103.3359193173</v>
      </c>
      <c r="C155" s="18" t="n">
        <v>106.381156316916</v>
      </c>
      <c r="D155" s="24" t="n">
        <v>100.952823611434</v>
      </c>
      <c r="E155" s="18" t="n">
        <v>101.694915254237</v>
      </c>
      <c r="F155" s="18" t="n">
        <v>101.001491583209</v>
      </c>
      <c r="H155" s="25" t="n">
        <v>102.346137909914</v>
      </c>
      <c r="I155" s="25" t="n">
        <v>102.61976859313</v>
      </c>
      <c r="K155" s="16" t="n">
        <v>38626</v>
      </c>
      <c r="L155" s="18" t="n">
        <v>11</v>
      </c>
      <c r="M155" s="18" t="n">
        <v>3.5</v>
      </c>
      <c r="N155" s="24" t="n">
        <v>20.6666666666667</v>
      </c>
      <c r="O155" s="30" t="n">
        <v>43.3333333333333</v>
      </c>
      <c r="P155" s="18" t="n">
        <v>-1.25</v>
      </c>
    </row>
    <row r="156" customFormat="false" ht="12.75" hidden="false" customHeight="false" outlineLevel="0" collapsed="false">
      <c r="A156" s="16" t="n">
        <v>38658</v>
      </c>
      <c r="B156" s="18" t="n">
        <v>99.922420480993</v>
      </c>
      <c r="C156" s="18" t="n">
        <v>102.783725910064</v>
      </c>
      <c r="D156" s="24" t="n">
        <v>102.626074831513</v>
      </c>
      <c r="E156" s="18" t="n">
        <v>98.8569176192354</v>
      </c>
      <c r="F156" s="18" t="n">
        <v>104.325591306201</v>
      </c>
      <c r="H156" s="25" t="n">
        <v>100.537443928685</v>
      </c>
      <c r="I156" s="25" t="n">
        <v>99.7665695846673</v>
      </c>
      <c r="K156" s="16" t="n">
        <v>38657</v>
      </c>
      <c r="L156" s="18" t="n">
        <v>7.33333333333333</v>
      </c>
      <c r="M156" s="18" t="n">
        <v>0</v>
      </c>
      <c r="N156" s="24" t="n">
        <v>22.6666666666667</v>
      </c>
      <c r="O156" s="30" t="n">
        <v>39.3333333333333</v>
      </c>
      <c r="P156" s="18" t="n">
        <v>2</v>
      </c>
    </row>
    <row r="157" customFormat="false" ht="12.75" hidden="false" customHeight="false" outlineLevel="0" collapsed="false">
      <c r="A157" s="16" t="n">
        <v>38688</v>
      </c>
      <c r="B157" s="18" t="n">
        <v>99.3017843289372</v>
      </c>
      <c r="C157" s="18" t="n">
        <v>96.1027837259101</v>
      </c>
      <c r="D157" s="24" t="n">
        <v>104.299326051592</v>
      </c>
      <c r="E157" s="18" t="n">
        <v>101.694915254237</v>
      </c>
      <c r="F157" s="18" t="n">
        <v>101.512891540592</v>
      </c>
      <c r="H157" s="25" t="n">
        <v>100.674357018898</v>
      </c>
      <c r="I157" s="25" t="n">
        <v>100.503718264665</v>
      </c>
      <c r="K157" s="16" t="n">
        <v>38687</v>
      </c>
      <c r="L157" s="18" t="n">
        <v>6.66666666666667</v>
      </c>
      <c r="M157" s="18" t="n">
        <v>-6.5</v>
      </c>
      <c r="N157" s="24" t="n">
        <v>24.6666666666667</v>
      </c>
      <c r="O157" s="30" t="n">
        <v>43.3333333333333</v>
      </c>
      <c r="P157" s="18" t="n">
        <v>-0.75</v>
      </c>
    </row>
    <row r="158" customFormat="false" ht="12.75" hidden="false" customHeight="false" outlineLevel="0" collapsed="false">
      <c r="A158" s="16" t="n">
        <v>38719</v>
      </c>
      <c r="B158" s="18" t="n">
        <v>98.6811481768813</v>
      </c>
      <c r="C158" s="18" t="n">
        <v>94.5610278372591</v>
      </c>
      <c r="D158" s="24" t="n">
        <v>99.0006971880083</v>
      </c>
      <c r="E158" s="18" t="n">
        <v>103.113914071738</v>
      </c>
      <c r="F158" s="18" t="n">
        <v>105.348391220967</v>
      </c>
      <c r="H158" s="25" t="n">
        <v>101.272451044563</v>
      </c>
      <c r="I158" s="25" t="n">
        <v>100.443011902783</v>
      </c>
      <c r="K158" s="16" t="n">
        <v>38718</v>
      </c>
      <c r="L158" s="18" t="n">
        <v>6</v>
      </c>
      <c r="M158" s="18" t="n">
        <v>-8</v>
      </c>
      <c r="N158" s="24" t="n">
        <v>18.3333333333333</v>
      </c>
      <c r="O158" s="30" t="n">
        <v>45.3333333333333</v>
      </c>
      <c r="P158" s="18" t="n">
        <v>3</v>
      </c>
    </row>
    <row r="159" customFormat="false" ht="12.75" hidden="false" customHeight="false" outlineLevel="0" collapsed="false">
      <c r="A159" s="16" t="n">
        <v>38750</v>
      </c>
      <c r="B159" s="18" t="n">
        <v>100.232738557021</v>
      </c>
      <c r="C159" s="18" t="n">
        <v>97.1306209850107</v>
      </c>
      <c r="D159" s="24" t="n">
        <v>102.626074831513</v>
      </c>
      <c r="E159" s="18" t="n">
        <v>105.24241229799</v>
      </c>
      <c r="F159" s="18" t="n">
        <v>105.092691242276</v>
      </c>
      <c r="H159" s="25" t="n">
        <v>102.879378366531</v>
      </c>
      <c r="I159" s="25" t="n">
        <v>102.428977170072</v>
      </c>
      <c r="K159" s="16" t="n">
        <v>38749</v>
      </c>
      <c r="L159" s="18" t="n">
        <v>7.66666666666667</v>
      </c>
      <c r="M159" s="18" t="n">
        <v>-5.5</v>
      </c>
      <c r="N159" s="24" t="n">
        <v>22.6666666666667</v>
      </c>
      <c r="O159" s="30" t="n">
        <v>48.3333333333333</v>
      </c>
      <c r="P159" s="18" t="n">
        <v>2.75</v>
      </c>
    </row>
    <row r="160" customFormat="false" ht="12.75" hidden="false" customHeight="false" outlineLevel="0" collapsed="false">
      <c r="A160" s="16" t="n">
        <v>38778</v>
      </c>
      <c r="B160" s="18" t="n">
        <v>101.784328937161</v>
      </c>
      <c r="C160" s="18" t="n">
        <v>96.1027837259101</v>
      </c>
      <c r="D160" s="24" t="n">
        <v>98.4429467813153</v>
      </c>
      <c r="E160" s="18" t="n">
        <v>104.296413086322</v>
      </c>
      <c r="F160" s="18" t="n">
        <v>106.115491157042</v>
      </c>
      <c r="H160" s="25" t="n">
        <v>103.02349740886</v>
      </c>
      <c r="I160" s="25" t="n">
        <v>102.394287820425</v>
      </c>
      <c r="K160" s="16" t="n">
        <v>38777</v>
      </c>
      <c r="L160" s="18" t="n">
        <v>9.33333333333333</v>
      </c>
      <c r="M160" s="18" t="n">
        <v>-6.5</v>
      </c>
      <c r="N160" s="24" t="n">
        <v>17.6666666666667</v>
      </c>
      <c r="O160" s="30" t="n">
        <v>47</v>
      </c>
      <c r="P160" s="18" t="n">
        <v>3.75</v>
      </c>
    </row>
    <row r="161" customFormat="false" ht="12.75" hidden="false" customHeight="false" outlineLevel="0" collapsed="false">
      <c r="A161" s="16" t="n">
        <v>38809</v>
      </c>
      <c r="B161" s="18" t="n">
        <v>101.163692785105</v>
      </c>
      <c r="C161" s="18" t="n">
        <v>95.5888650963597</v>
      </c>
      <c r="D161" s="24" t="n">
        <v>99.2795723913549</v>
      </c>
      <c r="E161" s="18" t="n">
        <v>101.221915648404</v>
      </c>
      <c r="F161" s="18" t="n">
        <v>103.302791391434</v>
      </c>
      <c r="H161" s="25" t="n">
        <v>101.214803427631</v>
      </c>
      <c r="I161" s="25" t="n">
        <v>100.789905399253</v>
      </c>
      <c r="K161" s="16" t="n">
        <v>38808</v>
      </c>
      <c r="L161" s="18" t="n">
        <v>8.66666666666667</v>
      </c>
      <c r="M161" s="18" t="n">
        <v>-7</v>
      </c>
      <c r="N161" s="24" t="n">
        <v>18.6666666666667</v>
      </c>
      <c r="O161" s="30" t="n">
        <v>42.6666666666667</v>
      </c>
      <c r="P161" s="18" t="n">
        <v>1</v>
      </c>
    </row>
    <row r="162" customFormat="false" ht="12.75" hidden="false" customHeight="false" outlineLevel="0" collapsed="false">
      <c r="A162" s="16" t="n">
        <v>38839</v>
      </c>
      <c r="B162" s="18" t="n">
        <v>101.784328937161</v>
      </c>
      <c r="C162" s="18" t="n">
        <v>96.1027837259101</v>
      </c>
      <c r="D162" s="24" t="n">
        <v>99.2795723913549</v>
      </c>
      <c r="E162" s="18" t="n">
        <v>103.113914071738</v>
      </c>
      <c r="F162" s="18" t="n">
        <v>102.535691455359</v>
      </c>
      <c r="H162" s="25" t="n">
        <v>102.02907601679</v>
      </c>
      <c r="I162" s="25" t="n">
        <v>101.925981600191</v>
      </c>
      <c r="K162" s="16" t="n">
        <v>38838</v>
      </c>
      <c r="L162" s="18" t="n">
        <v>9.33333333333333</v>
      </c>
      <c r="M162" s="18" t="n">
        <v>-6.5</v>
      </c>
      <c r="N162" s="24" t="n">
        <v>18.6666666666667</v>
      </c>
      <c r="O162" s="30" t="n">
        <v>45.3333333333333</v>
      </c>
      <c r="P162" s="18" t="n">
        <v>0.25</v>
      </c>
    </row>
    <row r="163" customFormat="false" ht="12.75" hidden="false" customHeight="false" outlineLevel="0" collapsed="false">
      <c r="A163" s="16" t="n">
        <v>38870</v>
      </c>
      <c r="B163" s="18" t="n">
        <v>101.784328937161</v>
      </c>
      <c r="C163" s="18" t="n">
        <v>96.1027837259101</v>
      </c>
      <c r="D163" s="24" t="n">
        <v>99.8373227980478</v>
      </c>
      <c r="E163" s="18" t="n">
        <v>105.24241229799</v>
      </c>
      <c r="F163" s="18" t="n">
        <v>101.257191561901</v>
      </c>
      <c r="H163" s="25" t="n">
        <v>102.619964090339</v>
      </c>
      <c r="I163" s="25" t="n">
        <v>102.897283390306</v>
      </c>
      <c r="K163" s="16" t="n">
        <v>38869</v>
      </c>
      <c r="L163" s="18" t="n">
        <v>9.33333333333333</v>
      </c>
      <c r="M163" s="18" t="n">
        <v>-6.5</v>
      </c>
      <c r="N163" s="24" t="n">
        <v>19.3333333333333</v>
      </c>
      <c r="O163" s="30" t="n">
        <v>48.3333333333333</v>
      </c>
      <c r="P163" s="18" t="n">
        <v>-1</v>
      </c>
    </row>
    <row r="164" customFormat="false" ht="12.75" hidden="false" customHeight="false" outlineLevel="0" collapsed="false">
      <c r="A164" s="16" t="n">
        <v>38900</v>
      </c>
      <c r="B164" s="18" t="n">
        <v>103.646237393328</v>
      </c>
      <c r="C164" s="18" t="n">
        <v>103.811563169165</v>
      </c>
      <c r="D164" s="24" t="n">
        <v>101.789449221473</v>
      </c>
      <c r="E164" s="18" t="n">
        <v>101.694915254237</v>
      </c>
      <c r="F164" s="18" t="n">
        <v>104.581291284892</v>
      </c>
      <c r="H164" s="25" t="n">
        <v>103.00187955251</v>
      </c>
      <c r="I164" s="25" t="n">
        <v>102.680474955012</v>
      </c>
      <c r="K164" s="16" t="n">
        <v>38899</v>
      </c>
      <c r="L164" s="18" t="n">
        <v>11.3333333333333</v>
      </c>
      <c r="M164" s="18" t="n">
        <v>1</v>
      </c>
      <c r="N164" s="24" t="n">
        <v>21.6666666666667</v>
      </c>
      <c r="O164" s="30" t="n">
        <v>43.3333333333333</v>
      </c>
      <c r="P164" s="18" t="n">
        <v>2.25</v>
      </c>
    </row>
    <row r="165" customFormat="false" ht="12.75" hidden="false" customHeight="false" outlineLevel="0" collapsed="false">
      <c r="A165" s="16" t="n">
        <v>38931</v>
      </c>
      <c r="B165" s="18" t="n">
        <v>105.818463925524</v>
      </c>
      <c r="C165" s="18" t="n">
        <v>104.325481798715</v>
      </c>
      <c r="D165" s="24" t="n">
        <v>101.510574018127</v>
      </c>
      <c r="E165" s="18" t="n">
        <v>103.586913677572</v>
      </c>
      <c r="F165" s="18" t="n">
        <v>104.836991263584</v>
      </c>
      <c r="H165" s="25" t="n">
        <v>104.551159257547</v>
      </c>
      <c r="I165" s="25" t="n">
        <v>104.492993474066</v>
      </c>
      <c r="K165" s="16" t="n">
        <v>38930</v>
      </c>
      <c r="L165" s="18" t="n">
        <v>13.6666666666667</v>
      </c>
      <c r="M165" s="18" t="n">
        <v>1.5</v>
      </c>
      <c r="N165" s="24" t="n">
        <v>21.3333333333333</v>
      </c>
      <c r="O165" s="30" t="n">
        <v>46</v>
      </c>
      <c r="P165" s="18" t="n">
        <v>2.5</v>
      </c>
    </row>
    <row r="166" customFormat="false" ht="12.75" hidden="false" customHeight="false" outlineLevel="0" collapsed="false">
      <c r="A166" s="16" t="n">
        <v>38962</v>
      </c>
      <c r="B166" s="18" t="n">
        <v>103.956555469356</v>
      </c>
      <c r="C166" s="18" t="n">
        <v>106.381156316916</v>
      </c>
      <c r="D166" s="24" t="n">
        <v>100.395073204741</v>
      </c>
      <c r="E166" s="18" t="n">
        <v>103.586913677572</v>
      </c>
      <c r="F166" s="18" t="n">
        <v>103.302791391434</v>
      </c>
      <c r="H166" s="25" t="n">
        <v>103.628797386641</v>
      </c>
      <c r="I166" s="25" t="n">
        <v>103.695138432186</v>
      </c>
      <c r="K166" s="16" t="n">
        <v>38961</v>
      </c>
      <c r="L166" s="18" t="n">
        <v>11.6666666666667</v>
      </c>
      <c r="M166" s="18" t="n">
        <v>3.5</v>
      </c>
      <c r="N166" s="24" t="n">
        <v>20</v>
      </c>
      <c r="O166" s="30" t="n">
        <v>46</v>
      </c>
      <c r="P166" s="18" t="n">
        <v>1</v>
      </c>
    </row>
    <row r="167" customFormat="false" ht="12.75" hidden="false" customHeight="false" outlineLevel="0" collapsed="false">
      <c r="A167" s="16" t="n">
        <v>38992</v>
      </c>
      <c r="B167" s="18" t="n">
        <v>104.88750969744</v>
      </c>
      <c r="C167" s="18" t="n">
        <v>106.381156316916</v>
      </c>
      <c r="D167" s="24" t="n">
        <v>100.395073204741</v>
      </c>
      <c r="E167" s="18" t="n">
        <v>103.586913677572</v>
      </c>
      <c r="F167" s="18" t="n">
        <v>106.882591093117</v>
      </c>
      <c r="H167" s="25" t="n">
        <v>104.579983066013</v>
      </c>
      <c r="I167" s="25" t="n">
        <v>104.111410627949</v>
      </c>
      <c r="K167" s="16" t="n">
        <v>38991</v>
      </c>
      <c r="L167" s="18" t="n">
        <v>12.6666666666667</v>
      </c>
      <c r="M167" s="18" t="n">
        <v>3.5</v>
      </c>
      <c r="N167" s="24" t="n">
        <v>20</v>
      </c>
      <c r="O167" s="30" t="n">
        <v>46</v>
      </c>
      <c r="P167" s="18" t="n">
        <v>4.5</v>
      </c>
    </row>
    <row r="168" customFormat="false" ht="12.75" hidden="false" customHeight="false" outlineLevel="0" collapsed="false">
      <c r="A168" s="16" t="n">
        <v>39023</v>
      </c>
      <c r="B168" s="18" t="n">
        <v>106.43910007758</v>
      </c>
      <c r="C168" s="18" t="n">
        <v>103.811563169165</v>
      </c>
      <c r="D168" s="24" t="n">
        <v>101.23169881478</v>
      </c>
      <c r="E168" s="18" t="n">
        <v>103.823413480489</v>
      </c>
      <c r="F168" s="18" t="n">
        <v>101.257191561901</v>
      </c>
      <c r="H168" s="25" t="n">
        <v>104.226891412307</v>
      </c>
      <c r="I168" s="25" t="n">
        <v>104.831214633124</v>
      </c>
      <c r="K168" s="16" t="n">
        <v>39022</v>
      </c>
      <c r="L168" s="18" t="n">
        <v>14.3333333333333</v>
      </c>
      <c r="M168" s="18" t="n">
        <v>1</v>
      </c>
      <c r="N168" s="24" t="n">
        <v>21</v>
      </c>
      <c r="O168" s="30" t="n">
        <v>46.3333333333333</v>
      </c>
      <c r="P168" s="18" t="n">
        <v>-1</v>
      </c>
    </row>
    <row r="169" customFormat="false" ht="12.75" hidden="false" customHeight="false" outlineLevel="0" collapsed="false">
      <c r="A169" s="16" t="n">
        <v>39053</v>
      </c>
      <c r="B169" s="18" t="n">
        <v>106.749418153607</v>
      </c>
      <c r="C169" s="18" t="n">
        <v>103.297644539615</v>
      </c>
      <c r="D169" s="24" t="n">
        <v>98.4429467813153</v>
      </c>
      <c r="E169" s="18" t="n">
        <v>103.586913677572</v>
      </c>
      <c r="F169" s="18" t="n">
        <v>104.836991263584</v>
      </c>
      <c r="H169" s="25" t="n">
        <v>104.695278299876</v>
      </c>
      <c r="I169" s="25" t="n">
        <v>104.666440222301</v>
      </c>
      <c r="K169" s="16" t="n">
        <v>39052</v>
      </c>
      <c r="L169" s="18" t="n">
        <v>14.6666666666667</v>
      </c>
      <c r="M169" s="18" t="n">
        <v>0.5</v>
      </c>
      <c r="N169" s="24" t="n">
        <v>17.6666666666667</v>
      </c>
      <c r="O169" s="30" t="n">
        <v>46</v>
      </c>
      <c r="P169" s="18" t="n">
        <v>2.5</v>
      </c>
    </row>
    <row r="170" customFormat="false" ht="12.75" hidden="false" customHeight="false" outlineLevel="0" collapsed="false">
      <c r="A170" s="16" t="n">
        <v>39084</v>
      </c>
      <c r="B170" s="18" t="n">
        <v>105.197827773468</v>
      </c>
      <c r="C170" s="18" t="n">
        <v>101.241970021413</v>
      </c>
      <c r="D170" s="24" t="n">
        <v>103.462700441552</v>
      </c>
      <c r="E170" s="18" t="n">
        <v>106.424911312574</v>
      </c>
      <c r="F170" s="18" t="n">
        <v>103.047091412742</v>
      </c>
      <c r="H170" s="25" t="n">
        <v>105.026752097232</v>
      </c>
      <c r="I170" s="25" t="n">
        <v>105.429605914534</v>
      </c>
      <c r="K170" s="16" t="n">
        <v>39083</v>
      </c>
      <c r="L170" s="18" t="n">
        <v>13</v>
      </c>
      <c r="M170" s="18" t="n">
        <v>-1.5</v>
      </c>
      <c r="N170" s="24" t="n">
        <v>23.6666666666667</v>
      </c>
      <c r="O170" s="30" t="n">
        <v>50</v>
      </c>
      <c r="P170" s="18" t="n">
        <v>0.75</v>
      </c>
    </row>
    <row r="171" customFormat="false" ht="12.75" hidden="false" customHeight="false" outlineLevel="0" collapsed="false">
      <c r="A171" s="16" t="n">
        <v>39115</v>
      </c>
      <c r="B171" s="18" t="n">
        <v>105.197827773468</v>
      </c>
      <c r="C171" s="18" t="n">
        <v>103.811563169165</v>
      </c>
      <c r="D171" s="24" t="n">
        <v>100.673948408087</v>
      </c>
      <c r="E171" s="18" t="n">
        <v>109.262908947576</v>
      </c>
      <c r="F171" s="18" t="n">
        <v>106.882591093117</v>
      </c>
      <c r="H171" s="25" t="n">
        <v>106.676915131899</v>
      </c>
      <c r="I171" s="25" t="n">
        <v>106.635060814766</v>
      </c>
      <c r="K171" s="16" t="n">
        <v>39114</v>
      </c>
      <c r="L171" s="18" t="n">
        <v>13</v>
      </c>
      <c r="M171" s="18" t="n">
        <v>1</v>
      </c>
      <c r="N171" s="24" t="n">
        <v>20.3333333333333</v>
      </c>
      <c r="O171" s="30" t="n">
        <v>54</v>
      </c>
      <c r="P171" s="18" t="n">
        <v>4.5</v>
      </c>
    </row>
    <row r="172" customFormat="false" ht="12.75" hidden="false" customHeight="false" outlineLevel="0" collapsed="false">
      <c r="A172" s="16" t="n">
        <v>39143</v>
      </c>
      <c r="B172" s="18" t="n">
        <v>107.370054305663</v>
      </c>
      <c r="C172" s="18" t="n">
        <v>102.269807280514</v>
      </c>
      <c r="D172" s="24" t="n">
        <v>103.462700441552</v>
      </c>
      <c r="E172" s="18" t="n">
        <v>105.715411903823</v>
      </c>
      <c r="F172" s="18" t="n">
        <v>106.882591093117</v>
      </c>
      <c r="H172" s="25" t="n">
        <v>106.266175861261</v>
      </c>
      <c r="I172" s="25" t="n">
        <v>106.140737582297</v>
      </c>
      <c r="K172" s="16" t="n">
        <v>39142</v>
      </c>
      <c r="L172" s="18" t="n">
        <v>15.3333333333333</v>
      </c>
      <c r="M172" s="18" t="n">
        <v>-0.5</v>
      </c>
      <c r="N172" s="24" t="n">
        <v>23.6666666666667</v>
      </c>
      <c r="O172" s="30" t="n">
        <v>49</v>
      </c>
      <c r="P172" s="18" t="n">
        <v>4.5</v>
      </c>
    </row>
    <row r="173" customFormat="false" ht="12.75" hidden="false" customHeight="false" outlineLevel="0" collapsed="false">
      <c r="A173" s="16" t="n">
        <v>39174</v>
      </c>
      <c r="B173" s="18" t="n">
        <v>106.749418153607</v>
      </c>
      <c r="C173" s="18" t="n">
        <v>102.783725910064</v>
      </c>
      <c r="D173" s="24" t="n">
        <v>104.020450848245</v>
      </c>
      <c r="E173" s="18" t="n">
        <v>103.823413480489</v>
      </c>
      <c r="F173" s="18" t="n">
        <v>101.768591519284</v>
      </c>
      <c r="H173" s="25" t="n">
        <v>104.529541401197</v>
      </c>
      <c r="I173" s="25" t="n">
        <v>105.091384755476</v>
      </c>
      <c r="K173" s="16" t="n">
        <v>39173</v>
      </c>
      <c r="L173" s="18" t="n">
        <v>14.6666666666667</v>
      </c>
      <c r="M173" s="18" t="n">
        <v>0</v>
      </c>
      <c r="N173" s="24" t="n">
        <v>24.3333333333333</v>
      </c>
      <c r="O173" s="30" t="n">
        <v>46.3333333333333</v>
      </c>
      <c r="P173" s="18" t="n">
        <v>-0.5</v>
      </c>
    </row>
    <row r="174" customFormat="false" ht="12.75" hidden="false" customHeight="false" outlineLevel="0" collapsed="false">
      <c r="A174" s="16" t="n">
        <v>39204</v>
      </c>
      <c r="B174" s="18" t="n">
        <v>107.680372381691</v>
      </c>
      <c r="C174" s="18" t="n">
        <v>98.1584582441113</v>
      </c>
      <c r="D174" s="24" t="n">
        <v>103.183825238206</v>
      </c>
      <c r="E174" s="18" t="n">
        <v>103.113914071738</v>
      </c>
      <c r="F174" s="18" t="n">
        <v>97.933091838909</v>
      </c>
      <c r="H174" s="25" t="n">
        <v>103.729680716272</v>
      </c>
      <c r="I174" s="25" t="n">
        <v>104.90926566983</v>
      </c>
      <c r="K174" s="16" t="n">
        <v>39203</v>
      </c>
      <c r="L174" s="18" t="n">
        <v>15.6666666666667</v>
      </c>
      <c r="M174" s="18" t="n">
        <v>-4.5</v>
      </c>
      <c r="N174" s="24" t="n">
        <v>23.3333333333333</v>
      </c>
      <c r="O174" s="30" t="n">
        <v>45.3333333333333</v>
      </c>
      <c r="P174" s="18" t="n">
        <v>-4.25</v>
      </c>
    </row>
    <row r="175" customFormat="false" ht="12.75" hidden="false" customHeight="false" outlineLevel="0" collapsed="false">
      <c r="A175" s="16" t="n">
        <v>39235</v>
      </c>
      <c r="B175" s="18" t="n">
        <v>107.059736229635</v>
      </c>
      <c r="C175" s="18" t="n">
        <v>98.6723768736617</v>
      </c>
      <c r="D175" s="24" t="n">
        <v>104.578201254938</v>
      </c>
      <c r="E175" s="18" t="n">
        <v>101.931415057154</v>
      </c>
      <c r="F175" s="18" t="n">
        <v>98.4444917962924</v>
      </c>
      <c r="H175" s="25" t="n">
        <v>103.24688192447</v>
      </c>
      <c r="I175" s="25" t="n">
        <v>104.224151014302</v>
      </c>
      <c r="K175" s="16" t="n">
        <v>39234</v>
      </c>
      <c r="L175" s="18" t="n">
        <v>15</v>
      </c>
      <c r="M175" s="18" t="n">
        <v>-4</v>
      </c>
      <c r="N175" s="24" t="n">
        <v>25</v>
      </c>
      <c r="O175" s="30" t="n">
        <v>43.6666666666667</v>
      </c>
      <c r="P175" s="18" t="n">
        <v>-3.75</v>
      </c>
    </row>
    <row r="176" customFormat="false" ht="12.75" hidden="false" customHeight="false" outlineLevel="0" collapsed="false">
      <c r="A176" s="16" t="n">
        <v>39265</v>
      </c>
      <c r="B176" s="18" t="n">
        <v>108.301008533747</v>
      </c>
      <c r="C176" s="18" t="n">
        <v>101.755888650964</v>
      </c>
      <c r="D176" s="24" t="n">
        <v>104.020450848245</v>
      </c>
      <c r="E176" s="18" t="n">
        <v>101.221915648404</v>
      </c>
      <c r="F176" s="18" t="n">
        <v>98.9558917536757</v>
      </c>
      <c r="H176" s="25" t="n">
        <v>103.636003338758</v>
      </c>
      <c r="I176" s="25" t="n">
        <v>104.588389185595</v>
      </c>
      <c r="K176" s="16" t="n">
        <v>39264</v>
      </c>
      <c r="L176" s="18" t="n">
        <v>16.3333333333333</v>
      </c>
      <c r="M176" s="18" t="n">
        <v>-1</v>
      </c>
      <c r="N176" s="24" t="n">
        <v>24.3333333333333</v>
      </c>
      <c r="O176" s="30" t="n">
        <v>42.6666666666667</v>
      </c>
      <c r="P176" s="18" t="n">
        <v>-3.25</v>
      </c>
    </row>
    <row r="177" customFormat="false" ht="12.75" hidden="false" customHeight="false" outlineLevel="0" collapsed="false">
      <c r="A177" s="16" t="n">
        <v>39296</v>
      </c>
      <c r="B177" s="18" t="n">
        <v>108.921644685803</v>
      </c>
      <c r="C177" s="18" t="n">
        <v>99.186295503212</v>
      </c>
      <c r="D177" s="24" t="n">
        <v>105.414826864978</v>
      </c>
      <c r="E177" s="18" t="n">
        <v>101.45841545132</v>
      </c>
      <c r="F177" s="18" t="n">
        <v>100.234391647134</v>
      </c>
      <c r="H177" s="25" t="n">
        <v>104.133214034793</v>
      </c>
      <c r="I177" s="25" t="n">
        <v>104.926610344653</v>
      </c>
      <c r="K177" s="16" t="n">
        <v>39295</v>
      </c>
      <c r="L177" s="18" t="n">
        <v>17</v>
      </c>
      <c r="M177" s="18" t="n">
        <v>-3.5</v>
      </c>
      <c r="N177" s="24" t="n">
        <v>26</v>
      </c>
      <c r="O177" s="30" t="n">
        <v>43</v>
      </c>
      <c r="P177" s="18" t="n">
        <v>-2</v>
      </c>
    </row>
    <row r="178" customFormat="false" ht="12.75" hidden="false" customHeight="false" outlineLevel="0" collapsed="false">
      <c r="A178" s="16" t="n">
        <v>39327</v>
      </c>
      <c r="B178" s="18" t="n">
        <v>107.990690457719</v>
      </c>
      <c r="C178" s="18" t="n">
        <v>99.186295503212</v>
      </c>
      <c r="D178" s="24" t="n">
        <v>107.088078085057</v>
      </c>
      <c r="E178" s="18" t="n">
        <v>103.586913677572</v>
      </c>
      <c r="F178" s="18" t="n">
        <v>102.024291497976</v>
      </c>
      <c r="H178" s="25" t="n">
        <v>104.954692576068</v>
      </c>
      <c r="I178" s="25" t="n">
        <v>105.551018638298</v>
      </c>
      <c r="K178" s="16" t="n">
        <v>39326</v>
      </c>
      <c r="L178" s="18" t="n">
        <v>16</v>
      </c>
      <c r="M178" s="18" t="n">
        <v>-3.5</v>
      </c>
      <c r="N178" s="24" t="n">
        <v>28</v>
      </c>
      <c r="O178" s="30" t="n">
        <v>46</v>
      </c>
      <c r="P178" s="18" t="n">
        <v>-0.25</v>
      </c>
    </row>
    <row r="179" customFormat="false" ht="12.75" hidden="false" customHeight="false" outlineLevel="0" collapsed="false">
      <c r="A179" s="16" t="n">
        <v>39357</v>
      </c>
      <c r="B179" s="18" t="n">
        <v>107.680372381691</v>
      </c>
      <c r="C179" s="18" t="n">
        <v>98.1584582441113</v>
      </c>
      <c r="D179" s="24" t="n">
        <v>107.088078085057</v>
      </c>
      <c r="E179" s="18" t="n">
        <v>103.823413480489</v>
      </c>
      <c r="F179" s="18" t="n">
        <v>100.490091625826</v>
      </c>
      <c r="H179" s="25" t="n">
        <v>104.623218778711</v>
      </c>
      <c r="I179" s="25" t="n">
        <v>105.464295264181</v>
      </c>
      <c r="K179" s="16" t="n">
        <v>39356</v>
      </c>
      <c r="L179" s="18" t="n">
        <v>15.6666666666667</v>
      </c>
      <c r="M179" s="18" t="n">
        <v>-4.5</v>
      </c>
      <c r="N179" s="24" t="n">
        <v>28</v>
      </c>
      <c r="O179" s="30" t="n">
        <v>46.3333333333333</v>
      </c>
      <c r="P179" s="18" t="n">
        <v>-1.75</v>
      </c>
    </row>
    <row r="180" customFormat="false" ht="12.75" hidden="false" customHeight="false" outlineLevel="0" collapsed="false">
      <c r="A180" s="16" t="n">
        <v>39388</v>
      </c>
      <c r="B180" s="18" t="n">
        <v>105.508145849496</v>
      </c>
      <c r="C180" s="18" t="n">
        <v>104.325481798715</v>
      </c>
      <c r="D180" s="24" t="n">
        <v>108.203578898443</v>
      </c>
      <c r="E180" s="18" t="n">
        <v>104.059913283406</v>
      </c>
      <c r="F180" s="18" t="n">
        <v>93.5861922011507</v>
      </c>
      <c r="H180" s="25" t="n">
        <v>103.052321217326</v>
      </c>
      <c r="I180" s="25" t="n">
        <v>104.978644369124</v>
      </c>
      <c r="K180" s="16" t="n">
        <v>39387</v>
      </c>
      <c r="L180" s="18" t="n">
        <v>13.3333333333333</v>
      </c>
      <c r="M180" s="18" t="n">
        <v>1.5</v>
      </c>
      <c r="N180" s="24" t="n">
        <v>29.3333333333333</v>
      </c>
      <c r="O180" s="30" t="n">
        <v>46.6666666666667</v>
      </c>
      <c r="P180" s="18" t="n">
        <v>-8.5</v>
      </c>
    </row>
    <row r="181" customFormat="false" ht="12.75" hidden="false" customHeight="false" outlineLevel="0" collapsed="false">
      <c r="A181" s="16" t="n">
        <v>39418</v>
      </c>
      <c r="B181" s="18" t="n">
        <v>106.749418153607</v>
      </c>
      <c r="C181" s="18" t="n">
        <v>107.408993576017</v>
      </c>
      <c r="D181" s="24" t="n">
        <v>107.366953288403</v>
      </c>
      <c r="E181" s="18" t="n">
        <v>100.512416239653</v>
      </c>
      <c r="F181" s="18" t="n">
        <v>89.494992542084</v>
      </c>
      <c r="H181" s="25" t="n">
        <v>101.611130794036</v>
      </c>
      <c r="I181" s="25" t="n">
        <v>104.076721278303</v>
      </c>
      <c r="K181" s="16" t="n">
        <v>39417</v>
      </c>
      <c r="L181" s="18" t="n">
        <v>14.6666666666667</v>
      </c>
      <c r="M181" s="18" t="n">
        <v>4.5</v>
      </c>
      <c r="N181" s="24" t="n">
        <v>28.3333333333333</v>
      </c>
      <c r="O181" s="30" t="n">
        <v>41.6666666666667</v>
      </c>
      <c r="P181" s="18" t="n">
        <v>-12.5</v>
      </c>
    </row>
    <row r="182" customFormat="false" ht="12.75" hidden="false" customHeight="false" outlineLevel="0" collapsed="false">
      <c r="A182" s="16" t="n">
        <v>39449</v>
      </c>
      <c r="B182" s="18" t="n">
        <v>106.749418153607</v>
      </c>
      <c r="C182" s="18" t="n">
        <v>107.408993576017</v>
      </c>
      <c r="D182" s="24" t="n">
        <v>106.530327678364</v>
      </c>
      <c r="E182" s="18" t="n">
        <v>103.113914071738</v>
      </c>
      <c r="F182" s="18" t="n">
        <v>91.2848923929256</v>
      </c>
      <c r="H182" s="25" t="n">
        <v>102.821730749599</v>
      </c>
      <c r="I182" s="25" t="n">
        <v>105.169435792182</v>
      </c>
      <c r="K182" s="16" t="n">
        <v>39448</v>
      </c>
      <c r="L182" s="18" t="n">
        <v>14.6666666666667</v>
      </c>
      <c r="M182" s="18" t="n">
        <v>4.5</v>
      </c>
      <c r="N182" s="24" t="n">
        <v>27.3333333333333</v>
      </c>
      <c r="O182" s="30" t="n">
        <v>45.3333333333333</v>
      </c>
      <c r="P182" s="18" t="n">
        <v>-10.75</v>
      </c>
    </row>
    <row r="183" customFormat="false" ht="12.75" hidden="false" customHeight="false" outlineLevel="0" collapsed="false">
      <c r="A183" s="16" t="n">
        <v>39480</v>
      </c>
      <c r="B183" s="18" t="n">
        <v>105.508145849496</v>
      </c>
      <c r="C183" s="18" t="n">
        <v>105.867237687366</v>
      </c>
      <c r="D183" s="24" t="n">
        <v>107.64582849175</v>
      </c>
      <c r="E183" s="18" t="n">
        <v>105.24241229799</v>
      </c>
      <c r="F183" s="18" t="n">
        <v>100.490091625826</v>
      </c>
      <c r="H183" s="25" t="n">
        <v>104.688072347759</v>
      </c>
      <c r="I183" s="25" t="n">
        <v>105.542346300887</v>
      </c>
      <c r="K183" s="16" t="n">
        <v>39479</v>
      </c>
      <c r="L183" s="18" t="n">
        <v>13.3333333333333</v>
      </c>
      <c r="M183" s="18" t="n">
        <v>3</v>
      </c>
      <c r="N183" s="24" t="n">
        <v>28.6666666666667</v>
      </c>
      <c r="O183" s="30" t="n">
        <v>48.3333333333333</v>
      </c>
      <c r="P183" s="18" t="n">
        <v>-1.75</v>
      </c>
    </row>
    <row r="184" customFormat="false" ht="12.75" hidden="false" customHeight="false" outlineLevel="0" collapsed="false">
      <c r="A184" s="16" t="n">
        <v>39509</v>
      </c>
      <c r="B184" s="18" t="n">
        <v>105.197827773468</v>
      </c>
      <c r="C184" s="18" t="n">
        <v>106.895074946467</v>
      </c>
      <c r="D184" s="24" t="n">
        <v>107.088078085057</v>
      </c>
      <c r="E184" s="18" t="n">
        <v>103.586913677572</v>
      </c>
      <c r="F184" s="18" t="n">
        <v>101.001491583209</v>
      </c>
      <c r="H184" s="25" t="n">
        <v>104.068360465745</v>
      </c>
      <c r="I184" s="25" t="n">
        <v>104.692457234536</v>
      </c>
      <c r="K184" s="16" t="n">
        <v>39508</v>
      </c>
      <c r="L184" s="18" t="n">
        <v>13</v>
      </c>
      <c r="M184" s="18" t="n">
        <v>4</v>
      </c>
      <c r="N184" s="24" t="n">
        <v>28</v>
      </c>
      <c r="O184" s="30" t="n">
        <v>46</v>
      </c>
      <c r="P184" s="18" t="n">
        <v>-1.25</v>
      </c>
    </row>
    <row r="185" customFormat="false" ht="12.75" hidden="false" customHeight="false" outlineLevel="0" collapsed="false">
      <c r="A185" s="16" t="n">
        <v>39540</v>
      </c>
      <c r="B185" s="18" t="n">
        <v>105.508145849496</v>
      </c>
      <c r="C185" s="18" t="n">
        <v>104.839400428266</v>
      </c>
      <c r="D185" s="24" t="n">
        <v>107.366953288403</v>
      </c>
      <c r="E185" s="18" t="n">
        <v>102.877414268821</v>
      </c>
      <c r="F185" s="18" t="n">
        <v>100.490091625826</v>
      </c>
      <c r="H185" s="25" t="n">
        <v>103.765710476854</v>
      </c>
      <c r="I185" s="25" t="n">
        <v>104.432287112184</v>
      </c>
      <c r="K185" s="16" t="n">
        <v>39539</v>
      </c>
      <c r="L185" s="18" t="n">
        <v>13.3333333333333</v>
      </c>
      <c r="M185" s="18" t="n">
        <v>2</v>
      </c>
      <c r="N185" s="24" t="n">
        <v>28.3333333333333</v>
      </c>
      <c r="O185" s="30" t="n">
        <v>45</v>
      </c>
      <c r="P185" s="18" t="n">
        <v>-1.75</v>
      </c>
    </row>
    <row r="186" customFormat="false" ht="12.75" hidden="false" customHeight="false" outlineLevel="0" collapsed="false">
      <c r="A186" s="16" t="n">
        <v>39570</v>
      </c>
      <c r="B186" s="18" t="n">
        <v>103.3359193173</v>
      </c>
      <c r="C186" s="18" t="n">
        <v>105.867237687366</v>
      </c>
      <c r="D186" s="24" t="n">
        <v>105.972577271671</v>
      </c>
      <c r="E186" s="18" t="n">
        <v>97.2014189988175</v>
      </c>
      <c r="F186" s="18" t="n">
        <v>96.398891966759</v>
      </c>
      <c r="H186" s="25" t="n">
        <v>100.16273441863</v>
      </c>
      <c r="I186" s="25" t="n">
        <v>100.928662797841</v>
      </c>
      <c r="K186" s="16" t="n">
        <v>39569</v>
      </c>
      <c r="L186" s="18" t="n">
        <v>11</v>
      </c>
      <c r="M186" s="18" t="n">
        <v>3</v>
      </c>
      <c r="N186" s="24" t="n">
        <v>26.6666666666667</v>
      </c>
      <c r="O186" s="30" t="n">
        <v>37</v>
      </c>
      <c r="P186" s="18" t="n">
        <v>-5.75</v>
      </c>
    </row>
    <row r="187" customFormat="false" ht="12.75" hidden="false" customHeight="false" outlineLevel="0" collapsed="false">
      <c r="A187" s="16" t="n">
        <v>39601</v>
      </c>
      <c r="B187" s="18" t="n">
        <v>101.163692785105</v>
      </c>
      <c r="C187" s="18" t="n">
        <v>105.353319057816</v>
      </c>
      <c r="D187" s="24" t="n">
        <v>104.020450848245</v>
      </c>
      <c r="E187" s="18" t="n">
        <v>97.2014189988175</v>
      </c>
      <c r="F187" s="18" t="n">
        <v>93.0747922437673</v>
      </c>
      <c r="H187" s="25" t="n">
        <v>98.671102330525</v>
      </c>
      <c r="I187" s="25" t="n">
        <v>99.809931271726</v>
      </c>
      <c r="K187" s="16" t="n">
        <v>39600</v>
      </c>
      <c r="L187" s="18" t="n">
        <v>8.66666666666667</v>
      </c>
      <c r="M187" s="18" t="n">
        <v>2.5</v>
      </c>
      <c r="N187" s="24" t="n">
        <v>24.3333333333333</v>
      </c>
      <c r="O187" s="30" t="n">
        <v>37</v>
      </c>
      <c r="P187" s="18" t="n">
        <v>-9</v>
      </c>
    </row>
    <row r="188" customFormat="false" ht="12.75" hidden="false" customHeight="false" outlineLevel="0" collapsed="false">
      <c r="A188" s="16" t="n">
        <v>39631</v>
      </c>
      <c r="B188" s="18" t="n">
        <v>99.922420480993</v>
      </c>
      <c r="C188" s="18" t="n">
        <v>103.811563169165</v>
      </c>
      <c r="D188" s="24" t="n">
        <v>103.741575644899</v>
      </c>
      <c r="E188" s="18" t="n">
        <v>96.9649191959007</v>
      </c>
      <c r="F188" s="18" t="n">
        <v>94.097592158534</v>
      </c>
      <c r="H188" s="25" t="n">
        <v>98.2171273471888</v>
      </c>
      <c r="I188" s="25" t="n">
        <v>99.0554379169045</v>
      </c>
      <c r="K188" s="16" t="n">
        <v>39630</v>
      </c>
      <c r="L188" s="18" t="n">
        <v>7.33333333333333</v>
      </c>
      <c r="M188" s="18" t="n">
        <v>1</v>
      </c>
      <c r="N188" s="24" t="n">
        <v>24</v>
      </c>
      <c r="O188" s="30" t="n">
        <v>36.6666666666667</v>
      </c>
      <c r="P188" s="18" t="n">
        <v>-8</v>
      </c>
    </row>
    <row r="189" customFormat="false" ht="12.75" hidden="false" customHeight="false" outlineLevel="0" collapsed="false">
      <c r="A189" s="16" t="n">
        <v>39662</v>
      </c>
      <c r="B189" s="18" t="n">
        <v>97.4398758727696</v>
      </c>
      <c r="C189" s="18" t="n">
        <v>104.839400428266</v>
      </c>
      <c r="D189" s="24" t="n">
        <v>102.904950034859</v>
      </c>
      <c r="E189" s="18" t="n">
        <v>94.8364209696492</v>
      </c>
      <c r="F189" s="18" t="n">
        <v>95.631792030684</v>
      </c>
      <c r="H189" s="25" t="n">
        <v>96.7759369238991</v>
      </c>
      <c r="I189" s="25" t="n">
        <v>97.0087662877337</v>
      </c>
      <c r="K189" s="16" t="n">
        <v>39661</v>
      </c>
      <c r="L189" s="18" t="n">
        <v>4.66666666666667</v>
      </c>
      <c r="M189" s="18" t="n">
        <v>2</v>
      </c>
      <c r="N189" s="24" t="n">
        <v>23</v>
      </c>
      <c r="O189" s="30" t="n">
        <v>33.6666666666667</v>
      </c>
      <c r="P189" s="18" t="n">
        <v>-6.5</v>
      </c>
    </row>
    <row r="190" customFormat="false" ht="12.75" hidden="false" customHeight="false" outlineLevel="0" collapsed="false">
      <c r="A190" s="16" t="n">
        <v>39693</v>
      </c>
      <c r="B190" s="18" t="n">
        <v>91.233514352211</v>
      </c>
      <c r="C190" s="18" t="n">
        <v>104.839400428266</v>
      </c>
      <c r="D190" s="24" t="n">
        <v>104.299326051592</v>
      </c>
      <c r="E190" s="18" t="n">
        <v>94.1269215608987</v>
      </c>
      <c r="F190" s="18" t="n">
        <v>96.9102919241423</v>
      </c>
      <c r="H190" s="25" t="n">
        <v>94.4988560551015</v>
      </c>
      <c r="I190" s="25" t="n">
        <v>94.0081375432713</v>
      </c>
      <c r="K190" s="16" t="n">
        <v>39692</v>
      </c>
      <c r="L190" s="18" t="n">
        <v>-2</v>
      </c>
      <c r="M190" s="18" t="n">
        <v>2</v>
      </c>
      <c r="N190" s="24" t="n">
        <v>24.6666666666667</v>
      </c>
      <c r="O190" s="30" t="n">
        <v>32.6666666666667</v>
      </c>
      <c r="P190" s="18" t="n">
        <v>-5.25</v>
      </c>
    </row>
    <row r="191" customFormat="false" ht="12.75" hidden="false" customHeight="false" outlineLevel="0" collapsed="false">
      <c r="A191" s="16" t="n">
        <v>39723</v>
      </c>
      <c r="B191" s="18" t="n">
        <v>84.4065166795966</v>
      </c>
      <c r="C191" s="18" t="n">
        <v>100.214132762313</v>
      </c>
      <c r="D191" s="24" t="n">
        <v>102.06832442482</v>
      </c>
      <c r="E191" s="18" t="n">
        <v>95.7824201813165</v>
      </c>
      <c r="F191" s="18" t="n">
        <v>87.4493927125506</v>
      </c>
      <c r="H191" s="25" t="n">
        <v>90.6580835770346</v>
      </c>
      <c r="I191" s="25" t="n">
        <v>91.3110406082199</v>
      </c>
      <c r="K191" s="16" t="n">
        <v>39722</v>
      </c>
      <c r="L191" s="18" t="n">
        <v>-9.33333333333333</v>
      </c>
      <c r="M191" s="18" t="n">
        <v>-2.5</v>
      </c>
      <c r="N191" s="24" t="n">
        <v>22</v>
      </c>
      <c r="O191" s="30" t="n">
        <v>35</v>
      </c>
      <c r="P191" s="18" t="n">
        <v>-14.5</v>
      </c>
    </row>
    <row r="192" customFormat="false" ht="12.75" hidden="false" customHeight="false" outlineLevel="0" collapsed="false">
      <c r="A192" s="16" t="n">
        <v>39754</v>
      </c>
      <c r="B192" s="18" t="n">
        <v>79.7517455391777</v>
      </c>
      <c r="C192" s="18" t="n">
        <v>101.755888650964</v>
      </c>
      <c r="D192" s="24" t="n">
        <v>99.8373227980478</v>
      </c>
      <c r="E192" s="18" t="n">
        <v>90.3429247142294</v>
      </c>
      <c r="F192" s="18" t="n">
        <v>88.4721926273173</v>
      </c>
      <c r="H192" s="25" t="n">
        <v>87.062313470927</v>
      </c>
      <c r="I192" s="25" t="n">
        <v>84.9</v>
      </c>
      <c r="K192" s="16" t="n">
        <v>39753</v>
      </c>
      <c r="L192" s="18" t="n">
        <v>-14.3333333333333</v>
      </c>
      <c r="M192" s="18" t="n">
        <v>-1</v>
      </c>
      <c r="N192" s="24" t="n">
        <v>19.3333333333333</v>
      </c>
      <c r="O192" s="30" t="n">
        <v>27.3333333333333</v>
      </c>
      <c r="P192" s="18" t="n">
        <v>-13.5</v>
      </c>
    </row>
    <row r="193" customFormat="false" ht="12.75" hidden="false" customHeight="false" outlineLevel="0" collapsed="false">
      <c r="A193" s="16" t="n">
        <v>39784</v>
      </c>
      <c r="B193" s="18" t="n">
        <v>67.6493405740884</v>
      </c>
      <c r="C193" s="18" t="n">
        <v>93.5331905781585</v>
      </c>
      <c r="D193" s="24" t="n">
        <v>96.2119451545433</v>
      </c>
      <c r="E193" s="18" t="n">
        <v>89.3969255025621</v>
      </c>
      <c r="F193" s="18" t="n">
        <v>80.8011932665672</v>
      </c>
      <c r="H193" s="25" t="n">
        <v>80.389601811096</v>
      </c>
      <c r="I193" s="25" t="n">
        <v>80.3058444327207</v>
      </c>
      <c r="K193" s="16" t="n">
        <v>39783</v>
      </c>
      <c r="L193" s="18" t="n">
        <v>-27.3333333333333</v>
      </c>
      <c r="M193" s="18" t="n">
        <v>-9</v>
      </c>
      <c r="N193" s="24" t="n">
        <v>15</v>
      </c>
      <c r="O193" s="30" t="n">
        <v>26</v>
      </c>
      <c r="P193" s="18" t="n">
        <v>-21</v>
      </c>
    </row>
    <row r="194" customFormat="false" ht="12.75" hidden="false" customHeight="false" outlineLevel="0" collapsed="false">
      <c r="A194" s="16" t="n">
        <v>39815</v>
      </c>
      <c r="B194" s="18" t="n">
        <v>67.3390224980605</v>
      </c>
      <c r="C194" s="18" t="n">
        <v>92.5053533190578</v>
      </c>
      <c r="D194" s="24" t="n">
        <v>91.4710666976528</v>
      </c>
      <c r="E194" s="18" t="n">
        <v>84.6669294442255</v>
      </c>
      <c r="F194" s="18" t="n">
        <v>75.8917536756872</v>
      </c>
      <c r="H194" s="25" t="n">
        <v>77.4265143008125</v>
      </c>
      <c r="I194" s="25" t="n">
        <v>77.7388325588454</v>
      </c>
      <c r="K194" s="16" t="n">
        <v>39814</v>
      </c>
      <c r="L194" s="18" t="n">
        <v>-27.6666666666667</v>
      </c>
      <c r="M194" s="18" t="n">
        <v>-10</v>
      </c>
      <c r="N194" s="24" t="n">
        <v>9.33333333333333</v>
      </c>
      <c r="O194" s="30" t="n">
        <v>19.3333333333333</v>
      </c>
      <c r="P194" s="18" t="n">
        <v>-25.8</v>
      </c>
    </row>
    <row r="195" customFormat="false" ht="12.75" hidden="false" customHeight="false" outlineLevel="0" collapsed="false">
      <c r="A195" s="16" t="n">
        <v>39846</v>
      </c>
      <c r="B195" s="18" t="n">
        <v>61.1326609775019</v>
      </c>
      <c r="C195" s="18" t="n">
        <v>84.796573875803</v>
      </c>
      <c r="D195" s="24" t="n">
        <v>90.9133162909598</v>
      </c>
      <c r="E195" s="18" t="n">
        <v>79.4639337800552</v>
      </c>
      <c r="F195" s="18" t="n">
        <v>74.1529938205839</v>
      </c>
      <c r="H195" s="25" t="n">
        <v>72.5711437647497</v>
      </c>
      <c r="I195" s="25" t="n">
        <v>72.2492429772134</v>
      </c>
      <c r="K195" s="16" t="n">
        <v>39845</v>
      </c>
      <c r="L195" s="18" t="n">
        <v>-34.3333333333333</v>
      </c>
      <c r="M195" s="18" t="n">
        <v>-17.5</v>
      </c>
      <c r="N195" s="24" t="n">
        <v>8.66666666666667</v>
      </c>
      <c r="O195" s="30" t="n">
        <v>12</v>
      </c>
      <c r="P195" s="18" t="n">
        <v>-27.5</v>
      </c>
    </row>
    <row r="196" customFormat="false" ht="12.75" hidden="false" customHeight="false" outlineLevel="0" collapsed="false">
      <c r="A196" s="16" t="n">
        <v>39874</v>
      </c>
      <c r="B196" s="18" t="n">
        <v>66.4080682699767</v>
      </c>
      <c r="C196" s="18" t="n">
        <v>81.1991434689507</v>
      </c>
      <c r="D196" s="24" t="n">
        <v>93.9809435277713</v>
      </c>
      <c r="E196" s="18" t="n">
        <v>78.7544343713047</v>
      </c>
      <c r="F196" s="18" t="n">
        <v>77.9373535052206</v>
      </c>
      <c r="H196" s="25" t="n">
        <v>74.9188429642885</v>
      </c>
      <c r="I196" s="25" t="n">
        <v>74.304586943796</v>
      </c>
      <c r="K196" s="16" t="n">
        <v>39873</v>
      </c>
      <c r="L196" s="18" t="n">
        <v>-28.6666666666667</v>
      </c>
      <c r="M196" s="18" t="n">
        <v>-21</v>
      </c>
      <c r="N196" s="24" t="n">
        <v>12.3333333333333</v>
      </c>
      <c r="O196" s="30" t="n">
        <v>11</v>
      </c>
      <c r="P196" s="18" t="n">
        <v>-23.8</v>
      </c>
    </row>
    <row r="197" customFormat="false" ht="12.75" hidden="false" customHeight="false" outlineLevel="0" collapsed="false">
      <c r="A197" s="16" t="n">
        <v>39905</v>
      </c>
      <c r="B197" s="18" t="n">
        <v>71.9937936384794</v>
      </c>
      <c r="C197" s="18" t="n">
        <v>77.6017130620985</v>
      </c>
      <c r="D197" s="24" t="n">
        <v>95.0964443411573</v>
      </c>
      <c r="E197" s="18" t="n">
        <v>82.0654316121403</v>
      </c>
      <c r="F197" s="18" t="n">
        <v>81.3125932239506</v>
      </c>
      <c r="H197" s="25" t="n">
        <v>78.6817911594977</v>
      </c>
      <c r="I197" s="25" t="n">
        <v>78.1464324171972</v>
      </c>
      <c r="K197" s="16" t="n">
        <v>39904</v>
      </c>
      <c r="L197" s="18" t="n">
        <v>-22.6666666666667</v>
      </c>
      <c r="M197" s="18" t="n">
        <v>-24.5</v>
      </c>
      <c r="N197" s="24" t="n">
        <v>13.6666666666667</v>
      </c>
      <c r="O197" s="30" t="n">
        <v>15.6666666666667</v>
      </c>
      <c r="P197" s="18" t="n">
        <v>-20.5</v>
      </c>
    </row>
    <row r="198" customFormat="false" ht="12.75" hidden="false" customHeight="false" outlineLevel="0" collapsed="false">
      <c r="A198" s="16" t="n">
        <v>39935</v>
      </c>
      <c r="B198" s="18" t="n">
        <v>72.3041117145074</v>
      </c>
      <c r="C198" s="18" t="n">
        <v>72.9764453961456</v>
      </c>
      <c r="D198" s="24" t="n">
        <v>95.0964443411573</v>
      </c>
      <c r="E198" s="18" t="n">
        <v>78.7544343713047</v>
      </c>
      <c r="F198" s="18" t="n">
        <v>85.9151928404006</v>
      </c>
      <c r="H198" s="25" t="n">
        <v>78.1701685592299</v>
      </c>
      <c r="I198" s="25" t="n">
        <v>76.5940840204956</v>
      </c>
      <c r="K198" s="16" t="n">
        <v>39934</v>
      </c>
      <c r="L198" s="18" t="n">
        <v>-22.3333333333333</v>
      </c>
      <c r="M198" s="18" t="n">
        <v>-29</v>
      </c>
      <c r="N198" s="24" t="n">
        <v>13.6666666666667</v>
      </c>
      <c r="O198" s="30" t="n">
        <v>11</v>
      </c>
      <c r="P198" s="18" t="n">
        <v>-16</v>
      </c>
    </row>
    <row r="199" customFormat="false" ht="12.75" hidden="false" customHeight="false" outlineLevel="0" collapsed="false">
      <c r="A199" s="16" t="n">
        <v>39966</v>
      </c>
      <c r="B199" s="18" t="n">
        <v>76.3382467028704</v>
      </c>
      <c r="C199" s="18" t="n">
        <v>71.948608137045</v>
      </c>
      <c r="D199" s="24" t="n">
        <v>91.1921914943063</v>
      </c>
      <c r="E199" s="18" t="n">
        <v>76.1529365392196</v>
      </c>
      <c r="F199" s="18" t="n">
        <v>84.8923929256339</v>
      </c>
      <c r="H199" s="25" t="n">
        <v>78.299875697326</v>
      </c>
      <c r="I199" s="25" t="n">
        <v>76.9583221917887</v>
      </c>
      <c r="K199" s="16" t="n">
        <v>39965</v>
      </c>
      <c r="L199" s="18" t="n">
        <v>-18</v>
      </c>
      <c r="M199" s="18" t="n">
        <v>-30</v>
      </c>
      <c r="N199" s="24" t="n">
        <v>9</v>
      </c>
      <c r="O199" s="30" t="n">
        <v>7.33333333333333</v>
      </c>
      <c r="P199" s="18" t="n">
        <v>-17</v>
      </c>
    </row>
    <row r="200" customFormat="false" ht="12.75" hidden="false" customHeight="false" outlineLevel="0" collapsed="false">
      <c r="A200" s="16" t="n">
        <v>39996</v>
      </c>
      <c r="B200" s="18" t="n">
        <v>77.2692009309542</v>
      </c>
      <c r="C200" s="18" t="n">
        <v>69.3790149892934</v>
      </c>
      <c r="D200" s="24" t="n">
        <v>89.5189402742273</v>
      </c>
      <c r="E200" s="18" t="n">
        <v>81.3559322033898</v>
      </c>
      <c r="F200" s="18" t="n">
        <v>82.8467930961006</v>
      </c>
      <c r="H200" s="25" t="n">
        <v>80.0076863489242</v>
      </c>
      <c r="I200" s="25" t="n">
        <v>79.4299383541349</v>
      </c>
      <c r="K200" s="16" t="n">
        <v>39995</v>
      </c>
      <c r="L200" s="18" t="n">
        <v>-17</v>
      </c>
      <c r="M200" s="18" t="n">
        <v>-32.5</v>
      </c>
      <c r="N200" s="24" t="n">
        <v>7</v>
      </c>
      <c r="O200" s="30" t="n">
        <v>14.6666666666667</v>
      </c>
      <c r="P200" s="18" t="n">
        <v>-19</v>
      </c>
    </row>
    <row r="201" customFormat="false" ht="12.75" hidden="false" customHeight="false" outlineLevel="0" collapsed="false">
      <c r="A201" s="16" t="n">
        <v>40027</v>
      </c>
      <c r="B201" s="18" t="n">
        <v>77.8898370830101</v>
      </c>
      <c r="C201" s="18" t="n">
        <v>68.3511777301927</v>
      </c>
      <c r="D201" s="24" t="n">
        <v>88.4034394608413</v>
      </c>
      <c r="E201" s="18" t="n">
        <v>76.3894363421364</v>
      </c>
      <c r="F201" s="18" t="n">
        <v>83.5627530364373</v>
      </c>
      <c r="H201" s="25" t="n">
        <v>78.4425535492317</v>
      </c>
      <c r="I201" s="25" t="n">
        <v>77.4006113997875</v>
      </c>
      <c r="K201" s="16" t="n">
        <v>40026</v>
      </c>
      <c r="L201" s="18" t="n">
        <v>-16.3333333333333</v>
      </c>
      <c r="M201" s="18" t="n">
        <v>-33.5</v>
      </c>
      <c r="N201" s="24" t="n">
        <v>5.66666666666667</v>
      </c>
      <c r="O201" s="30" t="n">
        <v>7.66666666666667</v>
      </c>
      <c r="P201" s="18" t="n">
        <v>-18.3</v>
      </c>
    </row>
    <row r="202" customFormat="false" ht="12.75" hidden="false" customHeight="false" outlineLevel="0" collapsed="false">
      <c r="A202" s="16" t="n">
        <v>40058</v>
      </c>
      <c r="B202" s="18" t="n">
        <v>80.9930178432894</v>
      </c>
      <c r="C202" s="18" t="n">
        <v>66.8094218415418</v>
      </c>
      <c r="D202" s="24" t="n">
        <v>84.4991866139902</v>
      </c>
      <c r="E202" s="18" t="n">
        <v>75.2069373275522</v>
      </c>
      <c r="F202" s="18" t="n">
        <v>88.9835925847006</v>
      </c>
      <c r="H202" s="25" t="n">
        <v>79.8131256417801</v>
      </c>
      <c r="I202" s="25" t="n">
        <v>77.9469686567272</v>
      </c>
      <c r="K202" s="16" t="n">
        <v>40057</v>
      </c>
      <c r="L202" s="18" t="n">
        <v>-13</v>
      </c>
      <c r="M202" s="18" t="n">
        <v>-35</v>
      </c>
      <c r="N202" s="24" t="n">
        <v>1</v>
      </c>
      <c r="O202" s="30" t="n">
        <v>6</v>
      </c>
      <c r="P202" s="18" t="n">
        <v>-13</v>
      </c>
    </row>
    <row r="203" customFormat="false" ht="12.75" hidden="false" customHeight="false" outlineLevel="0" collapsed="false">
      <c r="A203" s="16" t="n">
        <v>40088</v>
      </c>
      <c r="B203" s="18" t="n">
        <v>77.5795190069821</v>
      </c>
      <c r="C203" s="18" t="n">
        <v>66.8094218415418</v>
      </c>
      <c r="D203" s="24" t="n">
        <v>83.3836858006042</v>
      </c>
      <c r="E203" s="18" t="n">
        <v>77.3354355538037</v>
      </c>
      <c r="F203" s="18" t="n">
        <v>87.653952695504</v>
      </c>
      <c r="H203" s="25" t="n">
        <v>79.0406475748969</v>
      </c>
      <c r="I203" s="25" t="n">
        <v>77.2878710134349</v>
      </c>
      <c r="K203" s="16" t="n">
        <v>40087</v>
      </c>
      <c r="L203" s="18" t="n">
        <v>-16.6666666666667</v>
      </c>
      <c r="M203" s="18" t="n">
        <v>-35</v>
      </c>
      <c r="N203" s="24" t="n">
        <v>-0.333333333333333</v>
      </c>
      <c r="O203" s="30" t="n">
        <v>9</v>
      </c>
      <c r="P203" s="18" t="n">
        <v>-14.3</v>
      </c>
    </row>
    <row r="204" customFormat="false" ht="12.75" hidden="false" customHeight="false" outlineLevel="0" collapsed="false">
      <c r="A204" s="16" t="n">
        <v>40119</v>
      </c>
      <c r="B204" s="18" t="n">
        <v>79.4414274631497</v>
      </c>
      <c r="C204" s="18" t="n">
        <v>65.2676659528908</v>
      </c>
      <c r="D204" s="24" t="n">
        <v>88.4034394608413</v>
      </c>
      <c r="E204" s="18" t="n">
        <v>81.5924320063067</v>
      </c>
      <c r="F204" s="18" t="n">
        <v>94.097592158534</v>
      </c>
      <c r="H204" s="25" t="n">
        <v>82.5730053023798</v>
      </c>
      <c r="I204" s="25" t="n">
        <v>80.2277933960151</v>
      </c>
      <c r="K204" s="16" t="n">
        <v>40118</v>
      </c>
      <c r="L204" s="18" t="n">
        <v>-14.6666666666667</v>
      </c>
      <c r="M204" s="18" t="n">
        <v>-36.5</v>
      </c>
      <c r="N204" s="24" t="n">
        <v>5.66666666666667</v>
      </c>
      <c r="O204" s="30" t="n">
        <v>15</v>
      </c>
      <c r="P204" s="18" t="n">
        <v>-8</v>
      </c>
    </row>
    <row r="205" customFormat="false" ht="12.75" hidden="false" customHeight="false" outlineLevel="0" collapsed="false">
      <c r="A205" s="16" t="n">
        <v>40149</v>
      </c>
      <c r="B205" s="18" t="n">
        <v>82.2342901474011</v>
      </c>
      <c r="C205" s="18" t="n">
        <v>68.865096359743</v>
      </c>
      <c r="D205" s="24" t="n">
        <v>84.2203114106437</v>
      </c>
      <c r="E205" s="18" t="n">
        <v>82.538431217974</v>
      </c>
      <c r="F205" s="18" t="n">
        <v>95.324952056254</v>
      </c>
      <c r="H205" s="25" t="n">
        <v>84.0992259606435</v>
      </c>
      <c r="I205" s="25" t="n">
        <v>81.8148311423636</v>
      </c>
      <c r="K205" s="16" t="n">
        <v>40148</v>
      </c>
      <c r="L205" s="18" t="n">
        <v>-11.6666666666667</v>
      </c>
      <c r="M205" s="18" t="n">
        <v>-33</v>
      </c>
      <c r="N205" s="24" t="n">
        <v>0.666666666666667</v>
      </c>
      <c r="O205" s="30" t="n">
        <v>16.3333333333333</v>
      </c>
      <c r="P205" s="18" t="n">
        <v>-6.8</v>
      </c>
    </row>
    <row r="206" customFormat="false" ht="12.75" hidden="false" customHeight="false" outlineLevel="0" collapsed="false">
      <c r="A206" s="16" t="n">
        <v>40180</v>
      </c>
      <c r="B206" s="18" t="n">
        <v>85.6477889837083</v>
      </c>
      <c r="C206" s="18" t="n">
        <v>71.4346895074946</v>
      </c>
      <c r="D206" s="24" t="n">
        <v>85.0569370206832</v>
      </c>
      <c r="E206" s="18" t="n">
        <v>84.6669294442255</v>
      </c>
      <c r="F206" s="18" t="n">
        <v>90.5177924568506</v>
      </c>
      <c r="H206" s="25" t="n">
        <v>85.4842099574248</v>
      </c>
      <c r="I206" s="25" t="n">
        <v>84.4598940529446</v>
      </c>
      <c r="K206" s="16" t="n">
        <v>40179</v>
      </c>
      <c r="L206" s="18" t="n">
        <v>-8</v>
      </c>
      <c r="M206" s="18" t="n">
        <v>-30.5</v>
      </c>
      <c r="N206" s="24" t="n">
        <v>1.66666666666667</v>
      </c>
      <c r="O206" s="30" t="n">
        <v>19.3333333333333</v>
      </c>
      <c r="P206" s="18" t="n">
        <v>-11.5</v>
      </c>
    </row>
    <row r="207" customFormat="false" ht="12.75" hidden="false" customHeight="false" outlineLevel="0" collapsed="false">
      <c r="A207" s="16" t="n">
        <v>40211</v>
      </c>
      <c r="B207" s="18" t="n">
        <v>89.9922420480993</v>
      </c>
      <c r="C207" s="18" t="n">
        <v>67.3233404710921</v>
      </c>
      <c r="D207" s="24" t="n">
        <v>89.2400650708808</v>
      </c>
      <c r="E207" s="18" t="n">
        <v>84.1939298383918</v>
      </c>
      <c r="F207" s="18" t="n">
        <v>92.256552311954</v>
      </c>
      <c r="H207" s="25" t="n">
        <v>87.2626389397642</v>
      </c>
      <c r="I207" s="25" t="n">
        <v>86.2463955597632</v>
      </c>
      <c r="K207" s="16" t="n">
        <v>40210</v>
      </c>
      <c r="L207" s="18" t="n">
        <v>-3.33333333333333</v>
      </c>
      <c r="M207" s="18" t="n">
        <v>-34.5</v>
      </c>
      <c r="N207" s="24" t="n">
        <v>6.66666666666667</v>
      </c>
      <c r="O207" s="30" t="n">
        <v>18.6666666666667</v>
      </c>
      <c r="P207" s="18" t="n">
        <v>-9.8</v>
      </c>
    </row>
    <row r="208" customFormat="false" ht="12.75" hidden="false" customHeight="false" outlineLevel="0" collapsed="false">
      <c r="A208" s="16" t="n">
        <v>40239</v>
      </c>
      <c r="B208" s="18" t="n">
        <v>88.4406516679597</v>
      </c>
      <c r="C208" s="18" t="n">
        <v>70.406852248394</v>
      </c>
      <c r="D208" s="24" t="n">
        <v>90.3555658842668</v>
      </c>
      <c r="E208" s="18" t="n">
        <v>85.1399290500591</v>
      </c>
      <c r="F208" s="18" t="n">
        <v>91.029192414234</v>
      </c>
      <c r="H208" s="25" t="n">
        <v>87.0118718061118</v>
      </c>
      <c r="I208" s="25" t="n">
        <v>86.1943615352928</v>
      </c>
      <c r="K208" s="16" t="n">
        <v>40238</v>
      </c>
      <c r="L208" s="18" t="n">
        <v>-5</v>
      </c>
      <c r="M208" s="18" t="n">
        <v>-31.5</v>
      </c>
      <c r="N208" s="24" t="n">
        <v>8</v>
      </c>
      <c r="O208" s="30" t="n">
        <v>20</v>
      </c>
      <c r="P208" s="18" t="n">
        <v>-11</v>
      </c>
    </row>
    <row r="209" customFormat="false" ht="12.75" hidden="false" customHeight="false" outlineLevel="0" collapsed="false">
      <c r="A209" s="16" t="n">
        <v>40270</v>
      </c>
      <c r="B209" s="18" t="n">
        <v>94.0263770364624</v>
      </c>
      <c r="C209" s="18" t="n">
        <v>67.3233404710921</v>
      </c>
      <c r="D209" s="24" t="n">
        <v>90.9133162909598</v>
      </c>
      <c r="E209" s="18" t="n">
        <v>86.7954276704769</v>
      </c>
      <c r="F209" s="18" t="n">
        <v>96.3477519710207</v>
      </c>
      <c r="H209" s="25" t="n">
        <v>90.490905487933</v>
      </c>
      <c r="I209" s="25" t="n">
        <v>89.299058328696</v>
      </c>
      <c r="K209" s="16" t="n">
        <v>40269</v>
      </c>
      <c r="L209" s="18" t="n">
        <v>1</v>
      </c>
      <c r="M209" s="18" t="n">
        <v>-34.5</v>
      </c>
      <c r="N209" s="24" t="n">
        <v>8.66666666666667</v>
      </c>
      <c r="O209" s="30" t="n">
        <v>22.3333333333333</v>
      </c>
      <c r="P209" s="18" t="n">
        <v>-5.8</v>
      </c>
    </row>
    <row r="210" customFormat="false" ht="12.75" hidden="false" customHeight="false" outlineLevel="0" collapsed="false">
      <c r="A210" s="16" t="n">
        <v>40300</v>
      </c>
      <c r="B210" s="18" t="n">
        <v>95.88828549263</v>
      </c>
      <c r="C210" s="18" t="n">
        <v>70.9207708779443</v>
      </c>
      <c r="D210" s="24" t="n">
        <v>91.4710666976528</v>
      </c>
      <c r="E210" s="18" t="n">
        <v>87.2684272763106</v>
      </c>
      <c r="F210" s="18" t="n">
        <v>91.029192414234</v>
      </c>
      <c r="H210" s="25" t="n">
        <v>90.6364657206853</v>
      </c>
      <c r="I210" s="25" t="n">
        <v>90.5565472533985</v>
      </c>
      <c r="K210" s="16" t="n">
        <v>40299</v>
      </c>
      <c r="L210" s="18" t="n">
        <v>3</v>
      </c>
      <c r="M210" s="18" t="n">
        <v>-31</v>
      </c>
      <c r="N210" s="24" t="n">
        <v>9.33333333333333</v>
      </c>
      <c r="O210" s="30" t="n">
        <v>23</v>
      </c>
      <c r="P210" s="18" t="n">
        <v>-11</v>
      </c>
    </row>
    <row r="211" customFormat="false" ht="12.75" hidden="false" customHeight="false" outlineLevel="0" collapsed="false">
      <c r="A211" s="16" t="n">
        <v>40331</v>
      </c>
      <c r="B211" s="18" t="n">
        <v>96.2</v>
      </c>
      <c r="C211" s="18" t="n">
        <v>69.9</v>
      </c>
      <c r="D211" s="24" t="n">
        <v>91.2</v>
      </c>
      <c r="E211" s="18" t="n">
        <v>86.8</v>
      </c>
      <c r="F211" s="18" t="n">
        <v>94.6</v>
      </c>
      <c r="H211" s="25" t="n">
        <v>91.1</v>
      </c>
      <c r="I211" s="25" t="n">
        <v>90.4</v>
      </c>
      <c r="K211" s="16" t="n">
        <v>40330</v>
      </c>
      <c r="L211" s="18" t="n">
        <v>3.3</v>
      </c>
      <c r="M211" s="18" t="n">
        <v>-32</v>
      </c>
      <c r="N211" s="24" t="n">
        <v>9</v>
      </c>
      <c r="O211" s="30" t="n">
        <v>22.3</v>
      </c>
      <c r="P211" s="18" t="n">
        <v>-7.5</v>
      </c>
    </row>
    <row r="212" customFormat="false" ht="12.75" hidden="false" customHeight="false" outlineLevel="0" collapsed="false">
      <c r="A212" s="16" t="n">
        <v>40361</v>
      </c>
      <c r="B212" s="18" t="n">
        <v>98.4</v>
      </c>
      <c r="C212" s="18" t="n">
        <v>67.8</v>
      </c>
      <c r="D212" s="24" t="n">
        <v>89.8</v>
      </c>
      <c r="E212" s="18" t="n">
        <v>90.6</v>
      </c>
      <c r="F212" s="18" t="n">
        <v>94.8</v>
      </c>
      <c r="H212" s="25" t="n">
        <v>93.2</v>
      </c>
      <c r="I212" s="25" t="n">
        <v>92.9</v>
      </c>
      <c r="K212" s="16" t="n">
        <v>40360</v>
      </c>
      <c r="L212" s="18" t="n">
        <v>5.7</v>
      </c>
      <c r="M212" s="18" t="n">
        <v>-34</v>
      </c>
      <c r="N212" s="24" t="n">
        <v>7.3</v>
      </c>
      <c r="O212" s="30" t="n">
        <v>27.7</v>
      </c>
      <c r="P212" s="18" t="n">
        <v>-7.3</v>
      </c>
    </row>
    <row r="213" customFormat="false" ht="12.75" hidden="false" customHeight="false" outlineLevel="0" collapsed="false">
      <c r="A213" s="16" t="n">
        <v>40392</v>
      </c>
      <c r="B213" s="18" t="n">
        <v>98.7</v>
      </c>
      <c r="C213" s="18" t="n">
        <v>66.8</v>
      </c>
      <c r="D213" s="24" t="n">
        <v>94.8</v>
      </c>
      <c r="E213" s="18" t="n">
        <v>89.9</v>
      </c>
      <c r="F213" s="18" t="n">
        <v>90.2</v>
      </c>
      <c r="H213" s="25" t="n">
        <v>92.5</v>
      </c>
      <c r="I213" s="25" t="n">
        <v>93</v>
      </c>
      <c r="K213" s="16" t="n">
        <v>40391</v>
      </c>
      <c r="L213" s="18" t="n">
        <v>6</v>
      </c>
      <c r="M213" s="18" t="n">
        <v>-35</v>
      </c>
      <c r="N213" s="24" t="n">
        <v>13.3</v>
      </c>
      <c r="O213" s="30" t="n">
        <v>26.7</v>
      </c>
      <c r="P213" s="18" t="n">
        <v>-11.8</v>
      </c>
    </row>
    <row r="214" customFormat="false" ht="12.75" hidden="false" customHeight="false" outlineLevel="0" collapsed="false">
      <c r="A214" s="16" t="n">
        <v>40423</v>
      </c>
      <c r="B214" s="18" t="n">
        <v>97.8</v>
      </c>
      <c r="C214" s="18" t="n">
        <v>59.6</v>
      </c>
      <c r="D214" s="24" t="n">
        <v>93.7</v>
      </c>
      <c r="E214" s="18" t="n">
        <v>90.1</v>
      </c>
      <c r="F214" s="18" t="n">
        <v>89.2</v>
      </c>
      <c r="H214" s="25" t="n">
        <v>91.7</v>
      </c>
      <c r="I214" s="25" t="n">
        <v>92.2</v>
      </c>
      <c r="K214" s="16" t="n">
        <v>40422</v>
      </c>
      <c r="L214" s="18" t="n">
        <v>5</v>
      </c>
      <c r="M214" s="18" t="n">
        <v>-42</v>
      </c>
      <c r="N214" s="24" t="n">
        <v>12</v>
      </c>
      <c r="O214" s="30" t="n">
        <v>27</v>
      </c>
      <c r="P214" s="18" t="n">
        <v>-12.8</v>
      </c>
    </row>
    <row r="215" customFormat="false" ht="12.75" hidden="false" customHeight="false" outlineLevel="0" collapsed="false">
      <c r="A215" s="16" t="n">
        <v>40453</v>
      </c>
      <c r="B215" s="18" t="n">
        <v>98.7</v>
      </c>
      <c r="C215" s="18" t="n">
        <v>61.2</v>
      </c>
      <c r="D215" s="24" t="n">
        <v>92</v>
      </c>
      <c r="E215" s="18" t="n">
        <v>89.4</v>
      </c>
      <c r="F215" s="18" t="n">
        <v>88</v>
      </c>
      <c r="H215" s="25" t="n">
        <v>91.6</v>
      </c>
      <c r="I215" s="25" t="n">
        <v>92.3</v>
      </c>
      <c r="K215" s="16" t="n">
        <v>40452</v>
      </c>
      <c r="L215" s="18" t="n">
        <v>6</v>
      </c>
      <c r="M215" s="18" t="n">
        <v>-40.5</v>
      </c>
      <c r="N215" s="24" t="n">
        <v>10</v>
      </c>
      <c r="O215" s="30" t="n">
        <v>26</v>
      </c>
      <c r="P215" s="18" t="n">
        <v>-14</v>
      </c>
    </row>
    <row r="216" customFormat="false" ht="12.75" hidden="false" customHeight="false" outlineLevel="0" collapsed="false">
      <c r="A216" s="16" t="n">
        <v>40484</v>
      </c>
      <c r="B216" s="18" t="n">
        <v>101.5</v>
      </c>
      <c r="C216" s="18" t="n">
        <v>58.6</v>
      </c>
      <c r="D216" s="24" t="n">
        <v>93.1</v>
      </c>
      <c r="E216" s="18" t="n">
        <v>88.7</v>
      </c>
      <c r="F216" s="18" t="n">
        <v>90.2</v>
      </c>
      <c r="H216" s="25" t="n">
        <v>92.7</v>
      </c>
      <c r="I216" s="25" t="n">
        <v>93.2</v>
      </c>
      <c r="K216" s="16" t="n">
        <v>40483</v>
      </c>
      <c r="L216" s="18" t="n">
        <v>9</v>
      </c>
      <c r="M216" s="18" t="n">
        <v>-43</v>
      </c>
      <c r="N216" s="24" t="n">
        <v>11.3</v>
      </c>
      <c r="O216" s="30" t="n">
        <v>25</v>
      </c>
      <c r="P216" s="18" t="n">
        <v>-11.8</v>
      </c>
    </row>
    <row r="217" customFormat="false" ht="12.75" hidden="false" customHeight="false" outlineLevel="0" collapsed="false">
      <c r="A217" s="16" t="n">
        <v>40514</v>
      </c>
      <c r="B217" s="18" t="n">
        <v>107.1</v>
      </c>
      <c r="C217" s="18" t="n">
        <v>57.6</v>
      </c>
      <c r="D217" s="24" t="n">
        <v>92.6</v>
      </c>
      <c r="E217" s="18" t="n">
        <v>90.6</v>
      </c>
      <c r="F217" s="18" t="n">
        <v>92.8</v>
      </c>
      <c r="H217" s="25" t="n">
        <v>95.8</v>
      </c>
      <c r="I217" s="25" t="n">
        <v>96.4</v>
      </c>
      <c r="K217" s="16" t="n">
        <v>40513</v>
      </c>
      <c r="L217" s="18" t="n">
        <v>15</v>
      </c>
      <c r="M217" s="18" t="n">
        <v>-44</v>
      </c>
      <c r="N217" s="24" t="n">
        <v>10.7</v>
      </c>
      <c r="O217" s="30" t="n">
        <v>27.7</v>
      </c>
      <c r="P217" s="18" t="n">
        <v>-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1" t="s">
        <v>16</v>
      </c>
    </row>
    <row r="26" s="32" customFormat="true" ht="11.25" hidden="false" customHeight="false" outlineLevel="0" collapsed="false"/>
    <row r="27" s="32" customFormat="true" ht="11.25" hidden="false" customHeight="false" outlineLevel="0" collapsed="false"/>
    <row r="29" customFormat="false" ht="17.25" hidden="false" customHeight="false" outlineLevel="0" collapsed="false">
      <c r="A29" s="31" t="s">
        <v>17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1" t="s">
        <v>16</v>
      </c>
    </row>
    <row r="26" s="32" customFormat="true" ht="11.25" hidden="false" customHeight="false" outlineLevel="0" collapsed="false"/>
    <row r="27" s="32" customFormat="true" ht="11.25" hidden="false" customHeight="false" outlineLevel="0" collapsed="false"/>
    <row r="29" customFormat="false" ht="17.25" hidden="false" customHeight="false" outlineLevel="0" collapsed="false">
      <c r="A29" s="31" t="s">
        <v>17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0.41"/>
  </cols>
  <sheetData>
    <row r="1" customFormat="false" ht="12.75" hidden="false" customHeight="true" outlineLevel="0" collapsed="false">
      <c r="A1" s="33" t="s">
        <v>18</v>
      </c>
      <c r="B1" s="33"/>
      <c r="C1" s="33"/>
      <c r="D1" s="33"/>
      <c r="E1" s="33"/>
      <c r="F1" s="33"/>
      <c r="G1" s="33"/>
      <c r="H1" s="33"/>
      <c r="I1" s="33"/>
      <c r="J1" s="33"/>
    </row>
    <row r="3" customFormat="false" ht="12.75" hidden="false" customHeight="true" outlineLevel="0" collapsed="false">
      <c r="A3" s="34" t="s">
        <v>19</v>
      </c>
      <c r="B3" s="34"/>
      <c r="C3" s="34"/>
      <c r="D3" s="34"/>
      <c r="G3" s="34" t="s">
        <v>20</v>
      </c>
      <c r="H3" s="34"/>
      <c r="I3" s="34"/>
      <c r="J3" s="34"/>
    </row>
    <row r="4" customFormat="false" ht="12.75" hidden="false" customHeight="false" outlineLevel="0" collapsed="false">
      <c r="B4" s="0" t="s">
        <v>21</v>
      </c>
      <c r="C4" s="0" t="s">
        <v>22</v>
      </c>
      <c r="D4" s="0" t="s">
        <v>23</v>
      </c>
      <c r="H4" s="0" t="s">
        <v>24</v>
      </c>
      <c r="I4" s="0" t="s">
        <v>25</v>
      </c>
      <c r="J4" s="0" t="s">
        <v>26</v>
      </c>
    </row>
    <row r="5" customFormat="false" ht="12.75" hidden="false" customHeight="false" outlineLevel="0" collapsed="false">
      <c r="A5" s="0" t="s">
        <v>4</v>
      </c>
      <c r="B5" s="0" t="n">
        <v>43</v>
      </c>
      <c r="C5" s="0" t="n">
        <v>53.5</v>
      </c>
      <c r="D5" s="0" t="n">
        <v>3.5</v>
      </c>
      <c r="G5" s="0" t="s">
        <v>4</v>
      </c>
      <c r="H5" s="0" t="n">
        <v>31.6</v>
      </c>
      <c r="I5" s="0" t="n">
        <v>59.8</v>
      </c>
      <c r="J5" s="0" t="n">
        <v>8.6</v>
      </c>
    </row>
    <row r="6" customFormat="false" ht="12.75" hidden="false" customHeight="false" outlineLevel="0" collapsed="false">
      <c r="A6" s="0" t="s">
        <v>15</v>
      </c>
      <c r="B6" s="0" t="n">
        <v>24.2</v>
      </c>
      <c r="C6" s="0" t="n">
        <v>65.4</v>
      </c>
      <c r="D6" s="0" t="n">
        <v>10.4</v>
      </c>
      <c r="G6" s="0" t="s">
        <v>15</v>
      </c>
      <c r="H6" s="0" t="n">
        <v>31.9</v>
      </c>
      <c r="I6" s="0" t="n">
        <v>63.5</v>
      </c>
      <c r="J6" s="0" t="n">
        <v>4.6</v>
      </c>
    </row>
    <row r="7" customFormat="false" ht="12.75" hidden="false" customHeight="false" outlineLevel="0" collapsed="false">
      <c r="A7" s="0" t="s">
        <v>14</v>
      </c>
      <c r="B7" s="0" t="n">
        <v>27.1</v>
      </c>
      <c r="C7" s="0" t="n">
        <v>63.7</v>
      </c>
      <c r="D7" s="0" t="n">
        <v>9.2</v>
      </c>
      <c r="G7" s="0" t="s">
        <v>14</v>
      </c>
      <c r="H7" s="0" t="n">
        <v>10.2</v>
      </c>
      <c r="I7" s="0" t="n">
        <v>52.1</v>
      </c>
      <c r="J7" s="0" t="n">
        <v>37.7</v>
      </c>
    </row>
    <row r="8" customFormat="false" ht="12.75" hidden="false" customHeight="false" outlineLevel="0" collapsed="false">
      <c r="A8" s="0" t="s">
        <v>13</v>
      </c>
      <c r="B8" s="0" t="n">
        <v>39.6</v>
      </c>
      <c r="C8" s="0" t="n">
        <v>55.7</v>
      </c>
      <c r="D8" s="0" t="n">
        <v>4.7</v>
      </c>
      <c r="G8" s="0" t="s">
        <v>13</v>
      </c>
      <c r="H8" s="0" t="n">
        <v>15.2</v>
      </c>
      <c r="I8" s="0" t="n">
        <v>79.5</v>
      </c>
      <c r="J8" s="0" t="n">
        <v>5.3</v>
      </c>
    </row>
    <row r="10" customFormat="false" ht="12.75" hidden="false" customHeight="true" outlineLevel="0" collapsed="false">
      <c r="A10" s="34" t="s">
        <v>27</v>
      </c>
      <c r="B10" s="34"/>
      <c r="C10" s="34"/>
      <c r="D10" s="34"/>
      <c r="G10" s="34" t="s">
        <v>28</v>
      </c>
      <c r="H10" s="34"/>
      <c r="I10" s="34"/>
      <c r="J10" s="34"/>
    </row>
    <row r="11" customFormat="false" ht="12.75" hidden="false" customHeight="false" outlineLevel="0" collapsed="false">
      <c r="B11" s="0" t="s">
        <v>29</v>
      </c>
      <c r="C11" s="0" t="s">
        <v>30</v>
      </c>
      <c r="D11" s="0" t="s">
        <v>31</v>
      </c>
      <c r="H11" s="0" t="s">
        <v>29</v>
      </c>
      <c r="I11" s="0" t="s">
        <v>25</v>
      </c>
      <c r="J11" s="0" t="s">
        <v>31</v>
      </c>
    </row>
    <row r="12" customFormat="false" ht="12.75" hidden="false" customHeight="false" outlineLevel="0" collapsed="false">
      <c r="A12" s="0" t="s">
        <v>4</v>
      </c>
      <c r="B12" s="0" t="n">
        <v>5.6</v>
      </c>
      <c r="C12" s="0" t="n">
        <v>91.7</v>
      </c>
      <c r="D12" s="0" t="n">
        <v>2.7</v>
      </c>
      <c r="G12" s="0" t="s">
        <v>4</v>
      </c>
      <c r="H12" s="0" t="n">
        <v>4.9</v>
      </c>
      <c r="I12" s="0" t="n">
        <v>72.8</v>
      </c>
      <c r="J12" s="0" t="n">
        <v>22.3</v>
      </c>
    </row>
    <row r="13" customFormat="false" ht="12.75" hidden="false" customHeight="false" outlineLevel="0" collapsed="false">
      <c r="A13" s="0" t="s">
        <v>15</v>
      </c>
      <c r="B13" s="0" t="n">
        <v>7.7</v>
      </c>
      <c r="C13" s="0" t="n">
        <v>79.1</v>
      </c>
      <c r="D13" s="0" t="n">
        <v>13.2</v>
      </c>
      <c r="G13" s="0" t="s">
        <v>15</v>
      </c>
      <c r="H13" s="0" t="n">
        <v>16.1</v>
      </c>
      <c r="I13" s="0" t="n">
        <v>75.8</v>
      </c>
      <c r="J13" s="0" t="n">
        <v>8.1</v>
      </c>
    </row>
    <row r="14" customFormat="false" ht="12.75" hidden="false" customHeight="false" outlineLevel="0" collapsed="false">
      <c r="A14" s="0" t="s">
        <v>14</v>
      </c>
      <c r="B14" s="0" t="n">
        <v>2.6</v>
      </c>
      <c r="C14" s="0" t="n">
        <v>82.5</v>
      </c>
      <c r="D14" s="0" t="n">
        <v>14.9</v>
      </c>
      <c r="G14" s="0" t="s">
        <v>14</v>
      </c>
      <c r="H14" s="0" t="n">
        <v>1.2</v>
      </c>
      <c r="I14" s="0" t="n">
        <v>48.1</v>
      </c>
      <c r="J14" s="0" t="n">
        <v>50.7</v>
      </c>
    </row>
    <row r="15" customFormat="false" ht="12.75" hidden="false" customHeight="false" outlineLevel="0" collapsed="false">
      <c r="A15" s="0" t="s">
        <v>13</v>
      </c>
      <c r="B15" s="0" t="n">
        <v>30.6</v>
      </c>
      <c r="C15" s="0" t="n">
        <v>65.2</v>
      </c>
      <c r="D15" s="0" t="n">
        <v>4.2</v>
      </c>
      <c r="G15" s="0" t="s">
        <v>13</v>
      </c>
      <c r="H15" s="0" t="n">
        <v>19.7</v>
      </c>
      <c r="I15" s="0" t="n">
        <v>63.2</v>
      </c>
      <c r="J15" s="0" t="n">
        <v>17.1</v>
      </c>
    </row>
  </sheetData>
  <mergeCells count="5">
    <mergeCell ref="A1:J1"/>
    <mergeCell ref="A3:D3"/>
    <mergeCell ref="G3:J3"/>
    <mergeCell ref="A10:D10"/>
    <mergeCell ref="G10:J10"/>
  </mergeCells>
  <printOptions headings="false" gridLines="false" gridLinesSet="true" horizontalCentered="false" verticalCentered="false"/>
  <pageMargins left="0.4" right="0.3" top="0.7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35" t="n">
        <v>34060</v>
      </c>
      <c r="B2" s="20" t="n">
        <v>72</v>
      </c>
    </row>
    <row r="3" customFormat="false" ht="12.75" hidden="false" customHeight="false" outlineLevel="0" collapsed="false">
      <c r="A3" s="35" t="n">
        <v>34151</v>
      </c>
      <c r="B3" s="20" t="n">
        <v>73</v>
      </c>
    </row>
    <row r="4" customFormat="false" ht="12.75" hidden="false" customHeight="false" outlineLevel="0" collapsed="false">
      <c r="A4" s="35" t="n">
        <v>34243</v>
      </c>
      <c r="B4" s="20" t="n">
        <v>74</v>
      </c>
    </row>
    <row r="5" customFormat="false" ht="12.75" hidden="false" customHeight="false" outlineLevel="0" collapsed="false">
      <c r="A5" s="35" t="n">
        <v>34335</v>
      </c>
      <c r="B5" s="20" t="n">
        <v>78</v>
      </c>
    </row>
    <row r="6" customFormat="false" ht="12.75" hidden="false" customHeight="false" outlineLevel="0" collapsed="false">
      <c r="A6" s="35" t="n">
        <v>34425</v>
      </c>
      <c r="B6" s="20" t="n">
        <v>79</v>
      </c>
    </row>
    <row r="7" customFormat="false" ht="12.75" hidden="false" customHeight="false" outlineLevel="0" collapsed="false">
      <c r="A7" s="35" t="n">
        <v>34516</v>
      </c>
      <c r="B7" s="20" t="n">
        <v>79</v>
      </c>
    </row>
    <row r="8" customFormat="false" ht="12.75" hidden="false" customHeight="false" outlineLevel="0" collapsed="false">
      <c r="A8" s="35" t="n">
        <v>34608</v>
      </c>
      <c r="B8" s="20" t="n">
        <v>80</v>
      </c>
    </row>
    <row r="9" customFormat="false" ht="12.75" hidden="false" customHeight="false" outlineLevel="0" collapsed="false">
      <c r="A9" s="35" t="n">
        <v>34700</v>
      </c>
      <c r="B9" s="20" t="n">
        <v>80</v>
      </c>
    </row>
    <row r="10" customFormat="false" ht="12.75" hidden="false" customHeight="false" outlineLevel="0" collapsed="false">
      <c r="A10" s="35" t="n">
        <v>34790</v>
      </c>
      <c r="B10" s="20" t="n">
        <v>82</v>
      </c>
    </row>
    <row r="11" customFormat="false" ht="12.75" hidden="false" customHeight="false" outlineLevel="0" collapsed="false">
      <c r="A11" s="35" t="n">
        <v>34881</v>
      </c>
      <c r="B11" s="20" t="n">
        <v>81</v>
      </c>
    </row>
    <row r="12" customFormat="false" ht="12.75" hidden="false" customHeight="false" outlineLevel="0" collapsed="false">
      <c r="A12" s="35" t="n">
        <v>34973</v>
      </c>
      <c r="B12" s="20" t="n">
        <v>84</v>
      </c>
    </row>
    <row r="13" customFormat="false" ht="12.75" hidden="false" customHeight="false" outlineLevel="0" collapsed="false">
      <c r="A13" s="35" t="n">
        <v>35065</v>
      </c>
      <c r="B13" s="20" t="n">
        <v>82</v>
      </c>
    </row>
    <row r="14" customFormat="false" ht="12.75" hidden="false" customHeight="false" outlineLevel="0" collapsed="false">
      <c r="A14" s="35" t="n">
        <v>35156</v>
      </c>
      <c r="B14" s="20" t="n">
        <v>82</v>
      </c>
    </row>
    <row r="15" customFormat="false" ht="12.75" hidden="false" customHeight="false" outlineLevel="0" collapsed="false">
      <c r="A15" s="35" t="n">
        <v>35247</v>
      </c>
      <c r="B15" s="20" t="n">
        <v>83</v>
      </c>
    </row>
    <row r="16" customFormat="false" ht="12.75" hidden="false" customHeight="false" outlineLevel="0" collapsed="false">
      <c r="A16" s="35" t="n">
        <v>35339</v>
      </c>
      <c r="B16" s="20" t="n">
        <v>82</v>
      </c>
    </row>
    <row r="17" customFormat="false" ht="12.75" hidden="false" customHeight="false" outlineLevel="0" collapsed="false">
      <c r="A17" s="35" t="n">
        <v>35431</v>
      </c>
      <c r="B17" s="20" t="n">
        <v>79</v>
      </c>
    </row>
    <row r="18" customFormat="false" ht="12.75" hidden="false" customHeight="false" outlineLevel="0" collapsed="false">
      <c r="A18" s="35" t="n">
        <v>35521</v>
      </c>
      <c r="B18" s="20" t="n">
        <v>82</v>
      </c>
    </row>
    <row r="19" customFormat="false" ht="12.75" hidden="false" customHeight="false" outlineLevel="0" collapsed="false">
      <c r="A19" s="35" t="n">
        <v>35612</v>
      </c>
      <c r="B19" s="20" t="n">
        <v>83</v>
      </c>
    </row>
    <row r="20" customFormat="false" ht="12.75" hidden="false" customHeight="false" outlineLevel="0" collapsed="false">
      <c r="A20" s="35" t="n">
        <v>35704</v>
      </c>
      <c r="B20" s="20" t="n">
        <v>82</v>
      </c>
    </row>
    <row r="21" customFormat="false" ht="12.75" hidden="false" customHeight="false" outlineLevel="0" collapsed="false">
      <c r="A21" s="35" t="n">
        <v>35796</v>
      </c>
      <c r="B21" s="20" t="n">
        <v>82</v>
      </c>
    </row>
    <row r="22" customFormat="false" ht="12.75" hidden="false" customHeight="false" outlineLevel="0" collapsed="false">
      <c r="A22" s="35" t="n">
        <v>35886</v>
      </c>
      <c r="B22" s="20" t="n">
        <v>82.4</v>
      </c>
    </row>
    <row r="23" customFormat="false" ht="12.75" hidden="false" customHeight="false" outlineLevel="0" collapsed="false">
      <c r="A23" s="35" t="n">
        <v>35977</v>
      </c>
      <c r="B23" s="20" t="n">
        <v>82.1</v>
      </c>
    </row>
    <row r="24" customFormat="false" ht="12.75" hidden="false" customHeight="false" outlineLevel="0" collapsed="false">
      <c r="A24" s="35" t="n">
        <v>36069</v>
      </c>
      <c r="B24" s="20" t="n">
        <v>81.65</v>
      </c>
    </row>
    <row r="25" customFormat="false" ht="12.75" hidden="false" customHeight="false" outlineLevel="0" collapsed="false">
      <c r="A25" s="35" t="n">
        <v>36161</v>
      </c>
      <c r="B25" s="20" t="n">
        <v>79.9</v>
      </c>
    </row>
    <row r="26" customFormat="false" ht="12.75" hidden="false" customHeight="false" outlineLevel="0" collapsed="false">
      <c r="A26" s="35" t="n">
        <v>36251</v>
      </c>
      <c r="B26" s="20" t="n">
        <v>79.25</v>
      </c>
    </row>
    <row r="27" customFormat="false" ht="12.75" hidden="false" customHeight="false" outlineLevel="0" collapsed="false">
      <c r="A27" s="35" t="n">
        <v>36342</v>
      </c>
      <c r="B27" s="20" t="n">
        <v>81.2</v>
      </c>
    </row>
    <row r="28" customFormat="false" ht="12.75" hidden="false" customHeight="false" outlineLevel="0" collapsed="false">
      <c r="A28" s="35" t="n">
        <v>36434</v>
      </c>
      <c r="B28" s="20" t="n">
        <v>83.5</v>
      </c>
    </row>
    <row r="29" customFormat="false" ht="12.75" hidden="false" customHeight="false" outlineLevel="0" collapsed="false">
      <c r="A29" s="35" t="n">
        <v>36526</v>
      </c>
      <c r="B29" s="20" t="n">
        <v>83.4</v>
      </c>
    </row>
    <row r="30" customFormat="false" ht="12.75" hidden="false" customHeight="false" outlineLevel="0" collapsed="false">
      <c r="A30" s="35" t="n">
        <v>36617</v>
      </c>
      <c r="B30" s="20" t="n">
        <v>83.25</v>
      </c>
    </row>
    <row r="31" customFormat="false" ht="12.75" hidden="false" customHeight="false" outlineLevel="0" collapsed="false">
      <c r="A31" s="35" t="n">
        <v>36708</v>
      </c>
      <c r="B31" s="20" t="n">
        <v>85.35</v>
      </c>
    </row>
    <row r="32" customFormat="false" ht="12.75" hidden="false" customHeight="false" outlineLevel="0" collapsed="false">
      <c r="A32" s="35" t="n">
        <v>36800</v>
      </c>
      <c r="B32" s="20" t="n">
        <v>85.75</v>
      </c>
    </row>
    <row r="33" customFormat="false" ht="12.75" hidden="false" customHeight="false" outlineLevel="0" collapsed="false">
      <c r="A33" s="35" t="n">
        <v>36892</v>
      </c>
      <c r="B33" s="20" t="n">
        <v>85.35</v>
      </c>
    </row>
    <row r="34" customFormat="false" ht="12.75" hidden="false" customHeight="false" outlineLevel="0" collapsed="false">
      <c r="A34" s="35" t="n">
        <v>36982</v>
      </c>
      <c r="B34" s="20" t="n">
        <v>85</v>
      </c>
    </row>
    <row r="35" customFormat="false" ht="12.75" hidden="false" customHeight="false" outlineLevel="0" collapsed="false">
      <c r="A35" s="35" t="n">
        <v>37073</v>
      </c>
      <c r="B35" s="20" t="n">
        <v>85</v>
      </c>
    </row>
    <row r="36" customFormat="false" ht="12.75" hidden="false" customHeight="false" outlineLevel="0" collapsed="false">
      <c r="A36" s="35" t="n">
        <v>37165</v>
      </c>
      <c r="B36" s="20" t="n">
        <v>85</v>
      </c>
    </row>
    <row r="37" customFormat="false" ht="12.75" hidden="false" customHeight="false" outlineLevel="0" collapsed="false">
      <c r="A37" s="35" t="n">
        <v>37257</v>
      </c>
      <c r="B37" s="20" t="n">
        <v>83.3</v>
      </c>
    </row>
    <row r="38" customFormat="false" ht="12.75" hidden="false" customHeight="false" outlineLevel="0" collapsed="false">
      <c r="A38" s="35" t="n">
        <v>37347</v>
      </c>
      <c r="B38" s="20" t="n">
        <v>83.05</v>
      </c>
    </row>
    <row r="39" customFormat="false" ht="12.75" hidden="false" customHeight="false" outlineLevel="0" collapsed="false">
      <c r="A39" s="35" t="n">
        <v>37438</v>
      </c>
      <c r="B39" s="20" t="n">
        <v>84</v>
      </c>
    </row>
    <row r="40" customFormat="false" ht="12.75" hidden="false" customHeight="false" outlineLevel="0" collapsed="false">
      <c r="A40" s="35" t="n">
        <v>37530</v>
      </c>
      <c r="B40" s="20" t="n">
        <v>84.05</v>
      </c>
    </row>
    <row r="41" customFormat="false" ht="12.75" hidden="false" customHeight="false" outlineLevel="0" collapsed="false">
      <c r="A41" s="35" t="n">
        <v>37622</v>
      </c>
      <c r="B41" s="20" t="n">
        <v>85.54</v>
      </c>
      <c r="E41" s="0" t="s">
        <v>33</v>
      </c>
    </row>
    <row r="42" customFormat="false" ht="12.75" hidden="false" customHeight="false" outlineLevel="0" collapsed="false">
      <c r="A42" s="35" t="n">
        <v>37712</v>
      </c>
      <c r="B42" s="20" t="n">
        <v>84.735</v>
      </c>
      <c r="E42" s="36"/>
      <c r="F42" s="37" t="s">
        <v>34</v>
      </c>
      <c r="G42" s="37" t="s">
        <v>35</v>
      </c>
      <c r="H42" s="37" t="s">
        <v>36</v>
      </c>
      <c r="I42" s="37" t="s">
        <v>37</v>
      </c>
      <c r="J42" s="37" t="s">
        <v>38</v>
      </c>
      <c r="K42" s="37" t="s">
        <v>39</v>
      </c>
    </row>
    <row r="43" customFormat="false" ht="12.75" hidden="false" customHeight="false" outlineLevel="0" collapsed="false">
      <c r="A43" s="35" t="n">
        <v>37803</v>
      </c>
      <c r="B43" s="20" t="n">
        <v>84.37</v>
      </c>
      <c r="E43" s="35" t="n">
        <v>39356</v>
      </c>
      <c r="F43" s="38" t="n">
        <v>22.4</v>
      </c>
      <c r="G43" s="39" t="n">
        <v>16.5</v>
      </c>
      <c r="H43" s="38" t="n">
        <v>23.9</v>
      </c>
      <c r="I43" s="38" t="n">
        <v>10.2</v>
      </c>
      <c r="J43" s="38" t="n">
        <v>2.3</v>
      </c>
      <c r="K43" s="38" t="n">
        <v>24.7</v>
      </c>
    </row>
    <row r="44" customFormat="false" ht="12.75" hidden="false" customHeight="false" outlineLevel="0" collapsed="false">
      <c r="A44" s="35" t="n">
        <v>37895</v>
      </c>
      <c r="B44" s="20" t="n">
        <v>85.835</v>
      </c>
      <c r="E44" s="35" t="n">
        <v>39448</v>
      </c>
      <c r="F44" s="38" t="n">
        <v>28</v>
      </c>
      <c r="G44" s="39" t="n">
        <v>19</v>
      </c>
      <c r="H44" s="38" t="n">
        <v>25.7</v>
      </c>
      <c r="I44" s="38" t="n">
        <v>9</v>
      </c>
      <c r="J44" s="38" t="n">
        <v>2.3</v>
      </c>
      <c r="K44" s="38" t="n">
        <v>16</v>
      </c>
    </row>
    <row r="45" customFormat="false" ht="12.75" hidden="false" customHeight="false" outlineLevel="0" collapsed="false">
      <c r="A45" s="35" t="n">
        <v>37987</v>
      </c>
      <c r="B45" s="20" t="n">
        <v>85.51</v>
      </c>
      <c r="E45" s="35" t="n">
        <v>39539</v>
      </c>
      <c r="F45" s="38" t="n">
        <v>29.2</v>
      </c>
      <c r="G45" s="39" t="n">
        <v>19.7</v>
      </c>
      <c r="H45" s="38" t="n">
        <v>15.8</v>
      </c>
      <c r="I45" s="38" t="n">
        <v>8.1</v>
      </c>
      <c r="J45" s="38" t="n">
        <v>2.3</v>
      </c>
      <c r="K45" s="38" t="n">
        <v>24.9</v>
      </c>
    </row>
    <row r="46" customFormat="false" ht="12.75" hidden="false" customHeight="false" outlineLevel="0" collapsed="false">
      <c r="A46" s="35" t="n">
        <v>38078</v>
      </c>
      <c r="B46" s="20" t="n">
        <v>85.715</v>
      </c>
      <c r="E46" s="35" t="n">
        <v>39630</v>
      </c>
      <c r="F46" s="40" t="n">
        <v>27.7</v>
      </c>
      <c r="G46" s="38" t="n">
        <v>22.2</v>
      </c>
      <c r="H46" s="40" t="n">
        <v>14.9</v>
      </c>
      <c r="I46" s="40" t="n">
        <v>8.2</v>
      </c>
      <c r="J46" s="40" t="n">
        <v>2.3</v>
      </c>
      <c r="K46" s="40" t="n">
        <v>24.7</v>
      </c>
    </row>
    <row r="47" customFormat="false" ht="12.75" hidden="false" customHeight="false" outlineLevel="0" collapsed="false">
      <c r="A47" s="35" t="n">
        <v>38169</v>
      </c>
      <c r="B47" s="20" t="n">
        <v>84.495</v>
      </c>
      <c r="E47" s="35" t="n">
        <v>39722</v>
      </c>
      <c r="F47" s="40" t="n">
        <v>22.1</v>
      </c>
      <c r="G47" s="38" t="n">
        <v>35.9</v>
      </c>
      <c r="H47" s="40" t="n">
        <v>8.7</v>
      </c>
      <c r="I47" s="40" t="n">
        <v>6.3</v>
      </c>
      <c r="J47" s="40" t="n">
        <v>3.3</v>
      </c>
      <c r="K47" s="40" t="n">
        <v>23.7</v>
      </c>
    </row>
    <row r="48" customFormat="false" ht="12.75" hidden="false" customHeight="false" outlineLevel="0" collapsed="false">
      <c r="A48" s="35" t="n">
        <v>38261</v>
      </c>
      <c r="B48" s="20" t="n">
        <v>86.22</v>
      </c>
      <c r="E48" s="35" t="n">
        <v>39814</v>
      </c>
      <c r="F48" s="40" t="n">
        <v>13.6</v>
      </c>
      <c r="G48" s="38" t="n">
        <v>62.8</v>
      </c>
      <c r="H48" s="40" t="n">
        <v>2.3</v>
      </c>
      <c r="I48" s="40" t="n">
        <v>5.7</v>
      </c>
      <c r="J48" s="40" t="n">
        <v>3.8</v>
      </c>
      <c r="K48" s="40" t="n">
        <v>11.8</v>
      </c>
    </row>
    <row r="49" customFormat="false" ht="12.75" hidden="false" customHeight="false" outlineLevel="0" collapsed="false">
      <c r="A49" s="35" t="n">
        <v>38353</v>
      </c>
      <c r="B49" s="20" t="n">
        <v>86.305</v>
      </c>
      <c r="E49" s="35" t="n">
        <v>39904</v>
      </c>
      <c r="F49" s="41" t="n">
        <v>8.7</v>
      </c>
      <c r="G49" s="42" t="n">
        <v>65.9</v>
      </c>
      <c r="H49" s="41" t="n">
        <v>3.8</v>
      </c>
      <c r="I49" s="41" t="n">
        <v>3.5</v>
      </c>
      <c r="J49" s="41" t="n">
        <v>12.1</v>
      </c>
      <c r="K49" s="41" t="n">
        <v>6</v>
      </c>
    </row>
    <row r="50" customFormat="false" ht="12.75" hidden="false" customHeight="false" outlineLevel="0" collapsed="false">
      <c r="A50" s="35" t="n">
        <v>38443</v>
      </c>
      <c r="B50" s="20" t="n">
        <v>86.085</v>
      </c>
      <c r="E50" s="35" t="n">
        <v>39995</v>
      </c>
      <c r="F50" s="41" t="n">
        <v>8.9</v>
      </c>
      <c r="G50" s="42" t="n">
        <v>69.3</v>
      </c>
      <c r="H50" s="41" t="n">
        <v>0.9</v>
      </c>
      <c r="I50" s="41" t="n">
        <v>1.8</v>
      </c>
      <c r="J50" s="41" t="n">
        <v>5.3</v>
      </c>
      <c r="K50" s="41" t="n">
        <v>13.8</v>
      </c>
    </row>
    <row r="51" customFormat="false" ht="12.75" hidden="false" customHeight="false" outlineLevel="0" collapsed="false">
      <c r="A51" s="35" t="n">
        <v>38534</v>
      </c>
      <c r="B51" s="20" t="n">
        <v>86.095</v>
      </c>
      <c r="E51" s="35" t="n">
        <v>40087</v>
      </c>
      <c r="F51" s="41" t="n">
        <v>12.6</v>
      </c>
      <c r="G51" s="42" t="n">
        <v>67.5</v>
      </c>
      <c r="H51" s="41" t="n">
        <v>1.5</v>
      </c>
      <c r="I51" s="41" t="n">
        <v>4.4</v>
      </c>
      <c r="J51" s="41" t="n">
        <v>4.4</v>
      </c>
      <c r="K51" s="41" t="n">
        <v>9.6</v>
      </c>
    </row>
    <row r="52" customFormat="false" ht="12.75" hidden="false" customHeight="false" outlineLevel="0" collapsed="false">
      <c r="A52" s="35" t="n">
        <v>38626</v>
      </c>
      <c r="B52" s="20" t="n">
        <v>87.145</v>
      </c>
      <c r="E52" s="35" t="n">
        <v>40179</v>
      </c>
      <c r="F52" s="41" t="n">
        <v>11.8</v>
      </c>
      <c r="G52" s="42" t="n">
        <v>68.4</v>
      </c>
      <c r="H52" s="41" t="n">
        <v>0.5</v>
      </c>
      <c r="I52" s="41" t="n">
        <v>2.1</v>
      </c>
      <c r="J52" s="41" t="n">
        <v>3.4</v>
      </c>
      <c r="K52" s="41" t="n">
        <v>13.8</v>
      </c>
    </row>
    <row r="53" customFormat="false" ht="12.75" hidden="false" customHeight="false" outlineLevel="0" collapsed="false">
      <c r="A53" s="35" t="n">
        <v>38718</v>
      </c>
      <c r="B53" s="20" t="n">
        <v>86.765</v>
      </c>
      <c r="E53" s="35" t="n">
        <v>40269</v>
      </c>
      <c r="F53" s="41" t="n">
        <v>13.4</v>
      </c>
      <c r="G53" s="42" t="n">
        <v>57.1</v>
      </c>
      <c r="H53" s="41" t="n">
        <v>2</v>
      </c>
      <c r="I53" s="41" t="n">
        <v>7</v>
      </c>
      <c r="J53" s="41" t="n">
        <v>3.2</v>
      </c>
      <c r="K53" s="41" t="n">
        <v>17.3</v>
      </c>
    </row>
    <row r="54" customFormat="false" ht="12.75" hidden="false" customHeight="false" outlineLevel="0" collapsed="false">
      <c r="A54" s="35" t="n">
        <v>38808</v>
      </c>
      <c r="B54" s="20" t="n">
        <v>86.8</v>
      </c>
      <c r="E54" s="35" t="n">
        <v>40360</v>
      </c>
      <c r="F54" s="41" t="n">
        <v>19.6</v>
      </c>
      <c r="G54" s="42" t="n">
        <v>52.8</v>
      </c>
      <c r="H54" s="41" t="n">
        <v>1.6</v>
      </c>
      <c r="I54" s="41" t="n">
        <v>5.6</v>
      </c>
      <c r="J54" s="41" t="n">
        <v>2.7</v>
      </c>
      <c r="K54" s="41" t="n">
        <v>17.7</v>
      </c>
    </row>
    <row r="55" customFormat="false" ht="12.75" hidden="false" customHeight="false" outlineLevel="0" collapsed="false">
      <c r="A55" s="35" t="n">
        <v>38899</v>
      </c>
      <c r="B55" s="20" t="n">
        <v>87.11</v>
      </c>
      <c r="E55" s="35" t="n">
        <v>40452</v>
      </c>
      <c r="F55" s="41" t="n">
        <v>21.2</v>
      </c>
      <c r="G55" s="42" t="n">
        <v>47.2</v>
      </c>
      <c r="H55" s="41" t="n">
        <v>9.6</v>
      </c>
      <c r="I55" s="41" t="n">
        <v>7.1</v>
      </c>
      <c r="J55" s="41" t="n">
        <v>3.9</v>
      </c>
      <c r="K55" s="41" t="n">
        <v>11</v>
      </c>
    </row>
    <row r="56" customFormat="false" ht="12.75" hidden="false" customHeight="false" outlineLevel="0" collapsed="false">
      <c r="A56" s="35" t="n">
        <v>38991</v>
      </c>
      <c r="B56" s="20" t="n">
        <v>87.08</v>
      </c>
    </row>
    <row r="57" customFormat="false" ht="12.75" hidden="false" customHeight="false" outlineLevel="0" collapsed="false">
      <c r="A57" s="35" t="n">
        <v>39083</v>
      </c>
      <c r="B57" s="20" t="n">
        <v>89.105</v>
      </c>
      <c r="E57" s="0" t="s">
        <v>40</v>
      </c>
    </row>
    <row r="58" customFormat="false" ht="12.75" hidden="false" customHeight="false" outlineLevel="0" collapsed="false">
      <c r="A58" s="35" t="n">
        <v>39173</v>
      </c>
      <c r="B58" s="20" t="n">
        <v>87.82</v>
      </c>
      <c r="E58" s="36"/>
      <c r="F58" s="37" t="s">
        <v>34</v>
      </c>
      <c r="G58" s="37" t="s">
        <v>35</v>
      </c>
      <c r="H58" s="37" t="s">
        <v>36</v>
      </c>
      <c r="I58" s="37" t="s">
        <v>41</v>
      </c>
      <c r="J58" s="37" t="s">
        <v>38</v>
      </c>
      <c r="K58" s="37" t="s">
        <v>39</v>
      </c>
    </row>
    <row r="59" customFormat="false" ht="12.75" hidden="false" customHeight="false" outlineLevel="0" collapsed="false">
      <c r="A59" s="35" t="n">
        <v>39264</v>
      </c>
      <c r="B59" s="20" t="n">
        <v>87.695</v>
      </c>
      <c r="E59" s="35" t="n">
        <v>39356</v>
      </c>
      <c r="F59" s="38" t="n">
        <v>59.9</v>
      </c>
      <c r="G59" s="39" t="n">
        <v>10.6</v>
      </c>
      <c r="H59" s="38" t="n">
        <v>5.8</v>
      </c>
      <c r="I59" s="38" t="n">
        <v>4.6</v>
      </c>
      <c r="J59" s="38" t="n">
        <v>2.8</v>
      </c>
      <c r="K59" s="38" t="n">
        <v>16.3</v>
      </c>
    </row>
    <row r="60" customFormat="false" ht="12.75" hidden="false" customHeight="false" outlineLevel="0" collapsed="false">
      <c r="A60" s="35" t="n">
        <v>39356</v>
      </c>
      <c r="B60" s="20" t="n">
        <v>89.75</v>
      </c>
      <c r="E60" s="35" t="n">
        <v>39448</v>
      </c>
      <c r="F60" s="38" t="n">
        <v>63.3</v>
      </c>
      <c r="G60" s="39" t="n">
        <v>11.6</v>
      </c>
      <c r="H60" s="38" t="n">
        <v>8.6</v>
      </c>
      <c r="I60" s="38" t="n">
        <v>2.6</v>
      </c>
      <c r="J60" s="38" t="n">
        <v>1.3</v>
      </c>
      <c r="K60" s="38" t="n">
        <v>12.6</v>
      </c>
    </row>
    <row r="61" customFormat="false" ht="12.75" hidden="false" customHeight="false" outlineLevel="0" collapsed="false">
      <c r="A61" s="35" t="n">
        <v>39448</v>
      </c>
      <c r="B61" s="20" t="n">
        <v>89.465</v>
      </c>
      <c r="E61" s="35" t="n">
        <v>39539</v>
      </c>
      <c r="F61" s="38" t="n">
        <v>62.7</v>
      </c>
      <c r="G61" s="39" t="n">
        <v>11.6</v>
      </c>
      <c r="H61" s="38" t="n">
        <v>7.1</v>
      </c>
      <c r="I61" s="38" t="n">
        <v>2</v>
      </c>
      <c r="J61" s="38" t="n">
        <v>2</v>
      </c>
      <c r="K61" s="38" t="n">
        <v>14.6</v>
      </c>
    </row>
    <row r="62" customFormat="false" ht="12.75" hidden="false" customHeight="false" outlineLevel="0" collapsed="false">
      <c r="A62" s="35" t="n">
        <v>39539</v>
      </c>
      <c r="B62" s="20" t="n">
        <v>89.69</v>
      </c>
      <c r="E62" s="35" t="n">
        <v>39630</v>
      </c>
      <c r="F62" s="40" t="n">
        <v>62</v>
      </c>
      <c r="G62" s="38" t="n">
        <v>14.2</v>
      </c>
      <c r="H62" s="40" t="n">
        <v>4.5</v>
      </c>
      <c r="I62" s="40" t="n">
        <v>4.9</v>
      </c>
      <c r="J62" s="40" t="n">
        <v>2.2</v>
      </c>
      <c r="K62" s="40" t="n">
        <v>12.2</v>
      </c>
    </row>
    <row r="63" customFormat="false" ht="12.75" hidden="false" customHeight="false" outlineLevel="0" collapsed="false">
      <c r="A63" s="35" t="n">
        <v>39630</v>
      </c>
      <c r="B63" s="20" t="n">
        <v>87.7</v>
      </c>
      <c r="E63" s="35" t="n">
        <v>39722</v>
      </c>
      <c r="F63" s="40" t="n">
        <v>59.8</v>
      </c>
      <c r="G63" s="38" t="n">
        <v>13.9</v>
      </c>
      <c r="H63" s="40" t="n">
        <v>4.5</v>
      </c>
      <c r="I63" s="40" t="n">
        <v>3.6</v>
      </c>
      <c r="J63" s="40" t="n">
        <v>2.6</v>
      </c>
      <c r="K63" s="40" t="n">
        <v>15.6</v>
      </c>
    </row>
    <row r="64" customFormat="false" ht="12.75" hidden="false" customHeight="false" outlineLevel="0" collapsed="false">
      <c r="A64" s="35" t="n">
        <v>39722</v>
      </c>
      <c r="B64" s="20" t="n">
        <v>85.485</v>
      </c>
      <c r="E64" s="35" t="n">
        <v>39814</v>
      </c>
      <c r="F64" s="40" t="n">
        <v>50.6</v>
      </c>
      <c r="G64" s="38" t="n">
        <v>16.8</v>
      </c>
      <c r="H64" s="40" t="n">
        <v>1.4</v>
      </c>
      <c r="I64" s="40" t="n">
        <v>3.3</v>
      </c>
      <c r="J64" s="40" t="n">
        <v>3</v>
      </c>
      <c r="K64" s="40" t="n">
        <v>24.9</v>
      </c>
    </row>
    <row r="65" customFormat="false" ht="12.75" hidden="false" customHeight="false" outlineLevel="0" collapsed="false">
      <c r="A65" s="35" t="n">
        <v>39814</v>
      </c>
      <c r="B65" s="20" t="n">
        <v>77.26</v>
      </c>
      <c r="E65" s="35" t="n">
        <v>39904</v>
      </c>
      <c r="F65" s="41" t="n">
        <v>44.6</v>
      </c>
      <c r="G65" s="42" t="n">
        <v>24.2</v>
      </c>
      <c r="H65" s="41" t="n">
        <v>0.8</v>
      </c>
      <c r="I65" s="41" t="n">
        <v>1.3</v>
      </c>
      <c r="J65" s="41" t="n">
        <v>3</v>
      </c>
      <c r="K65" s="41" t="n">
        <v>26.1</v>
      </c>
    </row>
    <row r="66" customFormat="false" ht="12.75" hidden="false" customHeight="false" outlineLevel="0" collapsed="false">
      <c r="A66" s="35" t="n">
        <v>39904</v>
      </c>
      <c r="B66" s="20" t="n">
        <v>75.76</v>
      </c>
      <c r="E66" s="35" t="n">
        <v>39995</v>
      </c>
      <c r="F66" s="41" t="n">
        <v>48</v>
      </c>
      <c r="G66" s="42" t="n">
        <v>28.3</v>
      </c>
      <c r="H66" s="41" t="n">
        <v>2.8</v>
      </c>
      <c r="I66" s="41" t="n">
        <v>1.3</v>
      </c>
      <c r="J66" s="41" t="n">
        <v>3.1</v>
      </c>
      <c r="K66" s="41" t="n">
        <v>16.5</v>
      </c>
    </row>
    <row r="67" customFormat="false" ht="12.75" hidden="false" customHeight="false" outlineLevel="0" collapsed="false">
      <c r="A67" s="35" t="n">
        <v>39995</v>
      </c>
      <c r="B67" s="20" t="n">
        <v>76.185</v>
      </c>
      <c r="E67" s="35" t="n">
        <v>40087</v>
      </c>
      <c r="F67" s="41" t="n">
        <v>48</v>
      </c>
      <c r="G67" s="42" t="n">
        <v>29.9</v>
      </c>
      <c r="H67" s="41" t="n">
        <v>1.4</v>
      </c>
      <c r="I67" s="41" t="n">
        <v>0.3</v>
      </c>
      <c r="J67" s="41" t="n">
        <v>2.8</v>
      </c>
      <c r="K67" s="41" t="n">
        <v>17.6</v>
      </c>
    </row>
    <row r="68" customFormat="false" ht="12.75" hidden="false" customHeight="false" outlineLevel="0" collapsed="false">
      <c r="A68" s="35" t="n">
        <v>40087</v>
      </c>
      <c r="B68" s="20" t="n">
        <v>79.33</v>
      </c>
      <c r="E68" s="35" t="n">
        <v>40179</v>
      </c>
      <c r="F68" s="41" t="n">
        <v>58.4</v>
      </c>
      <c r="G68" s="42" t="n">
        <v>24.5</v>
      </c>
      <c r="H68" s="41" t="n">
        <v>2.6</v>
      </c>
      <c r="I68" s="41" t="n">
        <v>0.9</v>
      </c>
      <c r="J68" s="41" t="n">
        <v>4</v>
      </c>
      <c r="K68" s="41" t="n">
        <v>9.6</v>
      </c>
    </row>
    <row r="69" customFormat="false" ht="12.75" hidden="false" customHeight="false" outlineLevel="0" collapsed="false">
      <c r="A69" s="35" t="n">
        <v>40179</v>
      </c>
      <c r="B69" s="20" t="n">
        <v>79.12</v>
      </c>
      <c r="E69" s="35" t="n">
        <v>40269</v>
      </c>
      <c r="F69" s="41" t="n">
        <v>54.5</v>
      </c>
      <c r="G69" s="42" t="n">
        <v>27</v>
      </c>
      <c r="H69" s="41" t="n">
        <v>1.3</v>
      </c>
      <c r="I69" s="41" t="n">
        <v>1</v>
      </c>
      <c r="J69" s="41" t="n">
        <v>4.1</v>
      </c>
      <c r="K69" s="41" t="n">
        <v>12.1</v>
      </c>
    </row>
    <row r="70" customFormat="false" ht="12.75" hidden="false" customHeight="false" outlineLevel="0" collapsed="false">
      <c r="A70" s="35" t="n">
        <v>40269</v>
      </c>
      <c r="B70" s="20" t="n">
        <v>79.84</v>
      </c>
      <c r="E70" s="35" t="n">
        <v>40360</v>
      </c>
      <c r="F70" s="43" t="n">
        <v>60.3</v>
      </c>
      <c r="G70" s="42" t="n">
        <v>25.9</v>
      </c>
      <c r="H70" s="43" t="n">
        <v>0.6</v>
      </c>
      <c r="I70" s="43" t="n">
        <v>0.3</v>
      </c>
      <c r="J70" s="43" t="n">
        <v>2.6</v>
      </c>
      <c r="K70" s="43" t="n">
        <v>10.3</v>
      </c>
    </row>
    <row r="71" customFormat="false" ht="12.75" hidden="false" customHeight="false" outlineLevel="0" collapsed="false">
      <c r="A71" s="35" t="n">
        <v>40360</v>
      </c>
      <c r="B71" s="20" t="n">
        <v>83.4</v>
      </c>
      <c r="E71" s="35" t="n">
        <v>40452</v>
      </c>
      <c r="F71" s="41" t="n">
        <v>49.7</v>
      </c>
      <c r="G71" s="42" t="n">
        <v>29.1</v>
      </c>
      <c r="H71" s="41" t="n">
        <v>0.3</v>
      </c>
      <c r="I71" s="41" t="n">
        <v>0.4</v>
      </c>
      <c r="J71" s="41" t="n">
        <v>2.7</v>
      </c>
      <c r="K71" s="41" t="n">
        <v>17.8</v>
      </c>
    </row>
    <row r="72" customFormat="false" ht="12.75" hidden="false" customHeight="false" outlineLevel="0" collapsed="false">
      <c r="A72" s="35" t="n">
        <v>40452</v>
      </c>
      <c r="B72" s="43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35" t="n">
        <v>34060</v>
      </c>
      <c r="B2" s="20" t="n">
        <v>72</v>
      </c>
    </row>
    <row r="3" customFormat="false" ht="12.75" hidden="false" customHeight="false" outlineLevel="0" collapsed="false">
      <c r="A3" s="35" t="n">
        <v>34151</v>
      </c>
      <c r="B3" s="20" t="n">
        <v>73</v>
      </c>
    </row>
    <row r="4" customFormat="false" ht="12.75" hidden="false" customHeight="false" outlineLevel="0" collapsed="false">
      <c r="A4" s="35" t="n">
        <v>34243</v>
      </c>
      <c r="B4" s="20" t="n">
        <v>74</v>
      </c>
    </row>
    <row r="5" customFormat="false" ht="12.75" hidden="false" customHeight="false" outlineLevel="0" collapsed="false">
      <c r="A5" s="35" t="n">
        <v>34335</v>
      </c>
      <c r="B5" s="20" t="n">
        <v>78</v>
      </c>
    </row>
    <row r="6" customFormat="false" ht="12.75" hidden="false" customHeight="false" outlineLevel="0" collapsed="false">
      <c r="A6" s="35" t="n">
        <v>34425</v>
      </c>
      <c r="B6" s="20" t="n">
        <v>79</v>
      </c>
    </row>
    <row r="7" customFormat="false" ht="12.75" hidden="false" customHeight="false" outlineLevel="0" collapsed="false">
      <c r="A7" s="35" t="n">
        <v>34516</v>
      </c>
      <c r="B7" s="20" t="n">
        <v>79</v>
      </c>
    </row>
    <row r="8" customFormat="false" ht="12.75" hidden="false" customHeight="false" outlineLevel="0" collapsed="false">
      <c r="A8" s="35" t="n">
        <v>34608</v>
      </c>
      <c r="B8" s="20" t="n">
        <v>80</v>
      </c>
    </row>
    <row r="9" customFormat="false" ht="12.75" hidden="false" customHeight="false" outlineLevel="0" collapsed="false">
      <c r="A9" s="35" t="n">
        <v>34700</v>
      </c>
      <c r="B9" s="20" t="n">
        <v>80</v>
      </c>
    </row>
    <row r="10" customFormat="false" ht="12.75" hidden="false" customHeight="false" outlineLevel="0" collapsed="false">
      <c r="A10" s="35" t="n">
        <v>34790</v>
      </c>
      <c r="B10" s="20" t="n">
        <v>82</v>
      </c>
    </row>
    <row r="11" customFormat="false" ht="12.75" hidden="false" customHeight="false" outlineLevel="0" collapsed="false">
      <c r="A11" s="35" t="n">
        <v>34881</v>
      </c>
      <c r="B11" s="20" t="n">
        <v>81</v>
      </c>
    </row>
    <row r="12" customFormat="false" ht="12.75" hidden="false" customHeight="false" outlineLevel="0" collapsed="false">
      <c r="A12" s="35" t="n">
        <v>34973</v>
      </c>
      <c r="B12" s="20" t="n">
        <v>84</v>
      </c>
    </row>
    <row r="13" customFormat="false" ht="12.75" hidden="false" customHeight="false" outlineLevel="0" collapsed="false">
      <c r="A13" s="35" t="n">
        <v>35065</v>
      </c>
      <c r="B13" s="20" t="n">
        <v>82</v>
      </c>
    </row>
    <row r="14" customFormat="false" ht="12.75" hidden="false" customHeight="false" outlineLevel="0" collapsed="false">
      <c r="A14" s="35" t="n">
        <v>35156</v>
      </c>
      <c r="B14" s="20" t="n">
        <v>82</v>
      </c>
    </row>
    <row r="15" customFormat="false" ht="12.75" hidden="false" customHeight="false" outlineLevel="0" collapsed="false">
      <c r="A15" s="35" t="n">
        <v>35247</v>
      </c>
      <c r="B15" s="20" t="n">
        <v>83</v>
      </c>
    </row>
    <row r="16" customFormat="false" ht="12.75" hidden="false" customHeight="false" outlineLevel="0" collapsed="false">
      <c r="A16" s="35" t="n">
        <v>35339</v>
      </c>
      <c r="B16" s="20" t="n">
        <v>82</v>
      </c>
    </row>
    <row r="17" customFormat="false" ht="12.75" hidden="false" customHeight="false" outlineLevel="0" collapsed="false">
      <c r="A17" s="35" t="n">
        <v>35431</v>
      </c>
      <c r="B17" s="20" t="n">
        <v>79</v>
      </c>
    </row>
    <row r="18" customFormat="false" ht="12.75" hidden="false" customHeight="false" outlineLevel="0" collapsed="false">
      <c r="A18" s="35" t="n">
        <v>35521</v>
      </c>
      <c r="B18" s="20" t="n">
        <v>82</v>
      </c>
    </row>
    <row r="19" customFormat="false" ht="12.75" hidden="false" customHeight="false" outlineLevel="0" collapsed="false">
      <c r="A19" s="35" t="n">
        <v>35612</v>
      </c>
      <c r="B19" s="20" t="n">
        <v>83</v>
      </c>
    </row>
    <row r="20" customFormat="false" ht="12.75" hidden="false" customHeight="false" outlineLevel="0" collapsed="false">
      <c r="A20" s="35" t="n">
        <v>35704</v>
      </c>
      <c r="B20" s="20" t="n">
        <v>82</v>
      </c>
    </row>
    <row r="21" customFormat="false" ht="12.75" hidden="false" customHeight="false" outlineLevel="0" collapsed="false">
      <c r="A21" s="35" t="n">
        <v>35796</v>
      </c>
      <c r="B21" s="20" t="n">
        <v>82</v>
      </c>
    </row>
    <row r="22" customFormat="false" ht="12.75" hidden="false" customHeight="false" outlineLevel="0" collapsed="false">
      <c r="A22" s="35" t="n">
        <v>35886</v>
      </c>
      <c r="B22" s="20" t="n">
        <v>82.4</v>
      </c>
    </row>
    <row r="23" customFormat="false" ht="12.75" hidden="false" customHeight="false" outlineLevel="0" collapsed="false">
      <c r="A23" s="35" t="n">
        <v>35977</v>
      </c>
      <c r="B23" s="20" t="n">
        <v>82.1</v>
      </c>
    </row>
    <row r="24" customFormat="false" ht="12.75" hidden="false" customHeight="false" outlineLevel="0" collapsed="false">
      <c r="A24" s="35" t="n">
        <v>36069</v>
      </c>
      <c r="B24" s="20" t="n">
        <v>81.65</v>
      </c>
    </row>
    <row r="25" customFormat="false" ht="12.75" hidden="false" customHeight="false" outlineLevel="0" collapsed="false">
      <c r="A25" s="35" t="n">
        <v>36161</v>
      </c>
      <c r="B25" s="20" t="n">
        <v>79.9</v>
      </c>
    </row>
    <row r="26" customFormat="false" ht="12.75" hidden="false" customHeight="false" outlineLevel="0" collapsed="false">
      <c r="A26" s="35" t="n">
        <v>36251</v>
      </c>
      <c r="B26" s="20" t="n">
        <v>79.25</v>
      </c>
    </row>
    <row r="27" customFormat="false" ht="12.75" hidden="false" customHeight="false" outlineLevel="0" collapsed="false">
      <c r="A27" s="35" t="n">
        <v>36342</v>
      </c>
      <c r="B27" s="20" t="n">
        <v>81.2</v>
      </c>
    </row>
    <row r="28" customFormat="false" ht="12.75" hidden="false" customHeight="false" outlineLevel="0" collapsed="false">
      <c r="A28" s="35" t="n">
        <v>36434</v>
      </c>
      <c r="B28" s="20" t="n">
        <v>83.5</v>
      </c>
    </row>
    <row r="29" customFormat="false" ht="12.75" hidden="false" customHeight="false" outlineLevel="0" collapsed="false">
      <c r="A29" s="35" t="n">
        <v>36526</v>
      </c>
      <c r="B29" s="20" t="n">
        <v>83.4</v>
      </c>
    </row>
    <row r="30" customFormat="false" ht="12.75" hidden="false" customHeight="false" outlineLevel="0" collapsed="false">
      <c r="A30" s="35" t="n">
        <v>36617</v>
      </c>
      <c r="B30" s="20" t="n">
        <v>83.25</v>
      </c>
    </row>
    <row r="31" customFormat="false" ht="12.75" hidden="false" customHeight="false" outlineLevel="0" collapsed="false">
      <c r="A31" s="35" t="n">
        <v>36708</v>
      </c>
      <c r="B31" s="20" t="n">
        <v>85.35</v>
      </c>
    </row>
    <row r="32" customFormat="false" ht="12.75" hidden="false" customHeight="false" outlineLevel="0" collapsed="false">
      <c r="A32" s="35" t="n">
        <v>36800</v>
      </c>
      <c r="B32" s="20" t="n">
        <v>85.75</v>
      </c>
    </row>
    <row r="33" customFormat="false" ht="12.75" hidden="false" customHeight="false" outlineLevel="0" collapsed="false">
      <c r="A33" s="35" t="n">
        <v>36892</v>
      </c>
      <c r="B33" s="20" t="n">
        <v>85.35</v>
      </c>
    </row>
    <row r="34" customFormat="false" ht="12.75" hidden="false" customHeight="false" outlineLevel="0" collapsed="false">
      <c r="A34" s="35" t="n">
        <v>36982</v>
      </c>
      <c r="B34" s="20" t="n">
        <v>85</v>
      </c>
    </row>
    <row r="35" customFormat="false" ht="12.75" hidden="false" customHeight="false" outlineLevel="0" collapsed="false">
      <c r="A35" s="35" t="n">
        <v>37073</v>
      </c>
      <c r="B35" s="20" t="n">
        <v>85</v>
      </c>
    </row>
    <row r="36" customFormat="false" ht="12.75" hidden="false" customHeight="false" outlineLevel="0" collapsed="false">
      <c r="A36" s="35" t="n">
        <v>37165</v>
      </c>
      <c r="B36" s="20" t="n">
        <v>85</v>
      </c>
    </row>
    <row r="37" customFormat="false" ht="12.75" hidden="false" customHeight="false" outlineLevel="0" collapsed="false">
      <c r="A37" s="35" t="n">
        <v>37257</v>
      </c>
      <c r="B37" s="20" t="n">
        <v>83.3</v>
      </c>
    </row>
    <row r="38" customFormat="false" ht="12.75" hidden="false" customHeight="false" outlineLevel="0" collapsed="false">
      <c r="A38" s="35" t="n">
        <v>37347</v>
      </c>
      <c r="B38" s="20" t="n">
        <v>83.05</v>
      </c>
    </row>
    <row r="39" customFormat="false" ht="12.75" hidden="false" customHeight="false" outlineLevel="0" collapsed="false">
      <c r="A39" s="35" t="n">
        <v>37438</v>
      </c>
      <c r="B39" s="20" t="n">
        <v>84</v>
      </c>
    </row>
    <row r="40" customFormat="false" ht="12.75" hidden="false" customHeight="false" outlineLevel="0" collapsed="false">
      <c r="A40" s="35" t="n">
        <v>37530</v>
      </c>
      <c r="B40" s="20" t="n">
        <v>84.05</v>
      </c>
    </row>
    <row r="41" customFormat="false" ht="12.75" hidden="false" customHeight="false" outlineLevel="0" collapsed="false">
      <c r="A41" s="35" t="n">
        <v>37622</v>
      </c>
      <c r="B41" s="20" t="n">
        <v>85.54</v>
      </c>
      <c r="E41" s="0" t="s">
        <v>33</v>
      </c>
    </row>
    <row r="42" customFormat="false" ht="12.75" hidden="false" customHeight="false" outlineLevel="0" collapsed="false">
      <c r="A42" s="35" t="n">
        <v>37712</v>
      </c>
      <c r="B42" s="20" t="n">
        <v>84.735</v>
      </c>
      <c r="E42" s="36"/>
      <c r="F42" s="44" t="s">
        <v>42</v>
      </c>
      <c r="G42" s="44" t="s">
        <v>43</v>
      </c>
      <c r="H42" s="44" t="s">
        <v>44</v>
      </c>
      <c r="I42" s="44" t="s">
        <v>45</v>
      </c>
      <c r="J42" s="44" t="s">
        <v>46</v>
      </c>
      <c r="K42" s="44" t="s">
        <v>47</v>
      </c>
    </row>
    <row r="43" customFormat="false" ht="12.75" hidden="false" customHeight="false" outlineLevel="0" collapsed="false">
      <c r="A43" s="35" t="n">
        <v>37803</v>
      </c>
      <c r="B43" s="20" t="n">
        <v>84.37</v>
      </c>
      <c r="E43" s="35" t="n">
        <v>39356</v>
      </c>
      <c r="F43" s="38" t="n">
        <v>22.4</v>
      </c>
      <c r="G43" s="39" t="n">
        <v>16.5</v>
      </c>
      <c r="H43" s="38" t="n">
        <v>23.9</v>
      </c>
      <c r="I43" s="38" t="n">
        <v>10.2</v>
      </c>
      <c r="J43" s="38" t="n">
        <v>2.3</v>
      </c>
      <c r="K43" s="38" t="n">
        <v>24.7</v>
      </c>
    </row>
    <row r="44" customFormat="false" ht="12.75" hidden="false" customHeight="false" outlineLevel="0" collapsed="false">
      <c r="A44" s="35" t="n">
        <v>37895</v>
      </c>
      <c r="B44" s="20" t="n">
        <v>85.835</v>
      </c>
      <c r="E44" s="35" t="n">
        <v>39448</v>
      </c>
      <c r="F44" s="38" t="n">
        <v>28</v>
      </c>
      <c r="G44" s="39" t="n">
        <v>19</v>
      </c>
      <c r="H44" s="38" t="n">
        <v>25.7</v>
      </c>
      <c r="I44" s="38" t="n">
        <v>9</v>
      </c>
      <c r="J44" s="38" t="n">
        <v>2.3</v>
      </c>
      <c r="K44" s="38" t="n">
        <v>16</v>
      </c>
    </row>
    <row r="45" customFormat="false" ht="12.75" hidden="false" customHeight="false" outlineLevel="0" collapsed="false">
      <c r="A45" s="35" t="n">
        <v>37987</v>
      </c>
      <c r="B45" s="20" t="n">
        <v>85.51</v>
      </c>
      <c r="E45" s="35" t="n">
        <v>39539</v>
      </c>
      <c r="F45" s="38" t="n">
        <v>29.2</v>
      </c>
      <c r="G45" s="39" t="n">
        <v>19.7</v>
      </c>
      <c r="H45" s="38" t="n">
        <v>15.8</v>
      </c>
      <c r="I45" s="38" t="n">
        <v>8.1</v>
      </c>
      <c r="J45" s="38" t="n">
        <v>2.3</v>
      </c>
      <c r="K45" s="38" t="n">
        <v>24.9</v>
      </c>
    </row>
    <row r="46" customFormat="false" ht="12.75" hidden="false" customHeight="false" outlineLevel="0" collapsed="false">
      <c r="A46" s="35" t="n">
        <v>38078</v>
      </c>
      <c r="B46" s="20" t="n">
        <v>85.715</v>
      </c>
      <c r="E46" s="35" t="n">
        <v>39630</v>
      </c>
      <c r="F46" s="40" t="n">
        <v>27.7</v>
      </c>
      <c r="G46" s="38" t="n">
        <v>22.2</v>
      </c>
      <c r="H46" s="40" t="n">
        <v>14.9</v>
      </c>
      <c r="I46" s="40" t="n">
        <v>8.2</v>
      </c>
      <c r="J46" s="40" t="n">
        <v>2.3</v>
      </c>
      <c r="K46" s="40" t="n">
        <v>24.7</v>
      </c>
    </row>
    <row r="47" customFormat="false" ht="12.75" hidden="false" customHeight="false" outlineLevel="0" collapsed="false">
      <c r="A47" s="35" t="n">
        <v>38169</v>
      </c>
      <c r="B47" s="20" t="n">
        <v>84.495</v>
      </c>
      <c r="E47" s="35" t="n">
        <v>39722</v>
      </c>
      <c r="F47" s="40" t="n">
        <v>22.1</v>
      </c>
      <c r="G47" s="38" t="n">
        <v>35.9</v>
      </c>
      <c r="H47" s="40" t="n">
        <v>8.7</v>
      </c>
      <c r="I47" s="40" t="n">
        <v>6.3</v>
      </c>
      <c r="J47" s="40" t="n">
        <v>3.3</v>
      </c>
      <c r="K47" s="40" t="n">
        <v>23.7</v>
      </c>
    </row>
    <row r="48" customFormat="false" ht="12.75" hidden="false" customHeight="false" outlineLevel="0" collapsed="false">
      <c r="A48" s="35" t="n">
        <v>38261</v>
      </c>
      <c r="B48" s="20" t="n">
        <v>86.22</v>
      </c>
      <c r="E48" s="35" t="n">
        <v>39814</v>
      </c>
      <c r="F48" s="40" t="n">
        <v>13.6</v>
      </c>
      <c r="G48" s="38" t="n">
        <v>62.8</v>
      </c>
      <c r="H48" s="40" t="n">
        <v>2.3</v>
      </c>
      <c r="I48" s="40" t="n">
        <v>5.7</v>
      </c>
      <c r="J48" s="40" t="n">
        <v>3.8</v>
      </c>
      <c r="K48" s="40" t="n">
        <v>11.8</v>
      </c>
    </row>
    <row r="49" customFormat="false" ht="12.75" hidden="false" customHeight="false" outlineLevel="0" collapsed="false">
      <c r="A49" s="35" t="n">
        <v>38353</v>
      </c>
      <c r="B49" s="20" t="n">
        <v>86.305</v>
      </c>
      <c r="E49" s="35" t="n">
        <v>39904</v>
      </c>
      <c r="F49" s="41" t="n">
        <v>8.7</v>
      </c>
      <c r="G49" s="42" t="n">
        <v>65.9</v>
      </c>
      <c r="H49" s="41" t="n">
        <v>3.8</v>
      </c>
      <c r="I49" s="41" t="n">
        <v>3.5</v>
      </c>
      <c r="J49" s="41" t="n">
        <v>12.1</v>
      </c>
      <c r="K49" s="41" t="n">
        <v>6</v>
      </c>
    </row>
    <row r="50" customFormat="false" ht="12.75" hidden="false" customHeight="false" outlineLevel="0" collapsed="false">
      <c r="A50" s="35" t="n">
        <v>38443</v>
      </c>
      <c r="B50" s="20" t="n">
        <v>86.085</v>
      </c>
      <c r="E50" s="35" t="n">
        <v>39995</v>
      </c>
      <c r="F50" s="41" t="n">
        <v>8.9</v>
      </c>
      <c r="G50" s="42" t="n">
        <v>69.3</v>
      </c>
      <c r="H50" s="41" t="n">
        <v>0.9</v>
      </c>
      <c r="I50" s="41" t="n">
        <v>1.8</v>
      </c>
      <c r="J50" s="41" t="n">
        <v>5.3</v>
      </c>
      <c r="K50" s="41" t="n">
        <v>13.8</v>
      </c>
    </row>
    <row r="51" customFormat="false" ht="12.75" hidden="false" customHeight="false" outlineLevel="0" collapsed="false">
      <c r="A51" s="35" t="n">
        <v>38534</v>
      </c>
      <c r="B51" s="20" t="n">
        <v>86.095</v>
      </c>
      <c r="E51" s="35" t="n">
        <v>40087</v>
      </c>
      <c r="F51" s="41" t="n">
        <v>12.6</v>
      </c>
      <c r="G51" s="42" t="n">
        <v>67.5</v>
      </c>
      <c r="H51" s="41" t="n">
        <v>1.5</v>
      </c>
      <c r="I51" s="41" t="n">
        <v>4.4</v>
      </c>
      <c r="J51" s="41" t="n">
        <v>4.4</v>
      </c>
      <c r="K51" s="41" t="n">
        <v>9.6</v>
      </c>
    </row>
    <row r="52" customFormat="false" ht="12.75" hidden="false" customHeight="false" outlineLevel="0" collapsed="false">
      <c r="A52" s="35" t="n">
        <v>38626</v>
      </c>
      <c r="B52" s="20" t="n">
        <v>87.145</v>
      </c>
      <c r="E52" s="35" t="n">
        <v>40179</v>
      </c>
      <c r="F52" s="41" t="n">
        <v>11.8</v>
      </c>
      <c r="G52" s="42" t="n">
        <v>68.4</v>
      </c>
      <c r="H52" s="41" t="n">
        <v>0.5</v>
      </c>
      <c r="I52" s="41" t="n">
        <v>2.1</v>
      </c>
      <c r="J52" s="41" t="n">
        <v>3.4</v>
      </c>
      <c r="K52" s="41" t="n">
        <v>13.8</v>
      </c>
    </row>
    <row r="53" customFormat="false" ht="12.75" hidden="false" customHeight="false" outlineLevel="0" collapsed="false">
      <c r="A53" s="35" t="n">
        <v>38718</v>
      </c>
      <c r="B53" s="20" t="n">
        <v>86.765</v>
      </c>
      <c r="E53" s="35" t="n">
        <v>40269</v>
      </c>
      <c r="F53" s="41" t="n">
        <v>13.4</v>
      </c>
      <c r="G53" s="42" t="n">
        <v>57.1</v>
      </c>
      <c r="H53" s="41" t="n">
        <v>2</v>
      </c>
      <c r="I53" s="41" t="n">
        <v>7</v>
      </c>
      <c r="J53" s="41" t="n">
        <v>3.2</v>
      </c>
      <c r="K53" s="41" t="n">
        <v>17.3</v>
      </c>
    </row>
    <row r="54" customFormat="false" ht="12.75" hidden="false" customHeight="false" outlineLevel="0" collapsed="false">
      <c r="A54" s="35" t="n">
        <v>38808</v>
      </c>
      <c r="B54" s="20" t="n">
        <v>86.8</v>
      </c>
      <c r="E54" s="35" t="n">
        <v>40360</v>
      </c>
      <c r="F54" s="41" t="n">
        <v>19.6</v>
      </c>
      <c r="G54" s="42" t="n">
        <v>52.8</v>
      </c>
      <c r="H54" s="41" t="n">
        <v>1.6</v>
      </c>
      <c r="I54" s="41" t="n">
        <v>5.6</v>
      </c>
      <c r="J54" s="41" t="n">
        <v>2.7</v>
      </c>
      <c r="K54" s="41" t="n">
        <v>17.7</v>
      </c>
    </row>
    <row r="55" customFormat="false" ht="12.75" hidden="false" customHeight="false" outlineLevel="0" collapsed="false">
      <c r="A55" s="35" t="n">
        <v>38899</v>
      </c>
      <c r="B55" s="20" t="n">
        <v>87.11</v>
      </c>
      <c r="E55" s="35" t="n">
        <v>40452</v>
      </c>
      <c r="F55" s="41" t="n">
        <v>21.2</v>
      </c>
      <c r="G55" s="42" t="n">
        <v>47.2</v>
      </c>
      <c r="H55" s="41" t="n">
        <v>9.6</v>
      </c>
      <c r="I55" s="41" t="n">
        <v>7.1</v>
      </c>
      <c r="J55" s="41" t="n">
        <v>3.9</v>
      </c>
      <c r="K55" s="41" t="n">
        <v>11</v>
      </c>
    </row>
    <row r="56" customFormat="false" ht="12.75" hidden="false" customHeight="false" outlineLevel="0" collapsed="false">
      <c r="A56" s="35" t="n">
        <v>38991</v>
      </c>
      <c r="B56" s="20" t="n">
        <v>87.08</v>
      </c>
    </row>
    <row r="57" customFormat="false" ht="12.75" hidden="false" customHeight="false" outlineLevel="0" collapsed="false">
      <c r="A57" s="35" t="n">
        <v>39083</v>
      </c>
      <c r="B57" s="20" t="n">
        <v>89.105</v>
      </c>
      <c r="E57" s="0" t="s">
        <v>40</v>
      </c>
    </row>
    <row r="58" customFormat="false" ht="12.75" hidden="false" customHeight="false" outlineLevel="0" collapsed="false">
      <c r="A58" s="35" t="n">
        <v>39173</v>
      </c>
      <c r="B58" s="20" t="n">
        <v>87.82</v>
      </c>
      <c r="E58" s="36"/>
      <c r="F58" s="44" t="s">
        <v>42</v>
      </c>
      <c r="G58" s="44" t="s">
        <v>43</v>
      </c>
      <c r="H58" s="44" t="s">
        <v>44</v>
      </c>
      <c r="I58" s="44" t="s">
        <v>48</v>
      </c>
      <c r="J58" s="44" t="s">
        <v>46</v>
      </c>
      <c r="K58" s="44" t="s">
        <v>49</v>
      </c>
    </row>
    <row r="59" customFormat="false" ht="12.75" hidden="false" customHeight="false" outlineLevel="0" collapsed="false">
      <c r="A59" s="35" t="n">
        <v>39264</v>
      </c>
      <c r="B59" s="20" t="n">
        <v>87.695</v>
      </c>
      <c r="E59" s="35" t="n">
        <v>39356</v>
      </c>
      <c r="F59" s="38" t="n">
        <v>59.9</v>
      </c>
      <c r="G59" s="39" t="n">
        <v>10.6</v>
      </c>
      <c r="H59" s="38" t="n">
        <v>5.8</v>
      </c>
      <c r="I59" s="38" t="n">
        <v>4.6</v>
      </c>
      <c r="J59" s="38" t="n">
        <v>2.8</v>
      </c>
      <c r="K59" s="38" t="n">
        <v>16.3</v>
      </c>
    </row>
    <row r="60" customFormat="false" ht="12.75" hidden="false" customHeight="false" outlineLevel="0" collapsed="false">
      <c r="A60" s="35" t="n">
        <v>39356</v>
      </c>
      <c r="B60" s="20" t="n">
        <v>89.75</v>
      </c>
      <c r="E60" s="35" t="n">
        <v>39448</v>
      </c>
      <c r="F60" s="38" t="n">
        <v>63.3</v>
      </c>
      <c r="G60" s="39" t="n">
        <v>11.6</v>
      </c>
      <c r="H60" s="38" t="n">
        <v>8.6</v>
      </c>
      <c r="I60" s="38" t="n">
        <v>2.6</v>
      </c>
      <c r="J60" s="38" t="n">
        <v>1.3</v>
      </c>
      <c r="K60" s="38" t="n">
        <v>12.6</v>
      </c>
    </row>
    <row r="61" customFormat="false" ht="12.75" hidden="false" customHeight="false" outlineLevel="0" collapsed="false">
      <c r="A61" s="35" t="n">
        <v>39448</v>
      </c>
      <c r="B61" s="20" t="n">
        <v>89.465</v>
      </c>
      <c r="E61" s="35" t="n">
        <v>39539</v>
      </c>
      <c r="F61" s="38" t="n">
        <v>62.7</v>
      </c>
      <c r="G61" s="39" t="n">
        <v>11.6</v>
      </c>
      <c r="H61" s="38" t="n">
        <v>7.1</v>
      </c>
      <c r="I61" s="38" t="n">
        <v>2</v>
      </c>
      <c r="J61" s="38" t="n">
        <v>2</v>
      </c>
      <c r="K61" s="38" t="n">
        <v>14.6</v>
      </c>
    </row>
    <row r="62" customFormat="false" ht="12.75" hidden="false" customHeight="false" outlineLevel="0" collapsed="false">
      <c r="A62" s="35" t="n">
        <v>39539</v>
      </c>
      <c r="B62" s="20" t="n">
        <v>89.69</v>
      </c>
      <c r="E62" s="35" t="n">
        <v>39630</v>
      </c>
      <c r="F62" s="40" t="n">
        <v>62</v>
      </c>
      <c r="G62" s="38" t="n">
        <v>14.2</v>
      </c>
      <c r="H62" s="40" t="n">
        <v>4.5</v>
      </c>
      <c r="I62" s="40" t="n">
        <v>4.9</v>
      </c>
      <c r="J62" s="40" t="n">
        <v>2.2</v>
      </c>
      <c r="K62" s="40" t="n">
        <v>12.2</v>
      </c>
    </row>
    <row r="63" customFormat="false" ht="12.75" hidden="false" customHeight="false" outlineLevel="0" collapsed="false">
      <c r="A63" s="35" t="n">
        <v>39630</v>
      </c>
      <c r="B63" s="20" t="n">
        <v>87.7</v>
      </c>
      <c r="E63" s="35" t="n">
        <v>39722</v>
      </c>
      <c r="F63" s="40" t="n">
        <v>59.8</v>
      </c>
      <c r="G63" s="38" t="n">
        <v>13.9</v>
      </c>
      <c r="H63" s="40" t="n">
        <v>4.5</v>
      </c>
      <c r="I63" s="40" t="n">
        <v>3.6</v>
      </c>
      <c r="J63" s="40" t="n">
        <v>2.6</v>
      </c>
      <c r="K63" s="40" t="n">
        <v>15.6</v>
      </c>
    </row>
    <row r="64" customFormat="false" ht="12.75" hidden="false" customHeight="false" outlineLevel="0" collapsed="false">
      <c r="A64" s="35" t="n">
        <v>39722</v>
      </c>
      <c r="B64" s="20" t="n">
        <v>85.485</v>
      </c>
      <c r="E64" s="35" t="n">
        <v>39814</v>
      </c>
      <c r="F64" s="40" t="n">
        <v>50.6</v>
      </c>
      <c r="G64" s="38" t="n">
        <v>16.8</v>
      </c>
      <c r="H64" s="40" t="n">
        <v>1.4</v>
      </c>
      <c r="I64" s="40" t="n">
        <v>3.3</v>
      </c>
      <c r="J64" s="40" t="n">
        <v>3</v>
      </c>
      <c r="K64" s="40" t="n">
        <v>24.9</v>
      </c>
    </row>
    <row r="65" customFormat="false" ht="12.75" hidden="false" customHeight="false" outlineLevel="0" collapsed="false">
      <c r="A65" s="35" t="n">
        <v>39814</v>
      </c>
      <c r="B65" s="20" t="n">
        <v>77.26</v>
      </c>
      <c r="E65" s="35" t="n">
        <v>39904</v>
      </c>
      <c r="F65" s="41" t="n">
        <v>44.6</v>
      </c>
      <c r="G65" s="42" t="n">
        <v>24.2</v>
      </c>
      <c r="H65" s="41" t="n">
        <v>0.8</v>
      </c>
      <c r="I65" s="41" t="n">
        <v>1.3</v>
      </c>
      <c r="J65" s="41" t="n">
        <v>3</v>
      </c>
      <c r="K65" s="41" t="n">
        <v>26.1</v>
      </c>
    </row>
    <row r="66" customFormat="false" ht="12.75" hidden="false" customHeight="false" outlineLevel="0" collapsed="false">
      <c r="A66" s="35" t="n">
        <v>39904</v>
      </c>
      <c r="B66" s="20" t="n">
        <v>75.76</v>
      </c>
      <c r="E66" s="35" t="n">
        <v>39995</v>
      </c>
      <c r="F66" s="41" t="n">
        <v>48</v>
      </c>
      <c r="G66" s="42" t="n">
        <v>28.3</v>
      </c>
      <c r="H66" s="41" t="n">
        <v>2.8</v>
      </c>
      <c r="I66" s="41" t="n">
        <v>1.3</v>
      </c>
      <c r="J66" s="41" t="n">
        <v>3.1</v>
      </c>
      <c r="K66" s="41" t="n">
        <v>16.5</v>
      </c>
    </row>
    <row r="67" customFormat="false" ht="12.75" hidden="false" customHeight="false" outlineLevel="0" collapsed="false">
      <c r="A67" s="35" t="n">
        <v>39995</v>
      </c>
      <c r="B67" s="20" t="n">
        <v>76.185</v>
      </c>
      <c r="E67" s="35" t="n">
        <v>40087</v>
      </c>
      <c r="F67" s="41" t="n">
        <v>48</v>
      </c>
      <c r="G67" s="42" t="n">
        <v>29.9</v>
      </c>
      <c r="H67" s="41" t="n">
        <v>1.4</v>
      </c>
      <c r="I67" s="41" t="n">
        <v>0.3</v>
      </c>
      <c r="J67" s="41" t="n">
        <v>2.8</v>
      </c>
      <c r="K67" s="41" t="n">
        <v>17.6</v>
      </c>
    </row>
    <row r="68" customFormat="false" ht="12.75" hidden="false" customHeight="false" outlineLevel="0" collapsed="false">
      <c r="A68" s="35" t="n">
        <v>40087</v>
      </c>
      <c r="B68" s="20" t="n">
        <v>79.33</v>
      </c>
      <c r="E68" s="35" t="n">
        <v>40179</v>
      </c>
      <c r="F68" s="41" t="n">
        <v>58.4</v>
      </c>
      <c r="G68" s="42" t="n">
        <v>24.5</v>
      </c>
      <c r="H68" s="41" t="n">
        <v>2.6</v>
      </c>
      <c r="I68" s="41" t="n">
        <v>0.9</v>
      </c>
      <c r="J68" s="41" t="n">
        <v>4</v>
      </c>
      <c r="K68" s="41" t="n">
        <v>9.6</v>
      </c>
    </row>
    <row r="69" customFormat="false" ht="12.75" hidden="false" customHeight="false" outlineLevel="0" collapsed="false">
      <c r="A69" s="35" t="n">
        <v>40179</v>
      </c>
      <c r="B69" s="20" t="n">
        <v>79.12</v>
      </c>
      <c r="E69" s="35" t="n">
        <v>40269</v>
      </c>
      <c r="F69" s="41" t="n">
        <v>54.5</v>
      </c>
      <c r="G69" s="42" t="n">
        <v>27</v>
      </c>
      <c r="H69" s="41" t="n">
        <v>1.3</v>
      </c>
      <c r="I69" s="41" t="n">
        <v>1</v>
      </c>
      <c r="J69" s="41" t="n">
        <v>4.1</v>
      </c>
      <c r="K69" s="41" t="n">
        <v>12.1</v>
      </c>
    </row>
    <row r="70" customFormat="false" ht="12.75" hidden="false" customHeight="false" outlineLevel="0" collapsed="false">
      <c r="A70" s="35" t="n">
        <v>40269</v>
      </c>
      <c r="B70" s="20" t="n">
        <v>79.84</v>
      </c>
      <c r="E70" s="35" t="n">
        <v>40360</v>
      </c>
      <c r="F70" s="43" t="n">
        <v>60.3</v>
      </c>
      <c r="G70" s="42" t="n">
        <v>25.9</v>
      </c>
      <c r="H70" s="43" t="n">
        <v>0.6</v>
      </c>
      <c r="I70" s="43" t="n">
        <v>0.3</v>
      </c>
      <c r="J70" s="43" t="n">
        <v>2.6</v>
      </c>
      <c r="K70" s="43" t="n">
        <v>10.3</v>
      </c>
    </row>
    <row r="71" customFormat="false" ht="12.75" hidden="false" customHeight="false" outlineLevel="0" collapsed="false">
      <c r="A71" s="35" t="n">
        <v>40360</v>
      </c>
      <c r="B71" s="20" t="n">
        <v>83.4</v>
      </c>
      <c r="E71" s="35" t="n">
        <v>40452</v>
      </c>
      <c r="F71" s="41" t="n">
        <v>49.7</v>
      </c>
      <c r="G71" s="42" t="n">
        <v>29.1</v>
      </c>
      <c r="H71" s="41" t="n">
        <v>0.3</v>
      </c>
      <c r="I71" s="41" t="n">
        <v>0.4</v>
      </c>
      <c r="J71" s="41" t="n">
        <v>2.7</v>
      </c>
      <c r="K71" s="41" t="n">
        <v>17.8</v>
      </c>
    </row>
    <row r="72" customFormat="false" ht="12.75" hidden="false" customHeight="false" outlineLevel="0" collapsed="false">
      <c r="A72" s="35" t="n">
        <v>40452</v>
      </c>
      <c r="B72" s="43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nat</cp:lastModifiedBy>
  <cp:lastPrinted>2010-12-20T12:43:23Z</cp:lastPrinted>
  <dcterms:modified xsi:type="dcterms:W3CDTF">2010-12-22T14:35:09Z</dcterms:modified>
  <cp:revision>0</cp:revision>
  <dc:subject/>
  <dc:title/>
</cp:coreProperties>
</file>