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af 5:</t>
  </si>
  <si>
    <t xml:space="preserve">Přímé investice a reinvestované zisky v ČR v kumulovaném vyjádření za období 1998-2003</t>
  </si>
  <si>
    <t xml:space="preserve">(v mld. korun)</t>
  </si>
  <si>
    <t xml:space="preserve">reinvestované zisky</t>
  </si>
  <si>
    <t xml:space="preserve">přímé invest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b val="true"/>
      <sz val="9"/>
      <color rgb="FF000000"/>
      <name val="Arial CE"/>
      <family val="2"/>
    </font>
    <font>
      <sz val="9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Přímé investice a reinvestované zisky v ČR v kumulovaném vyjádření za období 1998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931485701683"/>
          <c:y val="0.181437715411128"/>
          <c:w val="0.751892964787179"/>
          <c:h val="0.787173806006893"/>
        </c:manualLayout>
      </c:layout>
      <c:lineChart>
        <c:grouping val="standard"/>
        <c:varyColors val="0"/>
        <c:ser>
          <c:idx val="0"/>
          <c:order val="0"/>
          <c:tx>
            <c:strRef>
              <c:f>List1!$K$6</c:f>
              <c:strCache>
                <c:ptCount val="1"/>
                <c:pt idx="0">
                  <c:v>reinvestované zisk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7:$J$12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List1!$K$7:$K$12</c:f>
              <c:numCache>
                <c:formatCode>General</c:formatCode>
                <c:ptCount val="6"/>
                <c:pt idx="0">
                  <c:v>14.937</c:v>
                </c:pt>
                <c:pt idx="1">
                  <c:v>31.833</c:v>
                </c:pt>
                <c:pt idx="2">
                  <c:v>60.826</c:v>
                </c:pt>
                <c:pt idx="3">
                  <c:v>131.127</c:v>
                </c:pt>
                <c:pt idx="4">
                  <c:v>195.475</c:v>
                </c:pt>
                <c:pt idx="5">
                  <c:v>257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6</c:f>
              <c:strCache>
                <c:ptCount val="1"/>
                <c:pt idx="0">
                  <c:v>přímé investic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7:$J$12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List1!$L$7:$L$12</c:f>
              <c:numCache>
                <c:formatCode>General</c:formatCode>
                <c:ptCount val="6"/>
                <c:pt idx="0">
                  <c:v>429.168</c:v>
                </c:pt>
                <c:pt idx="1">
                  <c:v>631.505</c:v>
                </c:pt>
                <c:pt idx="2">
                  <c:v>818.412</c:v>
                </c:pt>
                <c:pt idx="3">
                  <c:v>982.335</c:v>
                </c:pt>
                <c:pt idx="4">
                  <c:v>1260.025</c:v>
                </c:pt>
                <c:pt idx="5">
                  <c:v>1332.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04457"/>
        <c:axId val="32142331"/>
      </c:lineChart>
      <c:catAx>
        <c:axId val="16304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142331"/>
        <c:crossesAt val="0"/>
        <c:auto val="1"/>
        <c:lblAlgn val="ctr"/>
        <c:lblOffset val="100"/>
        <c:noMultiLvlLbl val="0"/>
      </c:catAx>
      <c:valAx>
        <c:axId val="32142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v mld. kor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3044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610821142395"/>
          <c:y val="0.4950763170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3</xdr:row>
      <xdr:rowOff>0</xdr:rowOff>
    </xdr:from>
    <xdr:to>
      <xdr:col>7</xdr:col>
      <xdr:colOff>618840</xdr:colOff>
      <xdr:row>21</xdr:row>
      <xdr:rowOff>9360</xdr:rowOff>
    </xdr:to>
    <xdr:graphicFrame>
      <xdr:nvGraphicFramePr>
        <xdr:cNvPr id="0" name="Chart 2"/>
        <xdr:cNvGraphicFramePr/>
      </xdr:nvGraphicFramePr>
      <xdr:xfrm>
        <a:off x="189360" y="485640"/>
        <a:ext cx="48967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5.41"/>
    <col collapsed="false" customWidth="true" hidden="false" outlineLevel="0" max="12" min="12" style="0" width="1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J3" s="2" t="s">
        <v>1</v>
      </c>
    </row>
    <row r="4" customFormat="false" ht="12.75" hidden="false" customHeight="false" outlineLevel="0" collapsed="false">
      <c r="J4" s="0" t="s">
        <v>2</v>
      </c>
    </row>
    <row r="6" customFormat="false" ht="12.75" hidden="false" customHeight="false" outlineLevel="0" collapsed="false">
      <c r="J6" s="3"/>
      <c r="K6" s="4" t="s">
        <v>3</v>
      </c>
      <c r="L6" s="4" t="s">
        <v>4</v>
      </c>
    </row>
    <row r="7" customFormat="false" ht="12.75" hidden="false" customHeight="false" outlineLevel="0" collapsed="false">
      <c r="J7" s="5" t="n">
        <v>1998</v>
      </c>
      <c r="K7" s="6" t="n">
        <v>14.937</v>
      </c>
      <c r="L7" s="6" t="n">
        <v>429.168</v>
      </c>
    </row>
    <row r="8" customFormat="false" ht="12.75" hidden="false" customHeight="false" outlineLevel="0" collapsed="false">
      <c r="J8" s="5" t="n">
        <v>1999</v>
      </c>
      <c r="K8" s="6" t="n">
        <v>31.833</v>
      </c>
      <c r="L8" s="6" t="n">
        <v>631.505</v>
      </c>
    </row>
    <row r="9" customFormat="false" ht="12.75" hidden="false" customHeight="false" outlineLevel="0" collapsed="false">
      <c r="J9" s="5" t="n">
        <v>2000</v>
      </c>
      <c r="K9" s="6" t="n">
        <v>60.826</v>
      </c>
      <c r="L9" s="6" t="n">
        <v>818.412</v>
      </c>
    </row>
    <row r="10" customFormat="false" ht="12.75" hidden="false" customHeight="false" outlineLevel="0" collapsed="false">
      <c r="J10" s="5" t="n">
        <v>2001</v>
      </c>
      <c r="K10" s="6" t="n">
        <v>131.127</v>
      </c>
      <c r="L10" s="6" t="n">
        <v>982.335</v>
      </c>
    </row>
    <row r="11" customFormat="false" ht="12.75" hidden="false" customHeight="false" outlineLevel="0" collapsed="false">
      <c r="J11" s="5" t="n">
        <v>2002</v>
      </c>
      <c r="K11" s="6" t="n">
        <v>195.475</v>
      </c>
      <c r="L11" s="6" t="n">
        <v>1260.025</v>
      </c>
    </row>
    <row r="12" customFormat="false" ht="12.75" hidden="false" customHeight="false" outlineLevel="0" collapsed="false">
      <c r="J12" s="5" t="n">
        <v>2003</v>
      </c>
      <c r="K12" s="6" t="n">
        <v>257.68</v>
      </c>
      <c r="L12" s="6" t="n">
        <v>1332.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0:39:23Z</dcterms:created>
  <dc:creator>csu</dc:creator>
  <dc:description/>
  <dc:language>en-US</dc:language>
  <cp:lastModifiedBy>csu</cp:lastModifiedBy>
  <dcterms:modified xsi:type="dcterms:W3CDTF">2004-03-24T13:13:33Z</dcterms:modified>
  <cp:revision>0</cp:revision>
  <dc:subject/>
  <dc:title/>
</cp:coreProperties>
</file>