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80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t xml:space="preserve">Tab. A17. Vyjíždějící za prací podle pohlaví a věku ve městech kraje</t>
  </si>
  <si>
    <t xml:space="preserve">Vyjíždějící
z obce
celkem</t>
  </si>
  <si>
    <t xml:space="preserve">v tom</t>
  </si>
  <si>
    <t xml:space="preserve">v tom ve věku</t>
  </si>
  <si>
    <t xml:space="preserve">muži</t>
  </si>
  <si>
    <t xml:space="preserve">ženy</t>
  </si>
  <si>
    <t xml:space="preserve">15 - 24</t>
  </si>
  <si>
    <t xml:space="preserve">25 - 29</t>
  </si>
  <si>
    <t xml:space="preserve">30 - 39</t>
  </si>
  <si>
    <t xml:space="preserve">40 - 49</t>
  </si>
  <si>
    <t xml:space="preserve">50 - 59 </t>
  </si>
  <si>
    <t xml:space="preserve">60 a více</t>
  </si>
  <si>
    <t xml:space="preserve">nezjištěno</t>
  </si>
  <si>
    <t xml:space="preserve">Kraj celkem</t>
  </si>
  <si>
    <t xml:space="preserve">z toho město:</t>
  </si>
  <si>
    <t xml:space="preserve">Bakov nad Jizerou</t>
  </si>
  <si>
    <t xml:space="preserve">Bělá pod Bezdězem</t>
  </si>
  <si>
    <t xml:space="preserve">-</t>
  </si>
  <si>
    <t xml:space="preserve">Benátky nad Jizerou</t>
  </si>
  <si>
    <t xml:space="preserve">Benešov</t>
  </si>
  <si>
    <t xml:space="preserve">Beroun</t>
  </si>
  <si>
    <t xml:space="preserve">Brandýs n.Lab.-St.Bol.</t>
  </si>
  <si>
    <t xml:space="preserve">Březnice</t>
  </si>
  <si>
    <t xml:space="preserve">Buštěhrad</t>
  </si>
  <si>
    <t xml:space="preserve">Bystřice</t>
  </si>
  <si>
    <t xml:space="preserve">Čáslav</t>
  </si>
  <si>
    <t xml:space="preserve">Čelákovice</t>
  </si>
  <si>
    <t xml:space="preserve">Černošice</t>
  </si>
  <si>
    <t xml:space="preserve">Český Brod</t>
  </si>
  <si>
    <t xml:space="preserve">Dobrovice</t>
  </si>
  <si>
    <t xml:space="preserve">Dobříš</t>
  </si>
  <si>
    <t xml:space="preserve">Dolní Bousov</t>
  </si>
  <si>
    <t xml:space="preserve">Hořovice</t>
  </si>
  <si>
    <t xml:space="preserve">Hostivice</t>
  </si>
  <si>
    <t xml:space="preserve">Hostomice</t>
  </si>
  <si>
    <t xml:space="preserve">Jílové u Prahy</t>
  </si>
  <si>
    <t xml:space="preserve">Kladno</t>
  </si>
  <si>
    <t xml:space="preserve">Klecany</t>
  </si>
  <si>
    <t xml:space="preserve">Kolín</t>
  </si>
  <si>
    <t xml:space="preserve">Kosmonosy</t>
  </si>
  <si>
    <t xml:space="preserve">Kostelec nad Č.Lesy</t>
  </si>
  <si>
    <t xml:space="preserve">Kostelec nad Labem</t>
  </si>
  <si>
    <t xml:space="preserve">Kouřim</t>
  </si>
  <si>
    <t xml:space="preserve">Kralupy nad Vltavou</t>
  </si>
  <si>
    <t xml:space="preserve">Kutná Hora</t>
  </si>
  <si>
    <t xml:space="preserve">Libčice nad Vltavou</t>
  </si>
  <si>
    <t xml:space="preserve">Lysá nad Labem</t>
  </si>
  <si>
    <t xml:space="preserve">Mělník</t>
  </si>
  <si>
    <t xml:space="preserve">Městec Králové</t>
  </si>
  <si>
    <t xml:space="preserve">Milovice</t>
  </si>
  <si>
    <t xml:space="preserve">Mladá Boleslav</t>
  </si>
  <si>
    <t xml:space="preserve">Mnichovice</t>
  </si>
  <si>
    <t xml:space="preserve">Mnichovo Hradiště</t>
  </si>
  <si>
    <t xml:space="preserve">Mníšek pod Brdy</t>
  </si>
  <si>
    <t xml:space="preserve">Mšeno</t>
  </si>
  <si>
    <t xml:space="preserve">Neratovice</t>
  </si>
  <si>
    <t xml:space="preserve">Nové Strašecí</t>
  </si>
  <si>
    <t xml:space="preserve">Nový Knín</t>
  </si>
  <si>
    <t xml:space="preserve">Nymburk</t>
  </si>
  <si>
    <t xml:space="preserve">Odolena Voda</t>
  </si>
  <si>
    <t xml:space="preserve">Pečky</t>
  </si>
  <si>
    <t xml:space="preserve">Poděbrady</t>
  </si>
  <si>
    <t xml:space="preserve">Příbram</t>
  </si>
  <si>
    <t xml:space="preserve">Rakovník</t>
  </si>
  <si>
    <t xml:space="preserve">Roztoky</t>
  </si>
  <si>
    <t xml:space="preserve">Rožmitál p.Třemšínem</t>
  </si>
  <si>
    <t xml:space="preserve">Rudná</t>
  </si>
  <si>
    <t xml:space="preserve">Řevnice</t>
  </si>
  <si>
    <t xml:space="preserve">Říčany</t>
  </si>
  <si>
    <t xml:space="preserve">Sadská</t>
  </si>
  <si>
    <t xml:space="preserve">Sázava</t>
  </si>
  <si>
    <t xml:space="preserve">Sedlčany</t>
  </si>
  <si>
    <t xml:space="preserve">Sedlec-Prčice</t>
  </si>
  <si>
    <t xml:space="preserve">Slaný</t>
  </si>
  <si>
    <t xml:space="preserve">Smečno</t>
  </si>
  <si>
    <t xml:space="preserve">Stochov</t>
  </si>
  <si>
    <t xml:space="preserve">Týnec nad Labem</t>
  </si>
  <si>
    <t xml:space="preserve">Týnec nad Sázavou</t>
  </si>
  <si>
    <t xml:space="preserve">Uhlířské Janovice</t>
  </si>
  <si>
    <t xml:space="preserve">Unhošť</t>
  </si>
  <si>
    <t xml:space="preserve">Úvaly</t>
  </si>
  <si>
    <t xml:space="preserve">Veltrusy</t>
  </si>
  <si>
    <t xml:space="preserve">Velvary</t>
  </si>
  <si>
    <t xml:space="preserve">Vlašim</t>
  </si>
  <si>
    <t xml:space="preserve">Votice</t>
  </si>
  <si>
    <t xml:space="preserve">Zásmuky</t>
  </si>
  <si>
    <t xml:space="preserve">Zdice</t>
  </si>
  <si>
    <t xml:space="preserve">Zruč nad Sázavou</t>
  </si>
  <si>
    <t xml:space="preserve">Žebr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ldb obyvatelst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7"/>
    <col collapsed="false" customWidth="true" hidden="false" outlineLevel="0" max="3" min="3" style="0" width="6.85"/>
    <col collapsed="false" customWidth="true" hidden="false" outlineLevel="0" max="9" min="4" style="0" width="6.41"/>
    <col collapsed="false" customWidth="true" hidden="false" outlineLevel="0" max="10" min="10" style="0" width="7.28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3"/>
      <c r="B4" s="4"/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</row>
    <row r="5" customFormat="false" ht="13.5" hidden="false" customHeight="false" outlineLevel="0" collapsed="false">
      <c r="A5" s="3"/>
      <c r="B5" s="4"/>
      <c r="C5" s="7"/>
      <c r="D5" s="7"/>
      <c r="E5" s="8"/>
      <c r="F5" s="8"/>
      <c r="G5" s="8"/>
      <c r="H5" s="8"/>
      <c r="I5" s="8"/>
      <c r="J5" s="9"/>
      <c r="K5" s="9"/>
    </row>
    <row r="6" customFormat="false" ht="12.75" hidden="false" customHeight="false" outlineLevel="0" collapsed="false">
      <c r="A6" s="10" t="s">
        <v>13</v>
      </c>
      <c r="B6" s="11" t="n">
        <v>279664</v>
      </c>
      <c r="C6" s="11" t="n">
        <f aca="false">+B6-D6</f>
        <v>162863</v>
      </c>
      <c r="D6" s="11" t="n">
        <v>116801</v>
      </c>
      <c r="E6" s="11" t="n">
        <v>45595</v>
      </c>
      <c r="F6" s="11" t="n">
        <v>43999</v>
      </c>
      <c r="G6" s="11" t="n">
        <v>63953</v>
      </c>
      <c r="H6" s="11" t="n">
        <v>67509</v>
      </c>
      <c r="I6" s="11" t="n">
        <v>52773</v>
      </c>
      <c r="J6" s="11" t="n">
        <v>5763</v>
      </c>
      <c r="K6" s="12" t="n">
        <v>72</v>
      </c>
    </row>
    <row r="7" customFormat="false" ht="12.75" hidden="false" customHeight="false" outlineLevel="0" collapsed="false">
      <c r="A7" s="13" t="s">
        <v>14</v>
      </c>
      <c r="B7" s="14"/>
      <c r="C7" s="14"/>
      <c r="D7" s="14"/>
      <c r="E7" s="14"/>
      <c r="F7" s="14"/>
      <c r="G7" s="14"/>
      <c r="H7" s="14"/>
      <c r="I7" s="14"/>
      <c r="J7" s="14"/>
      <c r="K7" s="15"/>
    </row>
    <row r="8" customFormat="false" ht="12.75" hidden="false" customHeight="false" outlineLevel="0" collapsed="false">
      <c r="A8" s="16" t="s">
        <v>15</v>
      </c>
      <c r="B8" s="14" t="n">
        <v>1571</v>
      </c>
      <c r="C8" s="17" t="n">
        <f aca="false">+B8-D8</f>
        <v>965</v>
      </c>
      <c r="D8" s="14" t="n">
        <v>606</v>
      </c>
      <c r="E8" s="14" t="n">
        <v>245</v>
      </c>
      <c r="F8" s="14" t="n">
        <v>243</v>
      </c>
      <c r="G8" s="14" t="n">
        <v>362</v>
      </c>
      <c r="H8" s="14" t="n">
        <v>401</v>
      </c>
      <c r="I8" s="14" t="n">
        <v>296</v>
      </c>
      <c r="J8" s="14" t="n">
        <v>24</v>
      </c>
      <c r="K8" s="15"/>
    </row>
    <row r="9" customFormat="false" ht="12.75" hidden="false" customHeight="false" outlineLevel="0" collapsed="false">
      <c r="A9" s="16" t="s">
        <v>16</v>
      </c>
      <c r="B9" s="14" t="n">
        <v>1108</v>
      </c>
      <c r="C9" s="17" t="n">
        <f aca="false">+B9-D9</f>
        <v>666</v>
      </c>
      <c r="D9" s="14" t="n">
        <v>442</v>
      </c>
      <c r="E9" s="14" t="n">
        <v>267</v>
      </c>
      <c r="F9" s="14" t="n">
        <v>175</v>
      </c>
      <c r="G9" s="14" t="n">
        <v>223</v>
      </c>
      <c r="H9" s="14" t="n">
        <v>266</v>
      </c>
      <c r="I9" s="14" t="n">
        <v>165</v>
      </c>
      <c r="J9" s="14" t="n">
        <v>12</v>
      </c>
      <c r="K9" s="15" t="s">
        <v>17</v>
      </c>
    </row>
    <row r="10" customFormat="false" ht="12.75" hidden="false" customHeight="false" outlineLevel="0" collapsed="false">
      <c r="A10" s="16" t="s">
        <v>18</v>
      </c>
      <c r="B10" s="14" t="n">
        <v>1672</v>
      </c>
      <c r="C10" s="17" t="n">
        <f aca="false">+B10-D10</f>
        <v>982</v>
      </c>
      <c r="D10" s="14" t="n">
        <v>690</v>
      </c>
      <c r="E10" s="14" t="n">
        <v>381</v>
      </c>
      <c r="F10" s="14" t="n">
        <v>301</v>
      </c>
      <c r="G10" s="14" t="n">
        <v>369</v>
      </c>
      <c r="H10" s="14" t="n">
        <v>346</v>
      </c>
      <c r="I10" s="14" t="n">
        <v>256</v>
      </c>
      <c r="J10" s="14" t="n">
        <v>19</v>
      </c>
      <c r="K10" s="15" t="s">
        <v>17</v>
      </c>
    </row>
    <row r="11" customFormat="false" ht="12.75" hidden="false" customHeight="false" outlineLevel="0" collapsed="false">
      <c r="A11" s="16" t="s">
        <v>19</v>
      </c>
      <c r="B11" s="18" t="n">
        <v>2499</v>
      </c>
      <c r="C11" s="17" t="n">
        <f aca="false">+B11-D11</f>
        <v>1605</v>
      </c>
      <c r="D11" s="18" t="n">
        <v>894</v>
      </c>
      <c r="E11" s="18" t="n">
        <v>509</v>
      </c>
      <c r="F11" s="18" t="n">
        <v>414</v>
      </c>
      <c r="G11" s="18" t="n">
        <v>532</v>
      </c>
      <c r="H11" s="18" t="n">
        <v>588</v>
      </c>
      <c r="I11" s="18" t="n">
        <v>402</v>
      </c>
      <c r="J11" s="18" t="n">
        <v>51</v>
      </c>
      <c r="K11" s="19" t="n">
        <v>3</v>
      </c>
    </row>
    <row r="12" customFormat="false" ht="12.75" hidden="false" customHeight="false" outlineLevel="0" collapsed="false">
      <c r="A12" s="16" t="s">
        <v>20</v>
      </c>
      <c r="B12" s="17" t="n">
        <v>3558</v>
      </c>
      <c r="C12" s="17" t="n">
        <f aca="false">+B12-D12</f>
        <v>2162</v>
      </c>
      <c r="D12" s="17" t="n">
        <v>1396</v>
      </c>
      <c r="E12" s="17" t="n">
        <v>588</v>
      </c>
      <c r="F12" s="17" t="n">
        <v>590</v>
      </c>
      <c r="G12" s="17" t="n">
        <v>862</v>
      </c>
      <c r="H12" s="17" t="n">
        <v>792</v>
      </c>
      <c r="I12" s="17" t="n">
        <v>644</v>
      </c>
      <c r="J12" s="17" t="n">
        <v>81</v>
      </c>
      <c r="K12" s="20" t="n">
        <v>1</v>
      </c>
    </row>
    <row r="13" customFormat="false" ht="12.75" hidden="false" customHeight="false" outlineLevel="0" collapsed="false">
      <c r="A13" s="16" t="s">
        <v>21</v>
      </c>
      <c r="B13" s="14" t="n">
        <v>3111</v>
      </c>
      <c r="C13" s="17" t="n">
        <f aca="false">+B13-D13</f>
        <v>1899</v>
      </c>
      <c r="D13" s="14" t="n">
        <v>1212</v>
      </c>
      <c r="E13" s="14" t="n">
        <v>474</v>
      </c>
      <c r="F13" s="14" t="n">
        <v>450</v>
      </c>
      <c r="G13" s="14" t="n">
        <v>742</v>
      </c>
      <c r="H13" s="14" t="n">
        <v>753</v>
      </c>
      <c r="I13" s="14" t="n">
        <v>601</v>
      </c>
      <c r="J13" s="14" t="n">
        <v>91</v>
      </c>
      <c r="K13" s="15" t="s">
        <v>17</v>
      </c>
    </row>
    <row r="14" customFormat="false" ht="12.75" hidden="false" customHeight="false" outlineLevel="0" collapsed="false">
      <c r="A14" s="16" t="s">
        <v>22</v>
      </c>
      <c r="B14" s="14" t="n">
        <v>790</v>
      </c>
      <c r="C14" s="17" t="n">
        <f aca="false">+B14-D14</f>
        <v>481</v>
      </c>
      <c r="D14" s="14" t="n">
        <v>309</v>
      </c>
      <c r="E14" s="14" t="n">
        <v>172</v>
      </c>
      <c r="F14" s="14" t="n">
        <v>140</v>
      </c>
      <c r="G14" s="14" t="n">
        <v>161</v>
      </c>
      <c r="H14" s="14" t="n">
        <v>176</v>
      </c>
      <c r="I14" s="14" t="n">
        <v>126</v>
      </c>
      <c r="J14" s="14" t="n">
        <v>15</v>
      </c>
      <c r="K14" s="15" t="s">
        <v>17</v>
      </c>
    </row>
    <row r="15" customFormat="false" ht="12.75" hidden="false" customHeight="false" outlineLevel="0" collapsed="false">
      <c r="A15" s="16" t="s">
        <v>23</v>
      </c>
      <c r="B15" s="14" t="n">
        <v>847</v>
      </c>
      <c r="C15" s="17" t="n">
        <f aca="false">+B15-D15</f>
        <v>465</v>
      </c>
      <c r="D15" s="14" t="n">
        <v>382</v>
      </c>
      <c r="E15" s="14" t="n">
        <v>112</v>
      </c>
      <c r="F15" s="14" t="n">
        <v>120</v>
      </c>
      <c r="G15" s="14" t="n">
        <v>192</v>
      </c>
      <c r="H15" s="14" t="n">
        <v>207</v>
      </c>
      <c r="I15" s="14" t="n">
        <v>191</v>
      </c>
      <c r="J15" s="14" t="n">
        <v>25</v>
      </c>
      <c r="K15" s="15" t="s">
        <v>17</v>
      </c>
    </row>
    <row r="16" customFormat="false" ht="12.75" hidden="false" customHeight="false" outlineLevel="0" collapsed="false">
      <c r="A16" s="16" t="s">
        <v>24</v>
      </c>
      <c r="B16" s="14" t="n">
        <v>1042</v>
      </c>
      <c r="C16" s="17" t="n">
        <f aca="false">+B16-D16</f>
        <v>574</v>
      </c>
      <c r="D16" s="14" t="n">
        <v>468</v>
      </c>
      <c r="E16" s="14" t="n">
        <v>182</v>
      </c>
      <c r="F16" s="14" t="n">
        <v>156</v>
      </c>
      <c r="G16" s="14" t="n">
        <v>267</v>
      </c>
      <c r="H16" s="14" t="n">
        <v>250</v>
      </c>
      <c r="I16" s="14" t="n">
        <v>168</v>
      </c>
      <c r="J16" s="14" t="n">
        <v>19</v>
      </c>
      <c r="K16" s="15" t="s">
        <v>17</v>
      </c>
    </row>
    <row r="17" customFormat="false" ht="12.75" hidden="false" customHeight="false" outlineLevel="0" collapsed="false">
      <c r="A17" s="16" t="s">
        <v>25</v>
      </c>
      <c r="B17" s="18" t="n">
        <v>1710</v>
      </c>
      <c r="C17" s="17" t="n">
        <f aca="false">+B17-D17</f>
        <v>1142</v>
      </c>
      <c r="D17" s="18" t="n">
        <v>568</v>
      </c>
      <c r="E17" s="18" t="n">
        <v>282</v>
      </c>
      <c r="F17" s="18" t="n">
        <v>281</v>
      </c>
      <c r="G17" s="18" t="n">
        <v>448</v>
      </c>
      <c r="H17" s="18" t="n">
        <v>432</v>
      </c>
      <c r="I17" s="18" t="n">
        <v>240</v>
      </c>
      <c r="J17" s="18" t="n">
        <v>27</v>
      </c>
      <c r="K17" s="19" t="s">
        <v>17</v>
      </c>
    </row>
    <row r="18" customFormat="false" ht="12.75" hidden="false" customHeight="false" outlineLevel="0" collapsed="false">
      <c r="A18" s="16" t="s">
        <v>26</v>
      </c>
      <c r="B18" s="17" t="n">
        <v>2372</v>
      </c>
      <c r="C18" s="17" t="n">
        <f aca="false">+B18-D18</f>
        <v>1348</v>
      </c>
      <c r="D18" s="17" t="n">
        <v>1024</v>
      </c>
      <c r="E18" s="17" t="n">
        <v>402</v>
      </c>
      <c r="F18" s="17" t="n">
        <v>424</v>
      </c>
      <c r="G18" s="17" t="n">
        <v>520</v>
      </c>
      <c r="H18" s="17" t="n">
        <v>532</v>
      </c>
      <c r="I18" s="17" t="n">
        <v>431</v>
      </c>
      <c r="J18" s="17" t="n">
        <v>63</v>
      </c>
      <c r="K18" s="20" t="s">
        <v>17</v>
      </c>
    </row>
    <row r="19" customFormat="false" ht="12.75" hidden="false" customHeight="false" outlineLevel="0" collapsed="false">
      <c r="A19" s="16" t="s">
        <v>27</v>
      </c>
      <c r="B19" s="14" t="n">
        <v>1423</v>
      </c>
      <c r="C19" s="17" t="n">
        <f aca="false">+B19-D19</f>
        <v>768</v>
      </c>
      <c r="D19" s="14" t="n">
        <v>655</v>
      </c>
      <c r="E19" s="14" t="n">
        <v>169</v>
      </c>
      <c r="F19" s="14" t="n">
        <v>193</v>
      </c>
      <c r="G19" s="14" t="n">
        <v>277</v>
      </c>
      <c r="H19" s="14" t="n">
        <v>324</v>
      </c>
      <c r="I19" s="14" t="n">
        <v>399</v>
      </c>
      <c r="J19" s="14" t="n">
        <v>61</v>
      </c>
      <c r="K19" s="15" t="s">
        <v>17</v>
      </c>
    </row>
    <row r="20" customFormat="false" ht="12.75" hidden="false" customHeight="false" outlineLevel="0" collapsed="false">
      <c r="A20" s="16" t="s">
        <v>28</v>
      </c>
      <c r="B20" s="14" t="n">
        <v>1608</v>
      </c>
      <c r="C20" s="17" t="n">
        <f aca="false">+B20-D20</f>
        <v>977</v>
      </c>
      <c r="D20" s="14" t="n">
        <v>631</v>
      </c>
      <c r="E20" s="14" t="n">
        <v>252</v>
      </c>
      <c r="F20" s="14" t="n">
        <v>268</v>
      </c>
      <c r="G20" s="14" t="n">
        <v>352</v>
      </c>
      <c r="H20" s="14" t="n">
        <v>393</v>
      </c>
      <c r="I20" s="14" t="n">
        <v>306</v>
      </c>
      <c r="J20" s="14" t="n">
        <v>37</v>
      </c>
      <c r="K20" s="15" t="s">
        <v>17</v>
      </c>
    </row>
    <row r="21" customFormat="false" ht="12.75" hidden="false" customHeight="false" outlineLevel="0" collapsed="false">
      <c r="A21" s="16" t="s">
        <v>29</v>
      </c>
      <c r="B21" s="14" t="n">
        <v>968</v>
      </c>
      <c r="C21" s="17" t="n">
        <f aca="false">+B21-D21</f>
        <v>563</v>
      </c>
      <c r="D21" s="14" t="n">
        <v>405</v>
      </c>
      <c r="E21" s="14" t="n">
        <v>180</v>
      </c>
      <c r="F21" s="14" t="n">
        <v>165</v>
      </c>
      <c r="G21" s="14" t="n">
        <v>190</v>
      </c>
      <c r="H21" s="14" t="n">
        <v>255</v>
      </c>
      <c r="I21" s="14" t="n">
        <v>165</v>
      </c>
      <c r="J21" s="14" t="n">
        <v>13</v>
      </c>
      <c r="K21" s="15" t="s">
        <v>17</v>
      </c>
    </row>
    <row r="22" customFormat="false" ht="12.75" hidden="false" customHeight="false" outlineLevel="0" collapsed="false">
      <c r="A22" s="16" t="s">
        <v>30</v>
      </c>
      <c r="B22" s="14" t="n">
        <v>1733</v>
      </c>
      <c r="C22" s="17" t="n">
        <f aca="false">+B22-D22</f>
        <v>1054</v>
      </c>
      <c r="D22" s="14" t="n">
        <v>679</v>
      </c>
      <c r="E22" s="14" t="n">
        <v>275</v>
      </c>
      <c r="F22" s="14" t="n">
        <v>306</v>
      </c>
      <c r="G22" s="14" t="n">
        <v>440</v>
      </c>
      <c r="H22" s="14" t="n">
        <v>389</v>
      </c>
      <c r="I22" s="14" t="n">
        <v>284</v>
      </c>
      <c r="J22" s="14" t="n">
        <v>37</v>
      </c>
      <c r="K22" s="15" t="n">
        <v>2</v>
      </c>
    </row>
    <row r="23" customFormat="false" ht="12.75" hidden="false" customHeight="false" outlineLevel="0" collapsed="false">
      <c r="A23" s="16" t="s">
        <v>31</v>
      </c>
      <c r="B23" s="18" t="n">
        <v>675</v>
      </c>
      <c r="C23" s="17" t="n">
        <f aca="false">+B23-D23</f>
        <v>405</v>
      </c>
      <c r="D23" s="18" t="n">
        <v>270</v>
      </c>
      <c r="E23" s="18" t="n">
        <v>126</v>
      </c>
      <c r="F23" s="18" t="n">
        <v>121</v>
      </c>
      <c r="G23" s="18" t="n">
        <v>164</v>
      </c>
      <c r="H23" s="18" t="n">
        <v>136</v>
      </c>
      <c r="I23" s="18" t="n">
        <v>111</v>
      </c>
      <c r="J23" s="18" t="n">
        <v>17</v>
      </c>
      <c r="K23" s="19" t="s">
        <v>17</v>
      </c>
    </row>
    <row r="24" customFormat="false" ht="12.75" hidden="false" customHeight="false" outlineLevel="0" collapsed="false">
      <c r="A24" s="16" t="s">
        <v>32</v>
      </c>
      <c r="B24" s="17" t="n">
        <v>1186</v>
      </c>
      <c r="C24" s="17" t="n">
        <f aca="false">+B24-D24</f>
        <v>732</v>
      </c>
      <c r="D24" s="17" t="n">
        <v>454</v>
      </c>
      <c r="E24" s="17" t="n">
        <v>208</v>
      </c>
      <c r="F24" s="17" t="n">
        <v>180</v>
      </c>
      <c r="G24" s="17" t="n">
        <v>261</v>
      </c>
      <c r="H24" s="17" t="n">
        <v>291</v>
      </c>
      <c r="I24" s="17" t="n">
        <v>213</v>
      </c>
      <c r="J24" s="17" t="n">
        <v>32</v>
      </c>
      <c r="K24" s="20" t="n">
        <v>1</v>
      </c>
    </row>
    <row r="25" customFormat="false" ht="12.75" hidden="false" customHeight="false" outlineLevel="0" collapsed="false">
      <c r="A25" s="16" t="s">
        <v>33</v>
      </c>
      <c r="B25" s="14" t="n">
        <v>1472</v>
      </c>
      <c r="C25" s="17" t="n">
        <f aca="false">+B25-D25</f>
        <v>800</v>
      </c>
      <c r="D25" s="14" t="n">
        <v>672</v>
      </c>
      <c r="E25" s="14" t="n">
        <v>197</v>
      </c>
      <c r="F25" s="14" t="n">
        <v>220</v>
      </c>
      <c r="G25" s="14" t="n">
        <v>321</v>
      </c>
      <c r="H25" s="14" t="n">
        <v>321</v>
      </c>
      <c r="I25" s="14" t="n">
        <v>360</v>
      </c>
      <c r="J25" s="14" t="n">
        <v>53</v>
      </c>
      <c r="K25" s="15" t="s">
        <v>17</v>
      </c>
    </row>
    <row r="26" customFormat="false" ht="12.75" hidden="false" customHeight="false" outlineLevel="0" collapsed="false">
      <c r="A26" s="16" t="s">
        <v>34</v>
      </c>
      <c r="B26" s="14" t="n">
        <v>333</v>
      </c>
      <c r="C26" s="17" t="n">
        <f aca="false">+B26-D26</f>
        <v>209</v>
      </c>
      <c r="D26" s="14" t="n">
        <v>124</v>
      </c>
      <c r="E26" s="14" t="n">
        <v>65</v>
      </c>
      <c r="F26" s="14" t="n">
        <v>43</v>
      </c>
      <c r="G26" s="14" t="n">
        <v>71</v>
      </c>
      <c r="H26" s="14" t="n">
        <v>84</v>
      </c>
      <c r="I26" s="14" t="n">
        <v>64</v>
      </c>
      <c r="J26" s="14" t="n">
        <v>6</v>
      </c>
      <c r="K26" s="15" t="s">
        <v>17</v>
      </c>
    </row>
    <row r="27" customFormat="false" ht="12.75" hidden="false" customHeight="false" outlineLevel="0" collapsed="false">
      <c r="A27" s="16" t="s">
        <v>35</v>
      </c>
      <c r="B27" s="14" t="n">
        <v>784</v>
      </c>
      <c r="C27" s="17" t="n">
        <f aca="false">+B27-D27</f>
        <v>431</v>
      </c>
      <c r="D27" s="14" t="n">
        <v>353</v>
      </c>
      <c r="E27" s="14" t="n">
        <v>140</v>
      </c>
      <c r="F27" s="14" t="n">
        <v>112</v>
      </c>
      <c r="G27" s="14" t="n">
        <v>193</v>
      </c>
      <c r="H27" s="14" t="n">
        <v>184</v>
      </c>
      <c r="I27" s="14" t="n">
        <v>133</v>
      </c>
      <c r="J27" s="14" t="n">
        <v>22</v>
      </c>
      <c r="K27" s="15" t="s">
        <v>17</v>
      </c>
    </row>
    <row r="28" customFormat="false" ht="12.75" hidden="false" customHeight="false" outlineLevel="0" collapsed="false">
      <c r="A28" s="16" t="s">
        <v>36</v>
      </c>
      <c r="B28" s="14" t="n">
        <v>12311</v>
      </c>
      <c r="C28" s="17" t="n">
        <f aca="false">+B28-D28</f>
        <v>7294</v>
      </c>
      <c r="D28" s="14" t="n">
        <v>5017</v>
      </c>
      <c r="E28" s="14" t="n">
        <v>1822</v>
      </c>
      <c r="F28" s="14" t="n">
        <v>2278</v>
      </c>
      <c r="G28" s="14" t="n">
        <v>3061</v>
      </c>
      <c r="H28" s="14" t="n">
        <v>2842</v>
      </c>
      <c r="I28" s="14" t="n">
        <v>2073</v>
      </c>
      <c r="J28" s="14" t="n">
        <v>231</v>
      </c>
      <c r="K28" s="15" t="n">
        <v>4</v>
      </c>
    </row>
    <row r="29" customFormat="false" ht="12.75" hidden="false" customHeight="false" outlineLevel="0" collapsed="false">
      <c r="A29" s="16" t="s">
        <v>37</v>
      </c>
      <c r="B29" s="18" t="n">
        <v>665</v>
      </c>
      <c r="C29" s="17" t="n">
        <f aca="false">+B29-D29</f>
        <v>351</v>
      </c>
      <c r="D29" s="18" t="n">
        <v>314</v>
      </c>
      <c r="E29" s="18" t="n">
        <v>98</v>
      </c>
      <c r="F29" s="18" t="n">
        <v>82</v>
      </c>
      <c r="G29" s="18" t="n">
        <v>146</v>
      </c>
      <c r="H29" s="18" t="n">
        <v>176</v>
      </c>
      <c r="I29" s="18" t="n">
        <v>141</v>
      </c>
      <c r="J29" s="18" t="n">
        <v>22</v>
      </c>
      <c r="K29" s="19" t="s">
        <v>17</v>
      </c>
    </row>
    <row r="30" customFormat="false" ht="12.75" hidden="false" customHeight="false" outlineLevel="0" collapsed="false">
      <c r="A30" s="16" t="s">
        <v>38</v>
      </c>
      <c r="B30" s="17" t="n">
        <v>3353</v>
      </c>
      <c r="C30" s="17" t="n">
        <f aca="false">+B30-D30</f>
        <v>2129</v>
      </c>
      <c r="D30" s="17" t="n">
        <v>1224</v>
      </c>
      <c r="E30" s="17" t="n">
        <v>639</v>
      </c>
      <c r="F30" s="17" t="n">
        <v>641</v>
      </c>
      <c r="G30" s="17" t="n">
        <v>725</v>
      </c>
      <c r="H30" s="17" t="n">
        <v>657</v>
      </c>
      <c r="I30" s="17" t="n">
        <v>603</v>
      </c>
      <c r="J30" s="17" t="n">
        <v>87</v>
      </c>
      <c r="K30" s="20" t="n">
        <v>1</v>
      </c>
    </row>
    <row r="31" customFormat="false" ht="12.75" hidden="false" customHeight="false" outlineLevel="0" collapsed="false">
      <c r="A31" s="16" t="s">
        <v>39</v>
      </c>
      <c r="B31" s="14" t="n">
        <v>1668</v>
      </c>
      <c r="C31" s="17" t="n">
        <f aca="false">+B31-D31</f>
        <v>1036</v>
      </c>
      <c r="D31" s="14" t="n">
        <v>632</v>
      </c>
      <c r="E31" s="14" t="n">
        <v>210</v>
      </c>
      <c r="F31" s="14" t="n">
        <v>243</v>
      </c>
      <c r="G31" s="14" t="n">
        <v>368</v>
      </c>
      <c r="H31" s="14" t="n">
        <v>365</v>
      </c>
      <c r="I31" s="14" t="n">
        <v>433</v>
      </c>
      <c r="J31" s="14" t="n">
        <v>48</v>
      </c>
      <c r="K31" s="15" t="n">
        <v>1</v>
      </c>
    </row>
    <row r="32" customFormat="false" ht="12.75" hidden="false" customHeight="false" outlineLevel="0" collapsed="false">
      <c r="A32" s="16" t="s">
        <v>40</v>
      </c>
      <c r="B32" s="14" t="n">
        <v>796</v>
      </c>
      <c r="C32" s="17" t="n">
        <f aca="false">+B32-D32</f>
        <v>483</v>
      </c>
      <c r="D32" s="14" t="n">
        <v>313</v>
      </c>
      <c r="E32" s="14" t="n">
        <v>134</v>
      </c>
      <c r="F32" s="14" t="n">
        <v>136</v>
      </c>
      <c r="G32" s="14" t="n">
        <v>168</v>
      </c>
      <c r="H32" s="14" t="n">
        <v>189</v>
      </c>
      <c r="I32" s="14" t="n">
        <v>154</v>
      </c>
      <c r="J32" s="14" t="n">
        <v>15</v>
      </c>
      <c r="K32" s="15" t="s">
        <v>17</v>
      </c>
    </row>
    <row r="33" customFormat="false" ht="12.75" hidden="false" customHeight="false" outlineLevel="0" collapsed="false">
      <c r="A33" s="16" t="s">
        <v>41</v>
      </c>
      <c r="B33" s="14" t="n">
        <v>722</v>
      </c>
      <c r="C33" s="17" t="n">
        <f aca="false">+B33-D33</f>
        <v>406</v>
      </c>
      <c r="D33" s="14" t="n">
        <v>316</v>
      </c>
      <c r="E33" s="14" t="n">
        <v>105</v>
      </c>
      <c r="F33" s="14" t="n">
        <v>135</v>
      </c>
      <c r="G33" s="14" t="n">
        <v>166</v>
      </c>
      <c r="H33" s="14" t="n">
        <v>171</v>
      </c>
      <c r="I33" s="14" t="n">
        <v>127</v>
      </c>
      <c r="J33" s="14" t="n">
        <v>18</v>
      </c>
      <c r="K33" s="15" t="s">
        <v>17</v>
      </c>
    </row>
    <row r="34" customFormat="false" ht="12.75" hidden="false" customHeight="false" outlineLevel="0" collapsed="false">
      <c r="A34" s="16" t="s">
        <v>42</v>
      </c>
      <c r="B34" s="14" t="n">
        <v>413</v>
      </c>
      <c r="C34" s="17" t="n">
        <f aca="false">+B34-D34</f>
        <v>236</v>
      </c>
      <c r="D34" s="14" t="n">
        <v>177</v>
      </c>
      <c r="E34" s="14" t="n">
        <v>73</v>
      </c>
      <c r="F34" s="14" t="n">
        <v>65</v>
      </c>
      <c r="G34" s="14" t="n">
        <v>85</v>
      </c>
      <c r="H34" s="14" t="n">
        <v>119</v>
      </c>
      <c r="I34" s="14" t="n">
        <v>68</v>
      </c>
      <c r="J34" s="14" t="n">
        <v>2</v>
      </c>
      <c r="K34" s="15" t="n">
        <v>1</v>
      </c>
    </row>
    <row r="35" customFormat="false" ht="12.75" hidden="false" customHeight="false" outlineLevel="0" collapsed="false">
      <c r="A35" s="16" t="s">
        <v>43</v>
      </c>
      <c r="B35" s="21" t="n">
        <v>3018</v>
      </c>
      <c r="C35" s="17" t="n">
        <f aca="false">+B35-D35</f>
        <v>1711</v>
      </c>
      <c r="D35" s="21" t="n">
        <v>1307</v>
      </c>
      <c r="E35" s="21" t="n">
        <v>515</v>
      </c>
      <c r="F35" s="21" t="n">
        <v>503</v>
      </c>
      <c r="G35" s="21" t="n">
        <v>680</v>
      </c>
      <c r="H35" s="21" t="n">
        <v>677</v>
      </c>
      <c r="I35" s="21" t="n">
        <v>559</v>
      </c>
      <c r="J35" s="21" t="n">
        <v>84</v>
      </c>
      <c r="K35" s="22" t="s">
        <v>17</v>
      </c>
    </row>
    <row r="36" customFormat="false" ht="12.75" hidden="false" customHeight="false" outlineLevel="0" collapsed="false">
      <c r="A36" s="16" t="s">
        <v>44</v>
      </c>
      <c r="B36" s="21" t="n">
        <v>2127</v>
      </c>
      <c r="C36" s="17" t="n">
        <f aca="false">+B36-D36</f>
        <v>1425</v>
      </c>
      <c r="D36" s="21" t="n">
        <v>702</v>
      </c>
      <c r="E36" s="21" t="n">
        <v>390</v>
      </c>
      <c r="F36" s="21" t="n">
        <v>408</v>
      </c>
      <c r="G36" s="21" t="n">
        <v>524</v>
      </c>
      <c r="H36" s="21" t="n">
        <v>470</v>
      </c>
      <c r="I36" s="21" t="n">
        <v>302</v>
      </c>
      <c r="J36" s="21" t="n">
        <v>32</v>
      </c>
      <c r="K36" s="22" t="n">
        <v>1</v>
      </c>
    </row>
    <row r="37" customFormat="false" ht="12.75" hidden="false" customHeight="false" outlineLevel="0" collapsed="false">
      <c r="A37" s="16" t="s">
        <v>45</v>
      </c>
      <c r="B37" s="21" t="n">
        <v>861</v>
      </c>
      <c r="C37" s="17" t="n">
        <f aca="false">+B37-D37</f>
        <v>474</v>
      </c>
      <c r="D37" s="23" t="n">
        <v>387</v>
      </c>
      <c r="E37" s="23" t="n">
        <v>131</v>
      </c>
      <c r="F37" s="23" t="n">
        <v>143</v>
      </c>
      <c r="G37" s="23" t="n">
        <v>199</v>
      </c>
      <c r="H37" s="23" t="n">
        <v>211</v>
      </c>
      <c r="I37" s="23" t="n">
        <v>145</v>
      </c>
      <c r="J37" s="23" t="n">
        <v>31</v>
      </c>
      <c r="K37" s="24" t="n">
        <v>1</v>
      </c>
    </row>
    <row r="38" customFormat="false" ht="12.75" hidden="false" customHeight="false" outlineLevel="0" collapsed="false">
      <c r="A38" s="16" t="s">
        <v>46</v>
      </c>
      <c r="B38" s="21" t="n">
        <v>1797</v>
      </c>
      <c r="C38" s="17" t="n">
        <f aca="false">+B38-D38</f>
        <v>1124</v>
      </c>
      <c r="D38" s="21" t="n">
        <v>673</v>
      </c>
      <c r="E38" s="21" t="n">
        <v>306</v>
      </c>
      <c r="F38" s="21" t="n">
        <v>283</v>
      </c>
      <c r="G38" s="21" t="n">
        <v>408</v>
      </c>
      <c r="H38" s="21" t="n">
        <v>401</v>
      </c>
      <c r="I38" s="21" t="n">
        <v>352</v>
      </c>
      <c r="J38" s="21" t="n">
        <v>47</v>
      </c>
      <c r="K38" s="22" t="s">
        <v>17</v>
      </c>
    </row>
    <row r="39" customFormat="false" ht="12.75" hidden="false" customHeight="false" outlineLevel="0" collapsed="false">
      <c r="A39" s="16" t="s">
        <v>47</v>
      </c>
      <c r="B39" s="21" t="n">
        <v>3259</v>
      </c>
      <c r="C39" s="17" t="n">
        <f aca="false">+B39-D39</f>
        <v>2149</v>
      </c>
      <c r="D39" s="21" t="n">
        <v>1110</v>
      </c>
      <c r="E39" s="21" t="n">
        <v>467</v>
      </c>
      <c r="F39" s="21" t="n">
        <v>581</v>
      </c>
      <c r="G39" s="21" t="n">
        <v>729</v>
      </c>
      <c r="H39" s="21" t="n">
        <v>716</v>
      </c>
      <c r="I39" s="21" t="n">
        <v>687</v>
      </c>
      <c r="J39" s="21" t="n">
        <v>78</v>
      </c>
      <c r="K39" s="22" t="n">
        <v>1</v>
      </c>
    </row>
    <row r="40" customFormat="false" ht="12.75" hidden="false" customHeight="false" outlineLevel="0" collapsed="false">
      <c r="A40" s="16" t="s">
        <v>48</v>
      </c>
      <c r="B40" s="21" t="n">
        <v>478</v>
      </c>
      <c r="C40" s="17" t="n">
        <f aca="false">+B40-D40</f>
        <v>314</v>
      </c>
      <c r="D40" s="21" t="n">
        <v>164</v>
      </c>
      <c r="E40" s="21" t="n">
        <v>128</v>
      </c>
      <c r="F40" s="21" t="n">
        <v>95</v>
      </c>
      <c r="G40" s="21" t="n">
        <v>105</v>
      </c>
      <c r="H40" s="21" t="n">
        <v>75</v>
      </c>
      <c r="I40" s="21" t="n">
        <v>68</v>
      </c>
      <c r="J40" s="21" t="n">
        <v>7</v>
      </c>
      <c r="K40" s="22" t="s">
        <v>17</v>
      </c>
    </row>
    <row r="41" customFormat="false" ht="12.75" hidden="false" customHeight="false" outlineLevel="0" collapsed="false">
      <c r="A41" s="16" t="s">
        <v>49</v>
      </c>
      <c r="B41" s="21" t="n">
        <v>1438</v>
      </c>
      <c r="C41" s="17" t="n">
        <f aca="false">+B41-D41</f>
        <v>842</v>
      </c>
      <c r="D41" s="21" t="n">
        <v>596</v>
      </c>
      <c r="E41" s="21" t="n">
        <v>279</v>
      </c>
      <c r="F41" s="21" t="n">
        <v>475</v>
      </c>
      <c r="G41" s="21" t="n">
        <v>417</v>
      </c>
      <c r="H41" s="21" t="n">
        <v>171</v>
      </c>
      <c r="I41" s="21" t="n">
        <v>91</v>
      </c>
      <c r="J41" s="21" t="n">
        <v>5</v>
      </c>
      <c r="K41" s="22" t="s">
        <v>17</v>
      </c>
    </row>
    <row r="42" customFormat="false" ht="12.75" hidden="false" customHeight="false" outlineLevel="0" collapsed="false">
      <c r="A42" s="16" t="s">
        <v>50</v>
      </c>
      <c r="B42" s="21" t="n">
        <v>3764</v>
      </c>
      <c r="C42" s="17" t="n">
        <f aca="false">+B42-D42</f>
        <v>2137</v>
      </c>
      <c r="D42" s="21" t="n">
        <v>1627</v>
      </c>
      <c r="E42" s="21" t="n">
        <v>610</v>
      </c>
      <c r="F42" s="21" t="n">
        <v>631</v>
      </c>
      <c r="G42" s="21" t="n">
        <v>931</v>
      </c>
      <c r="H42" s="21" t="n">
        <v>880</v>
      </c>
      <c r="I42" s="21" t="n">
        <v>602</v>
      </c>
      <c r="J42" s="21" t="n">
        <v>110</v>
      </c>
      <c r="K42" s="22" t="s">
        <v>17</v>
      </c>
    </row>
    <row r="43" customFormat="false" ht="12.75" hidden="false" customHeight="false" outlineLevel="0" collapsed="false">
      <c r="A43" s="16" t="s">
        <v>51</v>
      </c>
      <c r="B43" s="21" t="n">
        <v>679</v>
      </c>
      <c r="C43" s="17" t="n">
        <f aca="false">+B43-D43</f>
        <v>390</v>
      </c>
      <c r="D43" s="21" t="n">
        <v>289</v>
      </c>
      <c r="E43" s="21" t="n">
        <v>103</v>
      </c>
      <c r="F43" s="21" t="n">
        <v>92</v>
      </c>
      <c r="G43" s="21" t="n">
        <v>136</v>
      </c>
      <c r="H43" s="21" t="n">
        <v>171</v>
      </c>
      <c r="I43" s="21" t="n">
        <v>159</v>
      </c>
      <c r="J43" s="21" t="n">
        <v>17</v>
      </c>
      <c r="K43" s="22" t="n">
        <v>1</v>
      </c>
    </row>
    <row r="44" customFormat="false" ht="12.75" hidden="false" customHeight="false" outlineLevel="0" collapsed="false">
      <c r="A44" s="16" t="s">
        <v>52</v>
      </c>
      <c r="B44" s="21" t="n">
        <v>2077</v>
      </c>
      <c r="C44" s="17" t="n">
        <f aca="false">+B44-D44</f>
        <v>1267</v>
      </c>
      <c r="D44" s="21" t="n">
        <v>810</v>
      </c>
      <c r="E44" s="21" t="n">
        <v>377</v>
      </c>
      <c r="F44" s="21" t="n">
        <v>338</v>
      </c>
      <c r="G44" s="21" t="n">
        <v>437</v>
      </c>
      <c r="H44" s="21" t="n">
        <v>523</v>
      </c>
      <c r="I44" s="21" t="n">
        <v>367</v>
      </c>
      <c r="J44" s="21" t="n">
        <v>35</v>
      </c>
      <c r="K44" s="22" t="s">
        <v>17</v>
      </c>
    </row>
    <row r="45" customFormat="false" ht="12.75" hidden="false" customHeight="false" outlineLevel="0" collapsed="false">
      <c r="A45" s="16" t="s">
        <v>53</v>
      </c>
      <c r="B45" s="21" t="n">
        <v>1071</v>
      </c>
      <c r="C45" s="17" t="n">
        <f aca="false">+B45-D45</f>
        <v>587</v>
      </c>
      <c r="D45" s="21" t="n">
        <v>484</v>
      </c>
      <c r="E45" s="21" t="n">
        <v>184</v>
      </c>
      <c r="F45" s="21" t="n">
        <v>163</v>
      </c>
      <c r="G45" s="21" t="n">
        <v>258</v>
      </c>
      <c r="H45" s="21" t="n">
        <v>248</v>
      </c>
      <c r="I45" s="21" t="n">
        <v>194</v>
      </c>
      <c r="J45" s="21" t="n">
        <v>24</v>
      </c>
      <c r="K45" s="22" t="s">
        <v>17</v>
      </c>
    </row>
    <row r="46" customFormat="false" ht="12.75" hidden="false" customHeight="false" outlineLevel="0" collapsed="false">
      <c r="A46" s="16" t="s">
        <v>54</v>
      </c>
      <c r="B46" s="21" t="n">
        <v>318</v>
      </c>
      <c r="C46" s="17" t="n">
        <f aca="false">+B46-D46</f>
        <v>198</v>
      </c>
      <c r="D46" s="21" t="n">
        <v>120</v>
      </c>
      <c r="E46" s="21" t="n">
        <v>80</v>
      </c>
      <c r="F46" s="21" t="n">
        <v>53</v>
      </c>
      <c r="G46" s="21" t="n">
        <v>50</v>
      </c>
      <c r="H46" s="21" t="n">
        <v>69</v>
      </c>
      <c r="I46" s="21" t="n">
        <v>60</v>
      </c>
      <c r="J46" s="21" t="n">
        <v>6</v>
      </c>
      <c r="K46" s="22" t="s">
        <v>17</v>
      </c>
    </row>
    <row r="47" customFormat="false" ht="12.75" hidden="false" customHeight="false" outlineLevel="0" collapsed="false">
      <c r="A47" s="16" t="s">
        <v>55</v>
      </c>
      <c r="B47" s="21" t="n">
        <v>3367</v>
      </c>
      <c r="C47" s="17" t="n">
        <f aca="false">+B47-D47</f>
        <v>1921</v>
      </c>
      <c r="D47" s="21" t="n">
        <v>1446</v>
      </c>
      <c r="E47" s="21" t="n">
        <v>656</v>
      </c>
      <c r="F47" s="21" t="n">
        <v>645</v>
      </c>
      <c r="G47" s="21" t="n">
        <v>685</v>
      </c>
      <c r="H47" s="21" t="n">
        <v>775</v>
      </c>
      <c r="I47" s="21" t="n">
        <v>562</v>
      </c>
      <c r="J47" s="21" t="n">
        <v>43</v>
      </c>
      <c r="K47" s="22" t="n">
        <v>1</v>
      </c>
    </row>
    <row r="48" customFormat="false" ht="12.75" hidden="false" customHeight="false" outlineLevel="0" collapsed="false">
      <c r="A48" s="16" t="s">
        <v>56</v>
      </c>
      <c r="B48" s="21" t="n">
        <v>1263</v>
      </c>
      <c r="C48" s="17" t="n">
        <f aca="false">+B48-D48</f>
        <v>766</v>
      </c>
      <c r="D48" s="21" t="n">
        <v>497</v>
      </c>
      <c r="E48" s="21" t="n">
        <v>218</v>
      </c>
      <c r="F48" s="21" t="n">
        <v>181</v>
      </c>
      <c r="G48" s="21" t="n">
        <v>346</v>
      </c>
      <c r="H48" s="21" t="n">
        <v>297</v>
      </c>
      <c r="I48" s="21" t="n">
        <v>202</v>
      </c>
      <c r="J48" s="21" t="n">
        <v>19</v>
      </c>
      <c r="K48" s="22" t="s">
        <v>17</v>
      </c>
    </row>
    <row r="49" customFormat="false" ht="12.75" hidden="false" customHeight="false" outlineLevel="0" collapsed="false">
      <c r="A49" s="16" t="s">
        <v>57</v>
      </c>
      <c r="B49" s="21" t="n">
        <v>437</v>
      </c>
      <c r="C49" s="17" t="n">
        <f aca="false">+B49-D49</f>
        <v>275</v>
      </c>
      <c r="D49" s="21" t="n">
        <v>162</v>
      </c>
      <c r="E49" s="21" t="n">
        <v>73</v>
      </c>
      <c r="F49" s="21" t="n">
        <v>73</v>
      </c>
      <c r="G49" s="21" t="n">
        <v>89</v>
      </c>
      <c r="H49" s="21" t="n">
        <v>96</v>
      </c>
      <c r="I49" s="21" t="n">
        <v>98</v>
      </c>
      <c r="J49" s="21" t="n">
        <v>8</v>
      </c>
      <c r="K49" s="22" t="s">
        <v>17</v>
      </c>
    </row>
    <row r="50" customFormat="false" ht="12.75" hidden="false" customHeight="false" outlineLevel="0" collapsed="false">
      <c r="A50" s="16" t="s">
        <v>58</v>
      </c>
      <c r="B50" s="21" t="n">
        <v>2300</v>
      </c>
      <c r="C50" s="17" t="n">
        <f aca="false">+B50-D50</f>
        <v>1376</v>
      </c>
      <c r="D50" s="21" t="n">
        <v>924</v>
      </c>
      <c r="E50" s="21" t="n">
        <v>419</v>
      </c>
      <c r="F50" s="21" t="n">
        <v>419</v>
      </c>
      <c r="G50" s="21" t="n">
        <v>487</v>
      </c>
      <c r="H50" s="21" t="n">
        <v>520</v>
      </c>
      <c r="I50" s="21" t="n">
        <v>421</v>
      </c>
      <c r="J50" s="21" t="n">
        <v>34</v>
      </c>
      <c r="K50" s="22" t="s">
        <v>17</v>
      </c>
    </row>
    <row r="51" customFormat="false" ht="12.75" hidden="false" customHeight="false" outlineLevel="0" collapsed="false">
      <c r="A51" s="16" t="s">
        <v>59</v>
      </c>
      <c r="B51" s="21" t="n">
        <v>1207</v>
      </c>
      <c r="C51" s="17" t="n">
        <f aca="false">+B51-D51</f>
        <v>665</v>
      </c>
      <c r="D51" s="21" t="n">
        <v>542</v>
      </c>
      <c r="E51" s="21" t="n">
        <v>199</v>
      </c>
      <c r="F51" s="21" t="n">
        <v>208</v>
      </c>
      <c r="G51" s="21" t="n">
        <v>262</v>
      </c>
      <c r="H51" s="21" t="n">
        <v>290</v>
      </c>
      <c r="I51" s="21" t="n">
        <v>205</v>
      </c>
      <c r="J51" s="21" t="n">
        <v>42</v>
      </c>
      <c r="K51" s="22" t="n">
        <v>1</v>
      </c>
    </row>
    <row r="52" customFormat="false" ht="12.75" hidden="false" customHeight="false" outlineLevel="0" collapsed="false">
      <c r="A52" s="16" t="s">
        <v>60</v>
      </c>
      <c r="B52" s="21" t="n">
        <v>1014</v>
      </c>
      <c r="C52" s="17" t="n">
        <f aca="false">+B52-D52</f>
        <v>559</v>
      </c>
      <c r="D52" s="21" t="n">
        <v>455</v>
      </c>
      <c r="E52" s="21" t="n">
        <v>160</v>
      </c>
      <c r="F52" s="21" t="n">
        <v>175</v>
      </c>
      <c r="G52" s="21" t="n">
        <v>221</v>
      </c>
      <c r="H52" s="21" t="n">
        <v>250</v>
      </c>
      <c r="I52" s="21" t="n">
        <v>194</v>
      </c>
      <c r="J52" s="21" t="n">
        <v>14</v>
      </c>
      <c r="K52" s="22" t="s">
        <v>17</v>
      </c>
    </row>
    <row r="53" customFormat="false" ht="12.75" hidden="false" customHeight="false" outlineLevel="0" collapsed="false">
      <c r="A53" s="16" t="s">
        <v>61</v>
      </c>
      <c r="B53" s="21" t="n">
        <v>2350</v>
      </c>
      <c r="C53" s="17" t="n">
        <f aca="false">+B53-D53</f>
        <v>1495</v>
      </c>
      <c r="D53" s="21" t="n">
        <v>855</v>
      </c>
      <c r="E53" s="21" t="n">
        <v>320</v>
      </c>
      <c r="F53" s="21" t="n">
        <v>383</v>
      </c>
      <c r="G53" s="21" t="n">
        <v>556</v>
      </c>
      <c r="H53" s="21" t="n">
        <v>523</v>
      </c>
      <c r="I53" s="21" t="n">
        <v>479</v>
      </c>
      <c r="J53" s="21" t="n">
        <v>88</v>
      </c>
      <c r="K53" s="22" t="n">
        <v>1</v>
      </c>
    </row>
    <row r="54" customFormat="false" ht="12.75" hidden="false" customHeight="false" outlineLevel="0" collapsed="false">
      <c r="A54" s="16" t="s">
        <v>62</v>
      </c>
      <c r="B54" s="21" t="n">
        <v>4144</v>
      </c>
      <c r="C54" s="17" t="n">
        <f aca="false">+B54-D54</f>
        <v>2656</v>
      </c>
      <c r="D54" s="21" t="n">
        <v>1488</v>
      </c>
      <c r="E54" s="21" t="n">
        <v>671</v>
      </c>
      <c r="F54" s="21" t="n">
        <v>790</v>
      </c>
      <c r="G54" s="21" t="n">
        <v>992</v>
      </c>
      <c r="H54" s="21" t="n">
        <v>993</v>
      </c>
      <c r="I54" s="21" t="n">
        <v>610</v>
      </c>
      <c r="J54" s="21" t="n">
        <v>87</v>
      </c>
      <c r="K54" s="22" t="n">
        <v>1</v>
      </c>
    </row>
    <row r="55" customFormat="false" ht="12.75" hidden="false" customHeight="false" outlineLevel="0" collapsed="false">
      <c r="A55" s="16" t="s">
        <v>63</v>
      </c>
      <c r="B55" s="21" t="n">
        <v>1708</v>
      </c>
      <c r="C55" s="17" t="n">
        <f aca="false">+B55-D55</f>
        <v>1100</v>
      </c>
      <c r="D55" s="21" t="n">
        <v>608</v>
      </c>
      <c r="E55" s="21" t="n">
        <v>325</v>
      </c>
      <c r="F55" s="21" t="n">
        <v>311</v>
      </c>
      <c r="G55" s="21" t="n">
        <v>404</v>
      </c>
      <c r="H55" s="21" t="n">
        <v>366</v>
      </c>
      <c r="I55" s="21" t="n">
        <v>267</v>
      </c>
      <c r="J55" s="21" t="n">
        <v>35</v>
      </c>
      <c r="K55" s="22" t="s">
        <v>17</v>
      </c>
    </row>
    <row r="56" customFormat="false" ht="12.75" hidden="false" customHeight="false" outlineLevel="0" collapsed="false">
      <c r="A56" s="16" t="s">
        <v>64</v>
      </c>
      <c r="B56" s="21" t="n">
        <v>1738</v>
      </c>
      <c r="C56" s="17" t="n">
        <f aca="false">+B56-D56</f>
        <v>945</v>
      </c>
      <c r="D56" s="21" t="n">
        <v>793</v>
      </c>
      <c r="E56" s="21" t="n">
        <v>217</v>
      </c>
      <c r="F56" s="21" t="n">
        <v>248</v>
      </c>
      <c r="G56" s="21" t="n">
        <v>362</v>
      </c>
      <c r="H56" s="21" t="n">
        <v>397</v>
      </c>
      <c r="I56" s="21" t="n">
        <v>409</v>
      </c>
      <c r="J56" s="21" t="n">
        <v>104</v>
      </c>
      <c r="K56" s="22" t="n">
        <v>1</v>
      </c>
    </row>
    <row r="57" customFormat="false" ht="12.75" hidden="false" customHeight="false" outlineLevel="0" collapsed="false">
      <c r="A57" s="16" t="s">
        <v>65</v>
      </c>
      <c r="B57" s="21" t="n">
        <v>773</v>
      </c>
      <c r="C57" s="17" t="n">
        <f aca="false">+B57-D57</f>
        <v>504</v>
      </c>
      <c r="D57" s="21" t="n">
        <v>269</v>
      </c>
      <c r="E57" s="21" t="n">
        <v>160</v>
      </c>
      <c r="F57" s="21" t="n">
        <v>147</v>
      </c>
      <c r="G57" s="21" t="n">
        <v>162</v>
      </c>
      <c r="H57" s="21" t="n">
        <v>183</v>
      </c>
      <c r="I57" s="21" t="n">
        <v>113</v>
      </c>
      <c r="J57" s="21" t="n">
        <v>8</v>
      </c>
      <c r="K57" s="22" t="s">
        <v>17</v>
      </c>
    </row>
    <row r="58" customFormat="false" ht="12.75" hidden="false" customHeight="false" outlineLevel="0" collapsed="false">
      <c r="A58" s="16" t="s">
        <v>66</v>
      </c>
      <c r="B58" s="21" t="n">
        <v>965</v>
      </c>
      <c r="C58" s="17" t="n">
        <f aca="false">+B58-D58</f>
        <v>544</v>
      </c>
      <c r="D58" s="21" t="n">
        <v>421</v>
      </c>
      <c r="E58" s="21" t="n">
        <v>118</v>
      </c>
      <c r="F58" s="21" t="n">
        <v>127</v>
      </c>
      <c r="G58" s="21" t="n">
        <v>201</v>
      </c>
      <c r="H58" s="21" t="n">
        <v>263</v>
      </c>
      <c r="I58" s="21" t="n">
        <v>219</v>
      </c>
      <c r="J58" s="21" t="n">
        <v>37</v>
      </c>
      <c r="K58" s="22" t="s">
        <v>17</v>
      </c>
    </row>
    <row r="59" customFormat="false" ht="12.75" hidden="false" customHeight="false" outlineLevel="0" collapsed="false">
      <c r="A59" s="16" t="s">
        <v>67</v>
      </c>
      <c r="B59" s="21" t="n">
        <v>833</v>
      </c>
      <c r="C59" s="17" t="n">
        <f aca="false">+B59-D59</f>
        <v>491</v>
      </c>
      <c r="D59" s="21" t="n">
        <v>342</v>
      </c>
      <c r="E59" s="21" t="n">
        <v>92</v>
      </c>
      <c r="F59" s="21" t="n">
        <v>120</v>
      </c>
      <c r="G59" s="21" t="n">
        <v>154</v>
      </c>
      <c r="H59" s="21" t="n">
        <v>181</v>
      </c>
      <c r="I59" s="21" t="n">
        <v>244</v>
      </c>
      <c r="J59" s="21" t="n">
        <v>41</v>
      </c>
      <c r="K59" s="22" t="n">
        <v>1</v>
      </c>
    </row>
    <row r="60" customFormat="false" ht="12.75" hidden="false" customHeight="false" outlineLevel="0" collapsed="false">
      <c r="A60" s="16" t="s">
        <v>68</v>
      </c>
      <c r="B60" s="21" t="n">
        <v>2611</v>
      </c>
      <c r="C60" s="17" t="n">
        <f aca="false">+B60-D60</f>
        <v>1522</v>
      </c>
      <c r="D60" s="21" t="n">
        <v>1089</v>
      </c>
      <c r="E60" s="21" t="n">
        <v>370</v>
      </c>
      <c r="F60" s="21" t="n">
        <v>408</v>
      </c>
      <c r="G60" s="21" t="n">
        <v>477</v>
      </c>
      <c r="H60" s="21" t="n">
        <v>660</v>
      </c>
      <c r="I60" s="21" t="n">
        <v>603</v>
      </c>
      <c r="J60" s="21" t="n">
        <v>90</v>
      </c>
      <c r="K60" s="22" t="n">
        <v>3</v>
      </c>
    </row>
    <row r="61" customFormat="false" ht="12.75" hidden="false" customHeight="false" outlineLevel="0" collapsed="false">
      <c r="A61" s="16" t="s">
        <v>69</v>
      </c>
      <c r="B61" s="21" t="n">
        <v>904</v>
      </c>
      <c r="C61" s="17" t="n">
        <f aca="false">+B61-D61</f>
        <v>544</v>
      </c>
      <c r="D61" s="21" t="n">
        <v>360</v>
      </c>
      <c r="E61" s="21" t="n">
        <v>140</v>
      </c>
      <c r="F61" s="21" t="n">
        <v>139</v>
      </c>
      <c r="G61" s="21" t="n">
        <v>181</v>
      </c>
      <c r="H61" s="21" t="n">
        <v>262</v>
      </c>
      <c r="I61" s="21" t="n">
        <v>162</v>
      </c>
      <c r="J61" s="21" t="n">
        <v>20</v>
      </c>
      <c r="K61" s="22" t="s">
        <v>17</v>
      </c>
    </row>
    <row r="62" customFormat="false" ht="12.75" hidden="false" customHeight="false" outlineLevel="0" collapsed="false">
      <c r="A62" s="16" t="s">
        <v>70</v>
      </c>
      <c r="B62" s="21" t="n">
        <v>475</v>
      </c>
      <c r="C62" s="17" t="n">
        <f aca="false">+B62-D62</f>
        <v>290</v>
      </c>
      <c r="D62" s="21" t="n">
        <v>185</v>
      </c>
      <c r="E62" s="21" t="n">
        <v>127</v>
      </c>
      <c r="F62" s="21" t="n">
        <v>128</v>
      </c>
      <c r="G62" s="21" t="n">
        <v>77</v>
      </c>
      <c r="H62" s="21" t="n">
        <v>66</v>
      </c>
      <c r="I62" s="21" t="n">
        <v>70</v>
      </c>
      <c r="J62" s="21" t="n">
        <v>7</v>
      </c>
      <c r="K62" s="22" t="s">
        <v>17</v>
      </c>
    </row>
    <row r="63" customFormat="false" ht="12.75" hidden="false" customHeight="false" outlineLevel="0" collapsed="false">
      <c r="A63" s="16" t="s">
        <v>71</v>
      </c>
      <c r="B63" s="21" t="n">
        <v>1164</v>
      </c>
      <c r="C63" s="17" t="n">
        <f aca="false">+B63-D63</f>
        <v>756</v>
      </c>
      <c r="D63" s="21" t="n">
        <v>408</v>
      </c>
      <c r="E63" s="21" t="n">
        <v>226</v>
      </c>
      <c r="F63" s="21" t="n">
        <v>221</v>
      </c>
      <c r="G63" s="21" t="n">
        <v>283</v>
      </c>
      <c r="H63" s="21" t="n">
        <v>225</v>
      </c>
      <c r="I63" s="21" t="n">
        <v>185</v>
      </c>
      <c r="J63" s="21" t="n">
        <v>20</v>
      </c>
      <c r="K63" s="22" t="n">
        <v>4</v>
      </c>
    </row>
    <row r="64" customFormat="false" ht="12.75" hidden="false" customHeight="false" outlineLevel="0" collapsed="false">
      <c r="A64" s="16" t="s">
        <v>72</v>
      </c>
      <c r="B64" s="21" t="n">
        <v>587</v>
      </c>
      <c r="C64" s="17" t="n">
        <f aca="false">+B64-D64</f>
        <v>388</v>
      </c>
      <c r="D64" s="21" t="n">
        <v>199</v>
      </c>
      <c r="E64" s="21" t="n">
        <v>136</v>
      </c>
      <c r="F64" s="21" t="n">
        <v>98</v>
      </c>
      <c r="G64" s="21" t="n">
        <v>122</v>
      </c>
      <c r="H64" s="21" t="n">
        <v>119</v>
      </c>
      <c r="I64" s="21" t="n">
        <v>102</v>
      </c>
      <c r="J64" s="21" t="n">
        <v>9</v>
      </c>
      <c r="K64" s="22" t="n">
        <v>1</v>
      </c>
    </row>
    <row r="65" customFormat="false" ht="12.75" hidden="false" customHeight="false" outlineLevel="0" collapsed="false">
      <c r="A65" s="16" t="s">
        <v>73</v>
      </c>
      <c r="B65" s="21" t="n">
        <v>2840</v>
      </c>
      <c r="C65" s="17" t="n">
        <f aca="false">+B65-D65</f>
        <v>1741</v>
      </c>
      <c r="D65" s="21" t="n">
        <v>1099</v>
      </c>
      <c r="E65" s="21" t="n">
        <v>456</v>
      </c>
      <c r="F65" s="21" t="n">
        <v>487</v>
      </c>
      <c r="G65" s="21" t="n">
        <v>737</v>
      </c>
      <c r="H65" s="21" t="n">
        <v>637</v>
      </c>
      <c r="I65" s="21" t="n">
        <v>465</v>
      </c>
      <c r="J65" s="21" t="n">
        <v>58</v>
      </c>
      <c r="K65" s="22" t="s">
        <v>17</v>
      </c>
    </row>
    <row r="66" customFormat="false" ht="12.75" hidden="false" customHeight="false" outlineLevel="0" collapsed="false">
      <c r="A66" s="16" t="s">
        <v>74</v>
      </c>
      <c r="B66" s="21" t="n">
        <v>459</v>
      </c>
      <c r="C66" s="17" t="n">
        <f aca="false">+B66-D66</f>
        <v>279</v>
      </c>
      <c r="D66" s="21" t="n">
        <v>180</v>
      </c>
      <c r="E66" s="21" t="n">
        <v>69</v>
      </c>
      <c r="F66" s="21" t="n">
        <v>83</v>
      </c>
      <c r="G66" s="21" t="n">
        <v>99</v>
      </c>
      <c r="H66" s="21" t="n">
        <v>111</v>
      </c>
      <c r="I66" s="21" t="n">
        <v>88</v>
      </c>
      <c r="J66" s="21" t="n">
        <v>9</v>
      </c>
      <c r="K66" s="22" t="s">
        <v>17</v>
      </c>
    </row>
    <row r="67" customFormat="false" ht="12.75" hidden="false" customHeight="false" outlineLevel="0" collapsed="false">
      <c r="A67" s="16" t="s">
        <v>75</v>
      </c>
      <c r="B67" s="21" t="n">
        <v>1696</v>
      </c>
      <c r="C67" s="17" t="n">
        <f aca="false">+B67-D67</f>
        <v>1049</v>
      </c>
      <c r="D67" s="21" t="n">
        <v>647</v>
      </c>
      <c r="E67" s="21" t="n">
        <v>270</v>
      </c>
      <c r="F67" s="21" t="n">
        <v>292</v>
      </c>
      <c r="G67" s="21" t="n">
        <v>415</v>
      </c>
      <c r="H67" s="21" t="n">
        <v>413</v>
      </c>
      <c r="I67" s="21" t="n">
        <v>263</v>
      </c>
      <c r="J67" s="21" t="n">
        <v>42</v>
      </c>
      <c r="K67" s="22" t="n">
        <v>1</v>
      </c>
    </row>
    <row r="68" customFormat="false" ht="12.75" hidden="false" customHeight="false" outlineLevel="0" collapsed="false">
      <c r="A68" s="16" t="s">
        <v>76</v>
      </c>
      <c r="B68" s="21" t="n">
        <v>486</v>
      </c>
      <c r="C68" s="17" t="n">
        <f aca="false">+B68-D68</f>
        <v>318</v>
      </c>
      <c r="D68" s="21" t="n">
        <v>168</v>
      </c>
      <c r="E68" s="21" t="n">
        <v>73</v>
      </c>
      <c r="F68" s="21" t="n">
        <v>71</v>
      </c>
      <c r="G68" s="21" t="n">
        <v>122</v>
      </c>
      <c r="H68" s="21" t="n">
        <v>123</v>
      </c>
      <c r="I68" s="21" t="n">
        <v>92</v>
      </c>
      <c r="J68" s="21" t="n">
        <v>5</v>
      </c>
      <c r="K68" s="22" t="s">
        <v>17</v>
      </c>
    </row>
    <row r="69" customFormat="false" ht="12.75" hidden="false" customHeight="false" outlineLevel="0" collapsed="false">
      <c r="A69" s="16" t="s">
        <v>77</v>
      </c>
      <c r="B69" s="21" t="n">
        <v>1344</v>
      </c>
      <c r="C69" s="17" t="n">
        <f aca="false">+B69-D69</f>
        <v>760</v>
      </c>
      <c r="D69" s="21" t="n">
        <v>584</v>
      </c>
      <c r="E69" s="21" t="n">
        <v>252</v>
      </c>
      <c r="F69" s="21" t="n">
        <v>241</v>
      </c>
      <c r="G69" s="21" t="n">
        <v>294</v>
      </c>
      <c r="H69" s="21" t="n">
        <v>304</v>
      </c>
      <c r="I69" s="21" t="n">
        <v>221</v>
      </c>
      <c r="J69" s="21" t="n">
        <v>31</v>
      </c>
      <c r="K69" s="22" t="n">
        <v>1</v>
      </c>
    </row>
    <row r="70" customFormat="false" ht="12.75" hidden="false" customHeight="false" outlineLevel="0" collapsed="false">
      <c r="A70" s="16" t="s">
        <v>78</v>
      </c>
      <c r="B70" s="21" t="n">
        <v>674</v>
      </c>
      <c r="C70" s="17" t="n">
        <f aca="false">+B70-D70</f>
        <v>421</v>
      </c>
      <c r="D70" s="21" t="n">
        <v>253</v>
      </c>
      <c r="E70" s="21" t="n">
        <v>135</v>
      </c>
      <c r="F70" s="21" t="n">
        <v>120</v>
      </c>
      <c r="G70" s="21" t="n">
        <v>138</v>
      </c>
      <c r="H70" s="21" t="n">
        <v>172</v>
      </c>
      <c r="I70" s="21" t="n">
        <v>104</v>
      </c>
      <c r="J70" s="21" t="n">
        <v>5</v>
      </c>
      <c r="K70" s="22" t="s">
        <v>17</v>
      </c>
    </row>
    <row r="71" customFormat="false" ht="12.75" hidden="false" customHeight="false" outlineLevel="0" collapsed="false">
      <c r="A71" s="16" t="s">
        <v>79</v>
      </c>
      <c r="B71" s="21" t="n">
        <v>1144</v>
      </c>
      <c r="C71" s="17" t="n">
        <f aca="false">+B71-D71</f>
        <v>646</v>
      </c>
      <c r="D71" s="21" t="n">
        <v>498</v>
      </c>
      <c r="E71" s="21" t="n">
        <v>146</v>
      </c>
      <c r="F71" s="21" t="n">
        <v>152</v>
      </c>
      <c r="G71" s="21" t="n">
        <v>239</v>
      </c>
      <c r="H71" s="21" t="n">
        <v>286</v>
      </c>
      <c r="I71" s="21" t="n">
        <v>280</v>
      </c>
      <c r="J71" s="21" t="n">
        <v>40</v>
      </c>
      <c r="K71" s="22" t="n">
        <v>1</v>
      </c>
    </row>
    <row r="72" customFormat="false" ht="12.75" hidden="false" customHeight="false" outlineLevel="0" collapsed="false">
      <c r="A72" s="16" t="s">
        <v>80</v>
      </c>
      <c r="B72" s="21" t="n">
        <v>1439</v>
      </c>
      <c r="C72" s="17" t="n">
        <f aca="false">+B72-D72</f>
        <v>814</v>
      </c>
      <c r="D72" s="21" t="n">
        <v>625</v>
      </c>
      <c r="E72" s="21" t="n">
        <v>170</v>
      </c>
      <c r="F72" s="21" t="n">
        <v>210</v>
      </c>
      <c r="G72" s="21" t="n">
        <v>299</v>
      </c>
      <c r="H72" s="21" t="n">
        <v>362</v>
      </c>
      <c r="I72" s="21" t="n">
        <v>354</v>
      </c>
      <c r="J72" s="21" t="n">
        <v>44</v>
      </c>
      <c r="K72" s="22" t="s">
        <v>17</v>
      </c>
    </row>
    <row r="73" customFormat="false" ht="12.75" hidden="false" customHeight="false" outlineLevel="0" collapsed="false">
      <c r="A73" s="16" t="s">
        <v>81</v>
      </c>
      <c r="B73" s="21" t="n">
        <v>528</v>
      </c>
      <c r="C73" s="17" t="n">
        <f aca="false">+B73-D73</f>
        <v>302</v>
      </c>
      <c r="D73" s="21" t="n">
        <v>226</v>
      </c>
      <c r="E73" s="21" t="n">
        <v>65</v>
      </c>
      <c r="F73" s="21" t="n">
        <v>87</v>
      </c>
      <c r="G73" s="21" t="n">
        <v>130</v>
      </c>
      <c r="H73" s="21" t="n">
        <v>108</v>
      </c>
      <c r="I73" s="21" t="n">
        <v>126</v>
      </c>
      <c r="J73" s="21" t="n">
        <v>12</v>
      </c>
      <c r="K73" s="22" t="s">
        <v>17</v>
      </c>
    </row>
    <row r="74" customFormat="false" ht="12.75" hidden="false" customHeight="false" outlineLevel="0" collapsed="false">
      <c r="A74" s="16" t="s">
        <v>82</v>
      </c>
      <c r="B74" s="21" t="n">
        <v>575</v>
      </c>
      <c r="C74" s="17" t="n">
        <f aca="false">+B74-D74</f>
        <v>376</v>
      </c>
      <c r="D74" s="21" t="n">
        <v>199</v>
      </c>
      <c r="E74" s="21" t="n">
        <v>87</v>
      </c>
      <c r="F74" s="21" t="n">
        <v>102</v>
      </c>
      <c r="G74" s="21" t="n">
        <v>158</v>
      </c>
      <c r="H74" s="21" t="n">
        <v>113</v>
      </c>
      <c r="I74" s="21" t="n">
        <v>106</v>
      </c>
      <c r="J74" s="21" t="n">
        <v>9</v>
      </c>
      <c r="K74" s="22" t="s">
        <v>17</v>
      </c>
    </row>
    <row r="75" customFormat="false" ht="12.75" hidden="false" customHeight="false" outlineLevel="0" collapsed="false">
      <c r="A75" s="16" t="s">
        <v>83</v>
      </c>
      <c r="B75" s="21" t="n">
        <v>2117</v>
      </c>
      <c r="C75" s="17" t="n">
        <f aca="false">+B75-D75</f>
        <v>1240</v>
      </c>
      <c r="D75" s="21" t="n">
        <v>877</v>
      </c>
      <c r="E75" s="21" t="n">
        <v>491</v>
      </c>
      <c r="F75" s="21" t="n">
        <v>406</v>
      </c>
      <c r="G75" s="21" t="n">
        <v>438</v>
      </c>
      <c r="H75" s="21" t="n">
        <v>436</v>
      </c>
      <c r="I75" s="21" t="n">
        <v>316</v>
      </c>
      <c r="J75" s="21" t="n">
        <v>28</v>
      </c>
      <c r="K75" s="22" t="n">
        <v>2</v>
      </c>
    </row>
    <row r="76" customFormat="false" ht="12.75" hidden="false" customHeight="false" outlineLevel="0" collapsed="false">
      <c r="A76" s="16" t="s">
        <v>84</v>
      </c>
      <c r="B76" s="21" t="n">
        <v>982</v>
      </c>
      <c r="C76" s="17" t="n">
        <f aca="false">+B76-D76</f>
        <v>555</v>
      </c>
      <c r="D76" s="21" t="n">
        <v>427</v>
      </c>
      <c r="E76" s="21" t="n">
        <v>200</v>
      </c>
      <c r="F76" s="21" t="n">
        <v>169</v>
      </c>
      <c r="G76" s="21" t="n">
        <v>211</v>
      </c>
      <c r="H76" s="21" t="n">
        <v>196</v>
      </c>
      <c r="I76" s="21" t="n">
        <v>190</v>
      </c>
      <c r="J76" s="21" t="n">
        <v>16</v>
      </c>
      <c r="K76" s="22" t="s">
        <v>17</v>
      </c>
    </row>
    <row r="77" customFormat="false" ht="12.75" hidden="false" customHeight="false" outlineLevel="0" collapsed="false">
      <c r="A77" s="16" t="s">
        <v>85</v>
      </c>
      <c r="B77" s="21" t="n">
        <v>405</v>
      </c>
      <c r="C77" s="17" t="n">
        <f aca="false">+B77-D77</f>
        <v>264</v>
      </c>
      <c r="D77" s="21" t="n">
        <v>141</v>
      </c>
      <c r="E77" s="21" t="n">
        <v>75</v>
      </c>
      <c r="F77" s="21" t="n">
        <v>50</v>
      </c>
      <c r="G77" s="21" t="n">
        <v>103</v>
      </c>
      <c r="H77" s="21" t="n">
        <v>113</v>
      </c>
      <c r="I77" s="21" t="n">
        <v>63</v>
      </c>
      <c r="J77" s="21" t="n">
        <v>1</v>
      </c>
      <c r="K77" s="22" t="s">
        <v>17</v>
      </c>
    </row>
    <row r="78" customFormat="false" ht="12.75" hidden="false" customHeight="false" outlineLevel="0" collapsed="false">
      <c r="A78" s="16" t="s">
        <v>86</v>
      </c>
      <c r="B78" s="21" t="n">
        <v>1108</v>
      </c>
      <c r="C78" s="17" t="n">
        <f aca="false">+B78-D78</f>
        <v>654</v>
      </c>
      <c r="D78" s="21" t="n">
        <v>454</v>
      </c>
      <c r="E78" s="21" t="n">
        <v>175</v>
      </c>
      <c r="F78" s="21" t="n">
        <v>203</v>
      </c>
      <c r="G78" s="21" t="n">
        <v>264</v>
      </c>
      <c r="H78" s="21" t="n">
        <v>220</v>
      </c>
      <c r="I78" s="21" t="n">
        <v>227</v>
      </c>
      <c r="J78" s="21" t="n">
        <v>19</v>
      </c>
      <c r="K78" s="22" t="s">
        <v>17</v>
      </c>
    </row>
    <row r="79" customFormat="false" ht="12.75" hidden="false" customHeight="false" outlineLevel="0" collapsed="false">
      <c r="A79" s="16" t="s">
        <v>87</v>
      </c>
      <c r="B79" s="21" t="n">
        <v>934</v>
      </c>
      <c r="C79" s="17" t="n">
        <f aca="false">+B79-D79</f>
        <v>589</v>
      </c>
      <c r="D79" s="21" t="n">
        <v>345</v>
      </c>
      <c r="E79" s="21" t="n">
        <v>204</v>
      </c>
      <c r="F79" s="21" t="n">
        <v>151</v>
      </c>
      <c r="G79" s="21" t="n">
        <v>193</v>
      </c>
      <c r="H79" s="21" t="n">
        <v>215</v>
      </c>
      <c r="I79" s="21" t="n">
        <v>163</v>
      </c>
      <c r="J79" s="21" t="n">
        <v>8</v>
      </c>
      <c r="K79" s="22" t="s">
        <v>17</v>
      </c>
    </row>
    <row r="80" customFormat="false" ht="12.75" hidden="false" customHeight="false" outlineLevel="0" collapsed="false">
      <c r="A80" s="16" t="s">
        <v>88</v>
      </c>
      <c r="B80" s="21" t="n">
        <v>431</v>
      </c>
      <c r="C80" s="17" t="n">
        <f aca="false">+B80-D80</f>
        <v>262</v>
      </c>
      <c r="D80" s="21" t="n">
        <v>169</v>
      </c>
      <c r="E80" s="21" t="n">
        <v>65</v>
      </c>
      <c r="F80" s="21" t="n">
        <v>80</v>
      </c>
      <c r="G80" s="21" t="n">
        <v>93</v>
      </c>
      <c r="H80" s="21" t="n">
        <v>91</v>
      </c>
      <c r="I80" s="21" t="n">
        <v>93</v>
      </c>
      <c r="J80" s="21" t="n">
        <v>9</v>
      </c>
      <c r="K80" s="22" t="s">
        <v>17</v>
      </c>
    </row>
  </sheetData>
  <mergeCells count="13">
    <mergeCell ref="A3:A5"/>
    <mergeCell ref="B3:B5"/>
    <mergeCell ref="C3:D3"/>
    <mergeCell ref="E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8:19:20Z</dcterms:created>
  <dc:creator>csu</dc:creator>
  <dc:description/>
  <dc:language>en-US</dc:language>
  <cp:lastModifiedBy>System Service</cp:lastModifiedBy>
  <cp:lastPrinted>2005-03-18T13:08:36Z</cp:lastPrinted>
  <dcterms:modified xsi:type="dcterms:W3CDTF">2005-03-18T13:08:41Z</dcterms:modified>
  <cp:revision>0</cp:revision>
  <dc:subject/>
  <dc:title/>
</cp:coreProperties>
</file>