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ních služeb (</t>
    </r>
    <r>
      <rPr>
        <i val="true"/>
        <sz val="8"/>
        <rFont val="Arial CE"/>
        <family val="2"/>
        <charset val="238"/>
      </rPr>
      <t xml:space="preserve">y-o-y change excl. advertising services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ních služeb (2005 average = 100 </t>
    </r>
    <r>
      <rPr>
        <i val="true"/>
        <sz val="8"/>
        <rFont val="Arial CE"/>
        <family val="2"/>
        <charset val="238"/>
      </rPr>
      <t xml:space="preserve">excl. advertising services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4875986786854"/>
          <c:y val="0.044366002214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33917473826"/>
          <c:y val="0.13655869324474"/>
          <c:w val="0.815631823526118"/>
          <c:h val="0.7457087486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0.5</c:v>
                </c:pt>
                <c:pt idx="1">
                  <c:v>1.1</c:v>
                </c:pt>
                <c:pt idx="2">
                  <c:v>1.2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5</c:v>
                </c:pt>
                <c:pt idx="7">
                  <c:v>1.4</c:v>
                </c:pt>
                <c:pt idx="8">
                  <c:v>1.2</c:v>
                </c:pt>
                <c:pt idx="9">
                  <c:v>1.5</c:v>
                </c:pt>
                <c:pt idx="10">
                  <c:v>2.1</c:v>
                </c:pt>
                <c:pt idx="11">
                  <c:v>-0.4</c:v>
                </c:pt>
                <c:pt idx="12">
                  <c:v>-0.5</c:v>
                </c:pt>
                <c:pt idx="13">
                  <c:v>-0.8</c:v>
                </c:pt>
                <c:pt idx="14">
                  <c:v>-0.8</c:v>
                </c:pt>
                <c:pt idx="15">
                  <c:v>-0.5</c:v>
                </c:pt>
                <c:pt idx="16">
                  <c:v>-0.9</c:v>
                </c:pt>
                <c:pt idx="17">
                  <c:v>-0.9</c:v>
                </c:pt>
                <c:pt idx="18">
                  <c:v>-0.5</c:v>
                </c:pt>
                <c:pt idx="19">
                  <c:v>-1</c:v>
                </c:pt>
                <c:pt idx="20">
                  <c:v>-1</c:v>
                </c:pt>
                <c:pt idx="21">
                  <c:v>-1.9</c:v>
                </c:pt>
                <c:pt idx="22">
                  <c:v>-1.5</c:v>
                </c:pt>
                <c:pt idx="23">
                  <c:v>0.5</c:v>
                </c:pt>
                <c:pt idx="24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ních služeb (y-o-y change excl. advertising services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-0.1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  <c:pt idx="10">
                  <c:v>0.3</c:v>
                </c:pt>
                <c:pt idx="11">
                  <c:v>-0.4</c:v>
                </c:pt>
                <c:pt idx="12">
                  <c:v>-0.4</c:v>
                </c:pt>
                <c:pt idx="13">
                  <c:v>-0.2</c:v>
                </c:pt>
                <c:pt idx="14">
                  <c:v>-0.3</c:v>
                </c:pt>
                <c:pt idx="15">
                  <c:v>-0.4</c:v>
                </c:pt>
                <c:pt idx="16">
                  <c:v>-0.3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-0.3</c:v>
                </c:pt>
                <c:pt idx="21">
                  <c:v>-0.4</c:v>
                </c:pt>
                <c:pt idx="22">
                  <c:v>-0.3</c:v>
                </c:pt>
                <c:pt idx="23">
                  <c:v>-0.1</c:v>
                </c:pt>
                <c:pt idx="24">
                  <c:v>-0.8</c:v>
                </c:pt>
              </c:numCache>
            </c:numRef>
          </c:val>
        </c:ser>
        <c:gapWidth val="70"/>
        <c:overlap val="0"/>
        <c:axId val="74015267"/>
        <c:axId val="91054123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8</c:v>
                </c:pt>
                <c:pt idx="1">
                  <c:v>11.1</c:v>
                </c:pt>
                <c:pt idx="2">
                  <c:v>11.3</c:v>
                </c:pt>
                <c:pt idx="3">
                  <c:v>10.5</c:v>
                </c:pt>
                <c:pt idx="4">
                  <c:v>9.6</c:v>
                </c:pt>
                <c:pt idx="5">
                  <c:v>9.6</c:v>
                </c:pt>
                <c:pt idx="6">
                  <c:v>10.5</c:v>
                </c:pt>
                <c:pt idx="7">
                  <c:v>11.7</c:v>
                </c:pt>
                <c:pt idx="8">
                  <c:v>11.4</c:v>
                </c:pt>
                <c:pt idx="9">
                  <c:v>11.1</c:v>
                </c:pt>
                <c:pt idx="10">
                  <c:v>10.7</c:v>
                </c:pt>
                <c:pt idx="11">
                  <c:v>8.3</c:v>
                </c:pt>
                <c:pt idx="12">
                  <c:v>9.2</c:v>
                </c:pt>
                <c:pt idx="13">
                  <c:v>10.2</c:v>
                </c:pt>
                <c:pt idx="14">
                  <c:v>10.4</c:v>
                </c:pt>
                <c:pt idx="15">
                  <c:v>10</c:v>
                </c:pt>
                <c:pt idx="16">
                  <c:v>8.6</c:v>
                </c:pt>
                <c:pt idx="17">
                  <c:v>8.6</c:v>
                </c:pt>
                <c:pt idx="18">
                  <c:v>10</c:v>
                </c:pt>
                <c:pt idx="19">
                  <c:v>10.6</c:v>
                </c:pt>
                <c:pt idx="20">
                  <c:v>10.3</c:v>
                </c:pt>
                <c:pt idx="21">
                  <c:v>9</c:v>
                </c:pt>
                <c:pt idx="22">
                  <c:v>9</c:v>
                </c:pt>
                <c:pt idx="23">
                  <c:v>8.8</c:v>
                </c:pt>
                <c:pt idx="2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5267"/>
        <c:axId val="91054123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ních služeb (2005 average = 100 excl. advertising services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6</c:v>
                </c:pt>
                <c:pt idx="1">
                  <c:v>7.5</c:v>
                </c:pt>
                <c:pt idx="2">
                  <c:v>7.6</c:v>
                </c:pt>
                <c:pt idx="3">
                  <c:v>7.6</c:v>
                </c:pt>
                <c:pt idx="4">
                  <c:v>7.6</c:v>
                </c:pt>
                <c:pt idx="5">
                  <c:v>7.6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6</c:v>
                </c:pt>
                <c:pt idx="11">
                  <c:v>7.2</c:v>
                </c:pt>
                <c:pt idx="12">
                  <c:v>7.2</c:v>
                </c:pt>
                <c:pt idx="13">
                  <c:v>7.3</c:v>
                </c:pt>
                <c:pt idx="14">
                  <c:v>7.3</c:v>
                </c:pt>
                <c:pt idx="15">
                  <c:v>7.2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7.4</c:v>
                </c:pt>
                <c:pt idx="20">
                  <c:v>7.2</c:v>
                </c:pt>
                <c:pt idx="21">
                  <c:v>7.1</c:v>
                </c:pt>
                <c:pt idx="22">
                  <c:v>7.3</c:v>
                </c:pt>
                <c:pt idx="23">
                  <c:v>7.1</c:v>
                </c:pt>
                <c:pt idx="24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6477"/>
        <c:axId val="74996284"/>
      </c:lineChart>
      <c:catAx>
        <c:axId val="7401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123"/>
        <c:crossesAt val="0"/>
        <c:auto val="1"/>
        <c:lblAlgn val="ctr"/>
        <c:lblOffset val="100"/>
        <c:noMultiLvlLbl val="0"/>
      </c:catAx>
      <c:valAx>
        <c:axId val="91054123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587984995241"/>
              <c:y val="0.37506921373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267"/>
        <c:crossesAt val="1"/>
        <c:crossBetween val="midCat"/>
        <c:majorUnit val="2"/>
      </c:valAx>
      <c:catAx>
        <c:axId val="54606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96284"/>
        <c:auto val="1"/>
        <c:lblAlgn val="ctr"/>
        <c:lblOffset val="100"/>
        <c:noMultiLvlLbl val="0"/>
      </c:catAx>
      <c:valAx>
        <c:axId val="74996284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average=100)</a:t>
                </a:r>
              </a:p>
            </c:rich>
          </c:tx>
          <c:layout>
            <c:manualLayout>
              <c:xMode val="edge"/>
              <c:yMode val="edge"/>
              <c:x val="0.887408319802923"/>
              <c:y val="0.3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6477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735009238005"/>
          <c:y val="0.863925802879291"/>
          <c:w val="0.677453670007278"/>
          <c:h val="0.1049972314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9</xdr:col>
      <xdr:colOff>634680</xdr:colOff>
      <xdr:row>22</xdr:row>
      <xdr:rowOff>209520</xdr:rowOff>
    </xdr:to>
    <xdr:graphicFrame>
      <xdr:nvGraphicFramePr>
        <xdr:cNvPr id="0" name="Chart 1"/>
        <xdr:cNvGraphicFramePr/>
      </xdr:nvGraphicFramePr>
      <xdr:xfrm>
        <a:off x="0" y="209160"/>
        <a:ext cx="64296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73394546778</cdr:x>
      <cdr:y>0.000761351052048727</cdr:y>
    </cdr:from>
    <cdr:to>
      <cdr:x>0.254017132299423</cdr:x>
      <cdr:y>0.09073920265780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25400" cy="46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8.75" hidden="false" customHeight="true" outlineLevel="0" collapsed="false">
      <c r="O2" s="2" t="s">
        <v>2</v>
      </c>
    </row>
    <row r="3" customFormat="false" ht="18.75" hidden="false" customHeight="true" outlineLevel="0" collapsed="false">
      <c r="O3" s="3"/>
      <c r="P3" s="4" t="n">
        <v>2011</v>
      </c>
      <c r="Q3" s="4"/>
      <c r="R3" s="4"/>
      <c r="S3" s="4"/>
      <c r="T3" s="4"/>
      <c r="U3" s="4"/>
      <c r="V3" s="4"/>
      <c r="W3" s="4"/>
      <c r="X3" s="4"/>
      <c r="Y3" s="4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n">
        <v>2013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8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  <c r="AQ4" s="7" t="s">
        <v>6</v>
      </c>
      <c r="AR4" s="7" t="s">
        <v>7</v>
      </c>
      <c r="AS4" s="7" t="s">
        <v>8</v>
      </c>
      <c r="AT4" s="7" t="s">
        <v>9</v>
      </c>
      <c r="AU4" s="7" t="s">
        <v>10</v>
      </c>
      <c r="AV4" s="7" t="s">
        <v>11</v>
      </c>
      <c r="AW4" s="7" t="s">
        <v>12</v>
      </c>
    </row>
    <row r="5" customFormat="false" ht="18.75" hidden="false" customHeight="true" outlineLevel="0" collapsed="false">
      <c r="O5" s="8" t="s">
        <v>15</v>
      </c>
      <c r="P5" s="9" t="n">
        <v>0.5</v>
      </c>
      <c r="Q5" s="9" t="n">
        <v>1.1</v>
      </c>
      <c r="R5" s="9" t="n">
        <v>1.2</v>
      </c>
      <c r="S5" s="9" t="n">
        <v>1</v>
      </c>
      <c r="T5" s="9" t="n">
        <v>1</v>
      </c>
      <c r="U5" s="9" t="n">
        <v>0.9</v>
      </c>
      <c r="V5" s="9" t="n">
        <v>0.5</v>
      </c>
      <c r="W5" s="9" t="n">
        <v>1.4</v>
      </c>
      <c r="X5" s="9" t="n">
        <v>1.2</v>
      </c>
      <c r="Y5" s="9" t="n">
        <v>1.5</v>
      </c>
      <c r="Z5" s="9" t="n">
        <v>2.1</v>
      </c>
      <c r="AA5" s="9" t="n">
        <v>-0.4</v>
      </c>
      <c r="AB5" s="9" t="n">
        <v>-0.5</v>
      </c>
      <c r="AC5" s="9" t="n">
        <v>-0.8</v>
      </c>
      <c r="AD5" s="9" t="n">
        <v>-0.8</v>
      </c>
      <c r="AE5" s="9" t="n">
        <v>-0.5</v>
      </c>
      <c r="AF5" s="9" t="n">
        <v>-0.9</v>
      </c>
      <c r="AG5" s="9" t="n">
        <v>-0.9</v>
      </c>
      <c r="AH5" s="9" t="n">
        <v>-0.5</v>
      </c>
      <c r="AI5" s="9" t="n">
        <v>-1</v>
      </c>
      <c r="AJ5" s="9" t="n">
        <v>-1</v>
      </c>
      <c r="AK5" s="9" t="n">
        <v>-1.9</v>
      </c>
      <c r="AL5" s="9" t="n">
        <v>-1.5</v>
      </c>
      <c r="AM5" s="9" t="n">
        <v>0.5</v>
      </c>
      <c r="AN5" s="9" t="n">
        <v>-0.3</v>
      </c>
      <c r="AO5" s="9"/>
      <c r="AP5" s="9"/>
      <c r="AQ5" s="9"/>
      <c r="AR5" s="9"/>
      <c r="AS5" s="9"/>
      <c r="AT5" s="9"/>
      <c r="AU5" s="9"/>
      <c r="AV5" s="9"/>
      <c r="AW5" s="9"/>
    </row>
    <row r="6" customFormat="false" ht="18.75" hidden="false" customHeight="true" outlineLevel="0" collapsed="false">
      <c r="O6" s="8" t="s">
        <v>16</v>
      </c>
      <c r="P6" s="9" t="n">
        <v>0.3</v>
      </c>
      <c r="Q6" s="9" t="n">
        <v>0.3</v>
      </c>
      <c r="R6" s="9" t="n">
        <v>0.3</v>
      </c>
      <c r="S6" s="9" t="n">
        <v>0.2</v>
      </c>
      <c r="T6" s="9" t="n">
        <v>0.4</v>
      </c>
      <c r="U6" s="9" t="n">
        <v>0.3</v>
      </c>
      <c r="V6" s="9" t="n">
        <v>-0.1</v>
      </c>
      <c r="W6" s="9" t="n">
        <v>0.3</v>
      </c>
      <c r="X6" s="9" t="n">
        <v>0.3</v>
      </c>
      <c r="Y6" s="9" t="n">
        <v>0.2</v>
      </c>
      <c r="Z6" s="9" t="n">
        <v>0.3</v>
      </c>
      <c r="AA6" s="9" t="n">
        <v>-0.4</v>
      </c>
      <c r="AB6" s="9" t="n">
        <v>-0.4</v>
      </c>
      <c r="AC6" s="9" t="n">
        <v>-0.2</v>
      </c>
      <c r="AD6" s="9" t="n">
        <v>-0.3</v>
      </c>
      <c r="AE6" s="9" t="n">
        <v>-0.4</v>
      </c>
      <c r="AF6" s="9" t="n">
        <v>-0.3</v>
      </c>
      <c r="AG6" s="9" t="n">
        <v>-0.3</v>
      </c>
      <c r="AH6" s="9" t="n">
        <v>-0.2</v>
      </c>
      <c r="AI6" s="9" t="n">
        <v>-0.1</v>
      </c>
      <c r="AJ6" s="9" t="n">
        <v>-0.3</v>
      </c>
      <c r="AK6" s="9" t="n">
        <v>-0.4</v>
      </c>
      <c r="AL6" s="9" t="n">
        <v>-0.3</v>
      </c>
      <c r="AM6" s="9" t="n">
        <v>-0.1</v>
      </c>
      <c r="AN6" s="9" t="n">
        <v>-0.8</v>
      </c>
      <c r="AO6" s="9"/>
      <c r="AP6" s="9"/>
      <c r="AQ6" s="9"/>
      <c r="AR6" s="9"/>
      <c r="AS6" s="9"/>
      <c r="AT6" s="9"/>
      <c r="AU6" s="9"/>
      <c r="AV6" s="9"/>
      <c r="AW6" s="9"/>
    </row>
    <row r="7" customFormat="false" ht="18.75" hidden="false" customHeight="true" outlineLevel="0" collapsed="false">
      <c r="O7" s="10" t="s">
        <v>17</v>
      </c>
      <c r="P7" s="11" t="n">
        <v>9.8</v>
      </c>
      <c r="Q7" s="11" t="n">
        <v>11.1</v>
      </c>
      <c r="R7" s="11" t="n">
        <v>11.3</v>
      </c>
      <c r="S7" s="11" t="n">
        <v>10.5</v>
      </c>
      <c r="T7" s="11" t="n">
        <v>9.6</v>
      </c>
      <c r="U7" s="11" t="n">
        <v>9.6</v>
      </c>
      <c r="V7" s="11" t="n">
        <v>10.5</v>
      </c>
      <c r="W7" s="11" t="n">
        <v>11.7</v>
      </c>
      <c r="X7" s="11" t="n">
        <v>11.4</v>
      </c>
      <c r="Y7" s="11" t="n">
        <v>11.1</v>
      </c>
      <c r="Z7" s="11" t="n">
        <v>10.7</v>
      </c>
      <c r="AA7" s="11" t="n">
        <v>8.3</v>
      </c>
      <c r="AB7" s="11" t="n">
        <v>9.2</v>
      </c>
      <c r="AC7" s="11" t="n">
        <v>10.2</v>
      </c>
      <c r="AD7" s="11" t="n">
        <v>10.4</v>
      </c>
      <c r="AE7" s="11" t="n">
        <v>10</v>
      </c>
      <c r="AF7" s="11" t="n">
        <v>8.6</v>
      </c>
      <c r="AG7" s="11" t="n">
        <v>8.6</v>
      </c>
      <c r="AH7" s="11" t="n">
        <v>10</v>
      </c>
      <c r="AI7" s="11" t="n">
        <v>10.6</v>
      </c>
      <c r="AJ7" s="11" t="n">
        <v>10.3</v>
      </c>
      <c r="AK7" s="11" t="n">
        <v>9</v>
      </c>
      <c r="AL7" s="11" t="n">
        <v>9</v>
      </c>
      <c r="AM7" s="11" t="n">
        <v>8.8</v>
      </c>
      <c r="AN7" s="11" t="n">
        <v>8.9</v>
      </c>
      <c r="AO7" s="11"/>
      <c r="AP7" s="11"/>
      <c r="AQ7" s="11"/>
      <c r="AR7" s="11"/>
      <c r="AS7" s="11"/>
      <c r="AT7" s="11"/>
      <c r="AU7" s="11"/>
      <c r="AV7" s="11"/>
      <c r="AW7" s="11"/>
    </row>
    <row r="8" customFormat="false" ht="18.75" hidden="false" customHeight="true" outlineLevel="0" collapsed="false">
      <c r="O8" s="8" t="s">
        <v>18</v>
      </c>
      <c r="P8" s="9" t="n">
        <v>7.6</v>
      </c>
      <c r="Q8" s="9" t="n">
        <v>7.5</v>
      </c>
      <c r="R8" s="9" t="n">
        <v>7.6</v>
      </c>
      <c r="S8" s="9" t="n">
        <v>7.6</v>
      </c>
      <c r="T8" s="9" t="n">
        <v>7.6</v>
      </c>
      <c r="U8" s="9" t="n">
        <v>7.6</v>
      </c>
      <c r="V8" s="9" t="n">
        <v>7.5</v>
      </c>
      <c r="W8" s="9" t="n">
        <v>7.5</v>
      </c>
      <c r="X8" s="9" t="n">
        <v>7.5</v>
      </c>
      <c r="Y8" s="9" t="n">
        <v>7.5</v>
      </c>
      <c r="Z8" s="9" t="n">
        <v>7.6</v>
      </c>
      <c r="AA8" s="9" t="n">
        <v>7.2</v>
      </c>
      <c r="AB8" s="9" t="n">
        <v>7.2</v>
      </c>
      <c r="AC8" s="9" t="n">
        <v>7.3</v>
      </c>
      <c r="AD8" s="9" t="n">
        <v>7.3</v>
      </c>
      <c r="AE8" s="9" t="n">
        <v>7.2</v>
      </c>
      <c r="AF8" s="9" t="n">
        <v>7.3</v>
      </c>
      <c r="AG8" s="9" t="n">
        <v>7.3</v>
      </c>
      <c r="AH8" s="9" t="n">
        <v>7.3</v>
      </c>
      <c r="AI8" s="9" t="n">
        <v>7.4</v>
      </c>
      <c r="AJ8" s="9" t="n">
        <v>7.2</v>
      </c>
      <c r="AK8" s="9" t="n">
        <v>7.1</v>
      </c>
      <c r="AL8" s="9" t="n">
        <v>7.3</v>
      </c>
      <c r="AM8" s="9" t="n">
        <v>7.1</v>
      </c>
      <c r="AN8" s="9" t="n">
        <v>6.3</v>
      </c>
      <c r="AO8" s="9"/>
      <c r="AP8" s="9"/>
      <c r="AQ8" s="9"/>
      <c r="AR8" s="9"/>
      <c r="AS8" s="9"/>
      <c r="AT8" s="9"/>
      <c r="AU8" s="9"/>
      <c r="AV8" s="9"/>
      <c r="AW8" s="9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Y3"/>
    <mergeCell ref="Z3:AK3"/>
    <mergeCell ref="AL3:AW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 Service</cp:lastModifiedBy>
  <cp:lastPrinted>2009-11-10T09:22:06Z</cp:lastPrinted>
  <dcterms:modified xsi:type="dcterms:W3CDTF">2013-04-12T07:35:29Z</dcterms:modified>
  <cp:revision>0</cp:revision>
  <dc:subject/>
  <dc:title/>
</cp:coreProperties>
</file>