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 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Tabulka č. 6.5</t>
  </si>
  <si>
    <t xml:space="preserve">KAPACITA A EKONOMICKÉ UKAZATELE V SOCIÁLNÍCH SLUŽBÁCH </t>
  </si>
  <si>
    <t xml:space="preserve">(V1-01)</t>
  </si>
  <si>
    <t xml:space="preserve">SOCIÁLNÍ SLUŽBA POSKYTOVANÁ VE STÁTNÍCH A KRAJSKÝCH ZAŘÍZENÍCH</t>
  </si>
  <si>
    <t xml:space="preserve">D r u h   s l u ž b y</t>
  </si>
  <si>
    <t xml:space="preserve">Kapacita
služby</t>
  </si>
  <si>
    <t xml:space="preserve">Počet
služeb</t>
  </si>
  <si>
    <t xml:space="preserve">PŘÍJMY (v tis. Kč)</t>
  </si>
  <si>
    <t xml:space="preserve">VÝDAJE (v tis. Kč)</t>
  </si>
  <si>
    <t xml:space="preserve">(poskytované ve smyslu § 34 </t>
  </si>
  <si>
    <t xml:space="preserve">CELKEM</t>
  </si>
  <si>
    <t xml:space="preserve">z toho</t>
  </si>
  <si>
    <t xml:space="preserve">zákona č. 108/2006 Sb.)</t>
  </si>
  <si>
    <t xml:space="preserve">za pobyt</t>
  </si>
  <si>
    <t xml:space="preserve">ostatní</t>
  </si>
  <si>
    <t xml:space="preserve">neinvestiční</t>
  </si>
  <si>
    <t xml:space="preserve">investiční</t>
  </si>
  <si>
    <t xml:space="preserve">Domovy pro seniory</t>
  </si>
  <si>
    <t xml:space="preserve">Domovy pro osoby se zdravotním postižením</t>
  </si>
  <si>
    <t xml:space="preserve">Domovy se zvláštním režimem</t>
  </si>
  <si>
    <t xml:space="preserve">Stacionáře</t>
  </si>
  <si>
    <t xml:space="preserve">Ostatní</t>
  </si>
  <si>
    <t xml:space="preserve">SOCIÁLNÍ SLUŽBA POSKYTOVANÁ V OBECNÍCH ZAŘÍZENÍCH</t>
  </si>
  <si>
    <t xml:space="preserve">SOCIÁLNÍ SLUŽBA POSKYTOVANÁ V OSTATNÍCH (NESTÁTNÍCH) ZAŘÍZENÍCH</t>
  </si>
  <si>
    <r>
      <rPr>
        <u val="single"/>
        <sz val="10"/>
        <rFont val="Arial CE"/>
        <family val="2"/>
        <charset val="238"/>
      </rPr>
      <t xml:space="preserve">Pramen:</t>
    </r>
    <r>
      <rPr>
        <sz val="10"/>
        <rFont val="Arial CE"/>
        <family val="2"/>
        <charset val="238"/>
      </rPr>
      <t xml:space="preserve"> MPS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I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</row>
    <row r="7" customFormat="false" ht="12.75" hidden="false" customHeight="true" outlineLevel="0" collapsed="false">
      <c r="A7" s="10" t="s">
        <v>9</v>
      </c>
      <c r="B7" s="6"/>
      <c r="C7" s="7"/>
      <c r="D7" s="11" t="s">
        <v>10</v>
      </c>
      <c r="E7" s="12" t="s">
        <v>11</v>
      </c>
      <c r="F7" s="12"/>
      <c r="G7" s="11" t="s">
        <v>10</v>
      </c>
      <c r="H7" s="13" t="s">
        <v>11</v>
      </c>
      <c r="I7" s="13"/>
    </row>
    <row r="8" customFormat="false" ht="13.5" hidden="false" customHeight="false" outlineLevel="0" collapsed="false">
      <c r="A8" s="14" t="s">
        <v>12</v>
      </c>
      <c r="B8" s="6"/>
      <c r="C8" s="7"/>
      <c r="D8" s="7"/>
      <c r="E8" s="15" t="s">
        <v>13</v>
      </c>
      <c r="F8" s="15" t="s">
        <v>14</v>
      </c>
      <c r="G8" s="11"/>
      <c r="H8" s="15" t="s">
        <v>15</v>
      </c>
      <c r="I8" s="16" t="s">
        <v>16</v>
      </c>
    </row>
    <row r="9" s="22" customFormat="true" ht="23.1" hidden="false" customHeight="true" outlineLevel="0" collapsed="false">
      <c r="A9" s="17" t="s">
        <v>17</v>
      </c>
      <c r="B9" s="18" t="n">
        <v>19520</v>
      </c>
      <c r="C9" s="19" t="n">
        <v>195</v>
      </c>
      <c r="D9" s="19" t="n">
        <v>4779738</v>
      </c>
      <c r="E9" s="20" t="n">
        <v>2312877</v>
      </c>
      <c r="F9" s="19" t="n">
        <v>2431426</v>
      </c>
      <c r="G9" s="20" t="n">
        <v>4919530</v>
      </c>
      <c r="H9" s="19" t="n">
        <v>4605499</v>
      </c>
      <c r="I9" s="21" t="n">
        <v>314128</v>
      </c>
    </row>
    <row r="10" s="22" customFormat="true" ht="29.25" hidden="false" customHeight="true" outlineLevel="0" collapsed="false">
      <c r="A10" s="23" t="s">
        <v>18</v>
      </c>
      <c r="B10" s="24" t="n">
        <v>12976</v>
      </c>
      <c r="C10" s="25" t="n">
        <v>168</v>
      </c>
      <c r="D10" s="25" t="n">
        <v>4107133</v>
      </c>
      <c r="E10" s="26" t="n">
        <v>1687474</v>
      </c>
      <c r="F10" s="25" t="n">
        <v>2398019</v>
      </c>
      <c r="G10" s="26" t="n">
        <v>4434862</v>
      </c>
      <c r="H10" s="25" t="n">
        <v>4150401</v>
      </c>
      <c r="I10" s="27" t="n">
        <v>278922</v>
      </c>
    </row>
    <row r="11" s="22" customFormat="true" ht="25.5" hidden="false" customHeight="true" outlineLevel="0" collapsed="false">
      <c r="A11" s="23" t="s">
        <v>19</v>
      </c>
      <c r="B11" s="24" t="n">
        <v>4351</v>
      </c>
      <c r="C11" s="25" t="n">
        <v>86</v>
      </c>
      <c r="D11" s="25" t="n">
        <v>1303275</v>
      </c>
      <c r="E11" s="26" t="n">
        <v>553304</v>
      </c>
      <c r="F11" s="25" t="n">
        <v>748824</v>
      </c>
      <c r="G11" s="26" t="n">
        <v>1398424</v>
      </c>
      <c r="H11" s="25" t="n">
        <v>1210122</v>
      </c>
      <c r="I11" s="27" t="n">
        <v>188345</v>
      </c>
    </row>
    <row r="12" s="22" customFormat="true" ht="23.1" hidden="false" customHeight="true" outlineLevel="0" collapsed="false">
      <c r="A12" s="28" t="s">
        <v>20</v>
      </c>
      <c r="B12" s="24" t="n">
        <v>559</v>
      </c>
      <c r="C12" s="25" t="n">
        <v>84</v>
      </c>
      <c r="D12" s="25" t="n">
        <v>245566</v>
      </c>
      <c r="E12" s="26" t="n">
        <v>80152</v>
      </c>
      <c r="F12" s="25" t="n">
        <v>165311</v>
      </c>
      <c r="G12" s="26" t="n">
        <v>328830</v>
      </c>
      <c r="H12" s="25" t="n">
        <v>315330</v>
      </c>
      <c r="I12" s="27" t="n">
        <v>13542</v>
      </c>
    </row>
    <row r="13" s="22" customFormat="true" ht="23.1" hidden="false" customHeight="true" outlineLevel="0" collapsed="false">
      <c r="A13" s="28" t="s">
        <v>21</v>
      </c>
      <c r="B13" s="29" t="n">
        <v>1624</v>
      </c>
      <c r="C13" s="30" t="n">
        <v>127</v>
      </c>
      <c r="D13" s="25" t="n">
        <v>476109</v>
      </c>
      <c r="E13" s="26" t="n">
        <v>189253</v>
      </c>
      <c r="F13" s="25" t="n">
        <v>282817</v>
      </c>
      <c r="G13" s="26" t="n">
        <v>773167</v>
      </c>
      <c r="H13" s="25" t="n">
        <v>746786</v>
      </c>
      <c r="I13" s="27" t="n">
        <v>26444</v>
      </c>
    </row>
    <row r="14" s="22" customFormat="true" ht="23.1" hidden="false" customHeight="true" outlineLevel="0" collapsed="false">
      <c r="A14" s="31" t="s">
        <v>10</v>
      </c>
      <c r="B14" s="32" t="n">
        <f aca="false">SUM(B9:B13)</f>
        <v>39030</v>
      </c>
      <c r="C14" s="33" t="n">
        <f aca="false">SUM(C9:C13)</f>
        <v>660</v>
      </c>
      <c r="D14" s="34" t="n">
        <f aca="false">SUM(D9:D13)</f>
        <v>10911821</v>
      </c>
      <c r="E14" s="33" t="n">
        <f aca="false">SUM(E9:E13)</f>
        <v>4823060</v>
      </c>
      <c r="F14" s="34" t="n">
        <f aca="false">SUM(F9:F13)</f>
        <v>6026397</v>
      </c>
      <c r="G14" s="33" t="n">
        <f aca="false">SUM(G9:G13)</f>
        <v>11854813</v>
      </c>
      <c r="H14" s="34" t="n">
        <f aca="false">SUM(H9:H13)</f>
        <v>11028138</v>
      </c>
      <c r="I14" s="35" t="n">
        <f aca="false">SUM(I9:I13)</f>
        <v>821381</v>
      </c>
    </row>
    <row r="17" customFormat="false" ht="13.5" hidden="false" customHeight="false" outlineLevel="0" collapsed="false">
      <c r="A17" s="4" t="s">
        <v>22</v>
      </c>
    </row>
    <row r="18" customFormat="false" ht="12.75" hidden="false" customHeight="true" outlineLevel="0" collapsed="false">
      <c r="A18" s="5" t="s">
        <v>4</v>
      </c>
      <c r="B18" s="6" t="s">
        <v>5</v>
      </c>
      <c r="C18" s="7" t="s">
        <v>6</v>
      </c>
      <c r="D18" s="8" t="s">
        <v>7</v>
      </c>
      <c r="E18" s="8"/>
      <c r="F18" s="8"/>
      <c r="G18" s="9" t="s">
        <v>8</v>
      </c>
      <c r="H18" s="9"/>
      <c r="I18" s="9"/>
    </row>
    <row r="19" customFormat="false" ht="12.75" hidden="false" customHeight="true" outlineLevel="0" collapsed="false">
      <c r="A19" s="10" t="s">
        <v>9</v>
      </c>
      <c r="B19" s="6"/>
      <c r="C19" s="7"/>
      <c r="D19" s="11" t="s">
        <v>10</v>
      </c>
      <c r="E19" s="12" t="s">
        <v>11</v>
      </c>
      <c r="F19" s="12"/>
      <c r="G19" s="11" t="s">
        <v>10</v>
      </c>
      <c r="H19" s="13" t="s">
        <v>11</v>
      </c>
      <c r="I19" s="13"/>
    </row>
    <row r="20" customFormat="false" ht="13.5" hidden="false" customHeight="false" outlineLevel="0" collapsed="false">
      <c r="A20" s="14" t="s">
        <v>12</v>
      </c>
      <c r="B20" s="6"/>
      <c r="C20" s="7"/>
      <c r="D20" s="7"/>
      <c r="E20" s="15" t="s">
        <v>13</v>
      </c>
      <c r="F20" s="15" t="s">
        <v>14</v>
      </c>
      <c r="G20" s="11"/>
      <c r="H20" s="15" t="s">
        <v>15</v>
      </c>
      <c r="I20" s="16" t="s">
        <v>16</v>
      </c>
    </row>
    <row r="21" s="22" customFormat="true" ht="23.1" hidden="false" customHeight="true" outlineLevel="0" collapsed="false">
      <c r="A21" s="17" t="s">
        <v>17</v>
      </c>
      <c r="B21" s="18" t="n">
        <v>14821</v>
      </c>
      <c r="C21" s="20" t="n">
        <v>163</v>
      </c>
      <c r="D21" s="19" t="n">
        <v>3634418</v>
      </c>
      <c r="E21" s="20" t="n">
        <v>1693975</v>
      </c>
      <c r="F21" s="19" t="n">
        <v>1935803</v>
      </c>
      <c r="G21" s="19" t="n">
        <v>3728186</v>
      </c>
      <c r="H21" s="20" t="n">
        <v>3551557</v>
      </c>
      <c r="I21" s="21" t="n">
        <v>176710</v>
      </c>
    </row>
    <row r="22" s="22" customFormat="true" ht="27.75" hidden="false" customHeight="true" outlineLevel="0" collapsed="false">
      <c r="A22" s="23" t="s">
        <v>18</v>
      </c>
      <c r="B22" s="24" t="n">
        <v>1633</v>
      </c>
      <c r="C22" s="26" t="n">
        <v>35</v>
      </c>
      <c r="D22" s="25" t="n">
        <v>514453</v>
      </c>
      <c r="E22" s="26" t="n">
        <v>193676</v>
      </c>
      <c r="F22" s="25" t="n">
        <v>311741</v>
      </c>
      <c r="G22" s="25" t="n">
        <v>505351</v>
      </c>
      <c r="H22" s="26" t="n">
        <v>497284</v>
      </c>
      <c r="I22" s="27" t="n">
        <v>8085</v>
      </c>
    </row>
    <row r="23" s="22" customFormat="true" ht="27.75" hidden="false" customHeight="true" outlineLevel="0" collapsed="false">
      <c r="A23" s="23" t="s">
        <v>19</v>
      </c>
      <c r="B23" s="24" t="n">
        <v>2048</v>
      </c>
      <c r="C23" s="26" t="n">
        <v>36</v>
      </c>
      <c r="D23" s="25" t="n">
        <v>523062</v>
      </c>
      <c r="E23" s="26" t="n">
        <v>249599</v>
      </c>
      <c r="F23" s="25" t="n">
        <v>273534</v>
      </c>
      <c r="G23" s="25" t="n">
        <v>509029</v>
      </c>
      <c r="H23" s="26" t="n">
        <v>488700</v>
      </c>
      <c r="I23" s="27" t="n">
        <v>20347</v>
      </c>
    </row>
    <row r="24" s="22" customFormat="true" ht="23.1" hidden="false" customHeight="true" outlineLevel="0" collapsed="false">
      <c r="A24" s="28" t="s">
        <v>20</v>
      </c>
      <c r="B24" s="24" t="n">
        <v>178</v>
      </c>
      <c r="C24" s="26" t="n">
        <v>87</v>
      </c>
      <c r="D24" s="25" t="n">
        <v>262937</v>
      </c>
      <c r="E24" s="26" t="n">
        <v>44303</v>
      </c>
      <c r="F24" s="25" t="n">
        <v>217326</v>
      </c>
      <c r="G24" s="25" t="n">
        <v>275385</v>
      </c>
      <c r="H24" s="26" t="n">
        <v>259669</v>
      </c>
      <c r="I24" s="27" t="n">
        <v>15759</v>
      </c>
    </row>
    <row r="25" s="22" customFormat="true" ht="23.1" hidden="false" customHeight="true" outlineLevel="0" collapsed="false">
      <c r="A25" s="28" t="s">
        <v>21</v>
      </c>
      <c r="B25" s="29" t="n">
        <v>2092</v>
      </c>
      <c r="C25" s="36" t="n">
        <v>168</v>
      </c>
      <c r="D25" s="30" t="n">
        <v>266331</v>
      </c>
      <c r="E25" s="36" t="n">
        <v>41946</v>
      </c>
      <c r="F25" s="30" t="n">
        <v>228403</v>
      </c>
      <c r="G25" s="30" t="n">
        <v>271898</v>
      </c>
      <c r="H25" s="36" t="n">
        <v>261748</v>
      </c>
      <c r="I25" s="37" t="n">
        <v>7827</v>
      </c>
    </row>
    <row r="26" s="22" customFormat="true" ht="23.1" hidden="false" customHeight="true" outlineLevel="0" collapsed="false">
      <c r="A26" s="31" t="s">
        <v>10</v>
      </c>
      <c r="B26" s="38" t="n">
        <f aca="false">SUM(B21:B25)</f>
        <v>20772</v>
      </c>
      <c r="C26" s="33" t="n">
        <f aca="false">SUM(C21:C25)</f>
        <v>489</v>
      </c>
      <c r="D26" s="34" t="n">
        <f aca="false">SUM(D21:D25)</f>
        <v>5201201</v>
      </c>
      <c r="E26" s="33" t="n">
        <f aca="false">SUM(E21:E25)</f>
        <v>2223499</v>
      </c>
      <c r="F26" s="34" t="n">
        <f aca="false">SUM(F21:F25)</f>
        <v>2966807</v>
      </c>
      <c r="G26" s="34" t="n">
        <f aca="false">SUM(G21:G25)</f>
        <v>5289849</v>
      </c>
      <c r="H26" s="33" t="n">
        <f aca="false">SUM(H21:H25)</f>
        <v>5058958</v>
      </c>
      <c r="I26" s="35" t="n">
        <f aca="false">SUM(I21:I25)</f>
        <v>228728</v>
      </c>
    </row>
    <row r="29" customFormat="false" ht="13.5" hidden="false" customHeight="false" outlineLevel="0" collapsed="false">
      <c r="A29" s="4" t="s">
        <v>23</v>
      </c>
    </row>
    <row r="30" customFormat="false" ht="12.75" hidden="false" customHeight="true" outlineLevel="0" collapsed="false">
      <c r="A30" s="5" t="s">
        <v>4</v>
      </c>
      <c r="B30" s="6" t="s">
        <v>5</v>
      </c>
      <c r="C30" s="7" t="s">
        <v>6</v>
      </c>
      <c r="D30" s="8" t="s">
        <v>7</v>
      </c>
      <c r="E30" s="8"/>
      <c r="F30" s="8"/>
      <c r="G30" s="9" t="s">
        <v>8</v>
      </c>
      <c r="H30" s="9"/>
      <c r="I30" s="9"/>
    </row>
    <row r="31" customFormat="false" ht="12.75" hidden="false" customHeight="true" outlineLevel="0" collapsed="false">
      <c r="A31" s="10" t="s">
        <v>9</v>
      </c>
      <c r="B31" s="6"/>
      <c r="C31" s="7"/>
      <c r="D31" s="11" t="s">
        <v>10</v>
      </c>
      <c r="E31" s="12" t="s">
        <v>11</v>
      </c>
      <c r="F31" s="12"/>
      <c r="G31" s="11" t="s">
        <v>10</v>
      </c>
      <c r="H31" s="13" t="s">
        <v>11</v>
      </c>
      <c r="I31" s="13"/>
    </row>
    <row r="32" customFormat="false" ht="12.75" hidden="false" customHeight="true" outlineLevel="0" collapsed="false">
      <c r="A32" s="14" t="s">
        <v>12</v>
      </c>
      <c r="B32" s="6"/>
      <c r="C32" s="7"/>
      <c r="D32" s="7"/>
      <c r="E32" s="15" t="s">
        <v>13</v>
      </c>
      <c r="F32" s="15" t="s">
        <v>14</v>
      </c>
      <c r="G32" s="11"/>
      <c r="H32" s="15" t="s">
        <v>15</v>
      </c>
      <c r="I32" s="16" t="s">
        <v>16</v>
      </c>
    </row>
    <row r="33" s="22" customFormat="true" ht="23.1" hidden="false" customHeight="true" outlineLevel="0" collapsed="false">
      <c r="A33" s="17" t="s">
        <v>17</v>
      </c>
      <c r="B33" s="39" t="n">
        <v>3392</v>
      </c>
      <c r="C33" s="19" t="n">
        <v>94</v>
      </c>
      <c r="D33" s="20" t="n">
        <v>815689</v>
      </c>
      <c r="E33" s="19" t="n">
        <v>402760</v>
      </c>
      <c r="F33" s="20" t="n">
        <v>409748</v>
      </c>
      <c r="G33" s="19" t="n">
        <v>816728</v>
      </c>
      <c r="H33" s="20" t="n">
        <v>787772</v>
      </c>
      <c r="I33" s="21" t="n">
        <v>29003</v>
      </c>
    </row>
    <row r="34" s="22" customFormat="true" ht="27.75" hidden="false" customHeight="true" outlineLevel="0" collapsed="false">
      <c r="A34" s="23" t="s">
        <v>18</v>
      </c>
      <c r="B34" s="39" t="n">
        <v>504</v>
      </c>
      <c r="C34" s="25" t="n">
        <v>22</v>
      </c>
      <c r="D34" s="26" t="n">
        <v>139049</v>
      </c>
      <c r="E34" s="25" t="n">
        <v>61386</v>
      </c>
      <c r="F34" s="26" t="n">
        <v>76185</v>
      </c>
      <c r="G34" s="25" t="n">
        <v>144631</v>
      </c>
      <c r="H34" s="26" t="n">
        <v>116282</v>
      </c>
      <c r="I34" s="27" t="n">
        <v>28361</v>
      </c>
    </row>
    <row r="35" s="22" customFormat="true" ht="27" hidden="false" customHeight="true" outlineLevel="0" collapsed="false">
      <c r="A35" s="23" t="s">
        <v>19</v>
      </c>
      <c r="B35" s="39" t="n">
        <v>997</v>
      </c>
      <c r="C35" s="25" t="n">
        <v>28</v>
      </c>
      <c r="D35" s="26" t="n">
        <v>216100</v>
      </c>
      <c r="E35" s="25" t="n">
        <v>123462</v>
      </c>
      <c r="F35" s="26" t="n">
        <v>91632</v>
      </c>
      <c r="G35" s="25" t="n">
        <v>226571</v>
      </c>
      <c r="H35" s="26" t="n">
        <v>190189</v>
      </c>
      <c r="I35" s="27" t="n">
        <v>36396</v>
      </c>
    </row>
    <row r="36" s="22" customFormat="true" ht="23.1" hidden="false" customHeight="true" outlineLevel="0" collapsed="false">
      <c r="A36" s="28" t="s">
        <v>20</v>
      </c>
      <c r="B36" s="39" t="n">
        <v>272</v>
      </c>
      <c r="C36" s="25" t="n">
        <v>145</v>
      </c>
      <c r="D36" s="26" t="n">
        <v>320712</v>
      </c>
      <c r="E36" s="25" t="n">
        <v>57593</v>
      </c>
      <c r="F36" s="26" t="n">
        <v>257871</v>
      </c>
      <c r="G36" s="25" t="n">
        <v>327494</v>
      </c>
      <c r="H36" s="26" t="n">
        <v>319497</v>
      </c>
      <c r="I36" s="27" t="n">
        <v>8069</v>
      </c>
    </row>
    <row r="37" s="22" customFormat="true" ht="23.1" hidden="false" customHeight="true" outlineLevel="0" collapsed="false">
      <c r="A37" s="28" t="s">
        <v>21</v>
      </c>
      <c r="B37" s="39" t="n">
        <v>6470</v>
      </c>
      <c r="C37" s="30" t="n">
        <v>1511</v>
      </c>
      <c r="D37" s="36" t="n">
        <v>1813905</v>
      </c>
      <c r="E37" s="30" t="n">
        <v>135627</v>
      </c>
      <c r="F37" s="36" t="n">
        <v>1647283</v>
      </c>
      <c r="G37" s="30" t="n">
        <v>1817283</v>
      </c>
      <c r="H37" s="36" t="n">
        <v>1732813</v>
      </c>
      <c r="I37" s="37" t="n">
        <v>86791</v>
      </c>
    </row>
    <row r="38" s="22" customFormat="true" ht="23.1" hidden="false" customHeight="true" outlineLevel="0" collapsed="false">
      <c r="A38" s="31" t="s">
        <v>10</v>
      </c>
      <c r="B38" s="34" t="n">
        <f aca="false">SUM(B33:B37)</f>
        <v>11635</v>
      </c>
      <c r="C38" s="34" t="n">
        <f aca="false">SUM(C33:C37)</f>
        <v>1800</v>
      </c>
      <c r="D38" s="33" t="n">
        <f aca="false">SUM(D33:D37)</f>
        <v>3305455</v>
      </c>
      <c r="E38" s="34" t="n">
        <f aca="false">SUM(E33:E37)</f>
        <v>780828</v>
      </c>
      <c r="F38" s="33" t="n">
        <f aca="false">SUM(F33:F37)</f>
        <v>2482719</v>
      </c>
      <c r="G38" s="34" t="n">
        <f aca="false">SUM(G33:G37)</f>
        <v>3332707</v>
      </c>
      <c r="H38" s="33" t="n">
        <f aca="false">SUM(H33:H37)</f>
        <v>3146553</v>
      </c>
      <c r="I38" s="35" t="n">
        <f aca="false">SUM(I33:I37)</f>
        <v>188620</v>
      </c>
    </row>
    <row r="40" customFormat="false" ht="12.75" hidden="false" customHeight="false" outlineLevel="0" collapsed="false">
      <c r="A40" s="40" t="s">
        <v>24</v>
      </c>
    </row>
  </sheetData>
  <mergeCells count="24">
    <mergeCell ref="B6:B8"/>
    <mergeCell ref="C6:C8"/>
    <mergeCell ref="D6:F6"/>
    <mergeCell ref="G6:I6"/>
    <mergeCell ref="D7:D8"/>
    <mergeCell ref="E7:F7"/>
    <mergeCell ref="G7:G8"/>
    <mergeCell ref="H7:I7"/>
    <mergeCell ref="B18:B20"/>
    <mergeCell ref="C18:C20"/>
    <mergeCell ref="D18:F18"/>
    <mergeCell ref="G18:I18"/>
    <mergeCell ref="D19:D20"/>
    <mergeCell ref="E19:F19"/>
    <mergeCell ref="G19:G20"/>
    <mergeCell ref="H19:I19"/>
    <mergeCell ref="B30:B32"/>
    <mergeCell ref="C30:C32"/>
    <mergeCell ref="D30:F30"/>
    <mergeCell ref="G30:I30"/>
    <mergeCell ref="D31:D32"/>
    <mergeCell ref="E31:F31"/>
    <mergeCell ref="G31:G32"/>
    <mergeCell ref="H31:I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19:14Z</dcterms:created>
  <dc:creator>Soukup</dc:creator>
  <dc:description/>
  <dc:language>en-US</dc:language>
  <cp:lastModifiedBy>SystemService</cp:lastModifiedBy>
  <cp:lastPrinted>2009-09-14T07:13:34Z</cp:lastPrinted>
  <dcterms:modified xsi:type="dcterms:W3CDTF">2009-10-09T09:18:42Z</dcterms:modified>
  <cp:revision>0</cp:revision>
  <dc:subject/>
  <dc:title/>
</cp:coreProperties>
</file>