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0</a:t>
            </a:r>
          </a:p>
        </c:rich>
      </c:tx>
      <c:layout>
        <c:manualLayout>
          <c:xMode val="edge"/>
          <c:yMode val="edge"/>
          <c:x val="0.161304385735461"/>
          <c:y val="0.015678680742082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100008719156"/>
          <c:y val="0.108376538197264"/>
          <c:w val="0.900078472403871"/>
          <c:h val="0.711412330564058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L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L$4</c:f>
              <c:numCache>
                <c:formatCode>General</c:formatCode>
                <c:ptCount val="10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L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L$5</c:f>
              <c:numCache>
                <c:formatCode>General</c:formatCode>
                <c:ptCount val="10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L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L$6</c:f>
              <c:numCache>
                <c:formatCode>General</c:formatCode>
                <c:ptCount val="10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L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L$7</c:f>
              <c:numCache>
                <c:formatCode>General</c:formatCode>
                <c:ptCount val="10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8387"/>
        <c:axId val="34076485"/>
      </c:lineChart>
      <c:catAx>
        <c:axId val="9200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7984131136106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76485"/>
        <c:crossesAt val="0"/>
        <c:auto val="1"/>
        <c:lblAlgn val="ctr"/>
        <c:lblOffset val="100"/>
        <c:noMultiLvlLbl val="0"/>
      </c:catAx>
      <c:valAx>
        <c:axId val="34076485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344306327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08387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52933995989"/>
          <c:y val="0.90880129926916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0" t="s">
        <v>13</v>
      </c>
      <c r="C4" s="2" t="n">
        <v>3777</v>
      </c>
      <c r="D4" s="2" t="n">
        <v>3766</v>
      </c>
      <c r="E4" s="2" t="n">
        <v>2542</v>
      </c>
      <c r="F4" s="2" t="n">
        <v>2602</v>
      </c>
      <c r="K4" s="0" t="n">
        <v>3491</v>
      </c>
    </row>
    <row r="5" customFormat="false" ht="12.75" hidden="false" customHeight="false" outlineLevel="0" collapsed="false">
      <c r="A5" s="0" t="s">
        <v>14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  <c r="J5" s="2" t="n">
        <v>2248</v>
      </c>
      <c r="K5" s="2" t="n">
        <v>2530</v>
      </c>
      <c r="L5" s="2" t="n">
        <v>2568</v>
      </c>
    </row>
    <row r="6" customFormat="false" ht="12.75" hidden="false" customHeight="false" outlineLevel="0" collapsed="false">
      <c r="A6" s="0" t="s">
        <v>15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  <c r="J6" s="2" t="n">
        <v>1507</v>
      </c>
      <c r="K6" s="2" t="n">
        <v>1687</v>
      </c>
      <c r="L6" s="2" t="n">
        <v>1777</v>
      </c>
    </row>
    <row r="7" customFormat="false" ht="12.75" hidden="false" customHeight="false" outlineLevel="0" collapsed="false">
      <c r="A7" s="0" t="s">
        <v>16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  <c r="J7" s="2" t="n">
        <v>734</v>
      </c>
      <c r="K7" s="2" t="n">
        <v>805</v>
      </c>
      <c r="L7" s="2" t="n">
        <v>834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Service</cp:lastModifiedBy>
  <cp:lastPrinted>2010-04-19T08:18:13Z</cp:lastPrinted>
  <dcterms:modified xsi:type="dcterms:W3CDTF">2010-07-20T08:03:59Z</dcterms:modified>
  <cp:revision>0</cp:revision>
  <dc:subject/>
  <dc:title/>
</cp:coreProperties>
</file>