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Tab. 26 Obydlené byty podle způsobu vytápění a používané energie k vytápění a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způsobu vytápění</t>
  </si>
  <si>
    <t xml:space="preserve">z toho podle energie používané k vytápění</t>
  </si>
  <si>
    <t xml:space="preserve">ústřední</t>
  </si>
  <si>
    <t xml:space="preserve">etážové 
(s kotlem 
v bytě)</t>
  </si>
  <si>
    <t xml:space="preserve">kamna</t>
  </si>
  <si>
    <t xml:space="preserve">z kotelny 
mimo 
dům</t>
  </si>
  <si>
    <t xml:space="preserve">uhlí, 
koks, 
uhelné 
brikety</t>
  </si>
  <si>
    <t xml:space="preserve">plyn</t>
  </si>
  <si>
    <t xml:space="preserve">elektřina</t>
  </si>
  <si>
    <t xml:space="preserve">dřevo</t>
  </si>
  <si>
    <t xml:space="preserve">Jih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9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</row>
    <row r="6" customFormat="false" ht="57.7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247608</v>
      </c>
      <c r="D7" s="10" t="n">
        <v>205497</v>
      </c>
      <c r="E7" s="10" t="n">
        <v>11266</v>
      </c>
      <c r="F7" s="10" t="n">
        <v>22431</v>
      </c>
      <c r="G7" s="10" t="n">
        <v>78661</v>
      </c>
      <c r="H7" s="10" t="n">
        <v>32671</v>
      </c>
      <c r="I7" s="10" t="n">
        <v>56043</v>
      </c>
      <c r="J7" s="10" t="n">
        <v>19954</v>
      </c>
      <c r="K7" s="11" t="n">
        <v>36677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10205</v>
      </c>
      <c r="D9" s="14" t="n">
        <v>7581</v>
      </c>
      <c r="E9" s="14" t="n">
        <v>328</v>
      </c>
      <c r="F9" s="14" t="n">
        <v>1684</v>
      </c>
      <c r="G9" s="14" t="n">
        <v>123</v>
      </c>
      <c r="H9" s="14" t="n">
        <v>3657</v>
      </c>
      <c r="I9" s="14" t="n">
        <v>451</v>
      </c>
      <c r="J9" s="14" t="n">
        <v>870</v>
      </c>
      <c r="K9" s="15" t="n">
        <v>4118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23725</v>
      </c>
      <c r="D10" s="14" t="n">
        <v>18347</v>
      </c>
      <c r="E10" s="14" t="n">
        <v>856</v>
      </c>
      <c r="F10" s="14" t="n">
        <v>3311</v>
      </c>
      <c r="G10" s="14" t="n">
        <v>489</v>
      </c>
      <c r="H10" s="14" t="n">
        <v>7158</v>
      </c>
      <c r="I10" s="14" t="n">
        <v>3129</v>
      </c>
      <c r="J10" s="14" t="n">
        <v>2199</v>
      </c>
      <c r="K10" s="15" t="n">
        <v>8298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19851</v>
      </c>
      <c r="D11" s="14" t="n">
        <v>15573</v>
      </c>
      <c r="E11" s="14" t="n">
        <v>713</v>
      </c>
      <c r="F11" s="14" t="n">
        <v>2657</v>
      </c>
      <c r="G11" s="14" t="n">
        <v>766</v>
      </c>
      <c r="H11" s="14" t="n">
        <v>5932</v>
      </c>
      <c r="I11" s="14" t="n">
        <v>3046</v>
      </c>
      <c r="J11" s="14" t="n">
        <v>1932</v>
      </c>
      <c r="K11" s="15" t="n">
        <v>6272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25942</v>
      </c>
      <c r="D12" s="14" t="n">
        <v>20376</v>
      </c>
      <c r="E12" s="14" t="n">
        <v>1140</v>
      </c>
      <c r="F12" s="14" t="n">
        <v>3264</v>
      </c>
      <c r="G12" s="14" t="n">
        <v>1412</v>
      </c>
      <c r="H12" s="14" t="n">
        <v>5567</v>
      </c>
      <c r="I12" s="14" t="n">
        <v>7129</v>
      </c>
      <c r="J12" s="14" t="n">
        <v>2945</v>
      </c>
      <c r="K12" s="15" t="n">
        <v>6459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37171</v>
      </c>
      <c r="D13" s="14" t="n">
        <v>30905</v>
      </c>
      <c r="E13" s="14" t="n">
        <v>1691</v>
      </c>
      <c r="F13" s="14" t="n">
        <v>3397</v>
      </c>
      <c r="G13" s="14" t="n">
        <v>9076</v>
      </c>
      <c r="H13" s="14" t="n">
        <v>4367</v>
      </c>
      <c r="I13" s="14" t="n">
        <v>10979</v>
      </c>
      <c r="J13" s="14" t="n">
        <v>3311</v>
      </c>
      <c r="K13" s="15" t="n">
        <v>6285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34872</v>
      </c>
      <c r="D14" s="14" t="n">
        <v>28824</v>
      </c>
      <c r="E14" s="14" t="n">
        <v>1968</v>
      </c>
      <c r="F14" s="14" t="n">
        <v>3075</v>
      </c>
      <c r="G14" s="14" t="n">
        <v>12687</v>
      </c>
      <c r="H14" s="14" t="n">
        <v>3202</v>
      </c>
      <c r="I14" s="14" t="n">
        <v>9168</v>
      </c>
      <c r="J14" s="14" t="n">
        <v>3771</v>
      </c>
      <c r="K14" s="15" t="n">
        <v>278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10060</v>
      </c>
      <c r="D15" s="14" t="n">
        <v>8884</v>
      </c>
      <c r="E15" s="14" t="n">
        <v>393</v>
      </c>
      <c r="F15" s="14" t="n">
        <v>526</v>
      </c>
      <c r="G15" s="14" t="n">
        <v>5014</v>
      </c>
      <c r="H15" s="14" t="n">
        <v>363</v>
      </c>
      <c r="I15" s="14" t="n">
        <v>2477</v>
      </c>
      <c r="J15" s="14" t="n">
        <v>682</v>
      </c>
      <c r="K15" s="15" t="n">
        <v>535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45386</v>
      </c>
      <c r="D16" s="14" t="n">
        <v>39752</v>
      </c>
      <c r="E16" s="14" t="n">
        <v>1988</v>
      </c>
      <c r="F16" s="14" t="n">
        <v>2681</v>
      </c>
      <c r="G16" s="14" t="n">
        <v>25637</v>
      </c>
      <c r="H16" s="14" t="n">
        <v>2096</v>
      </c>
      <c r="I16" s="14" t="n">
        <v>8728</v>
      </c>
      <c r="J16" s="14" t="n">
        <v>3209</v>
      </c>
      <c r="K16" s="15" t="n">
        <v>149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n">
        <v>40396</v>
      </c>
      <c r="D17" s="14" t="n">
        <v>35255</v>
      </c>
      <c r="E17" s="14" t="n">
        <v>2189</v>
      </c>
      <c r="F17" s="14" t="n">
        <v>1836</v>
      </c>
      <c r="G17" s="14" t="n">
        <v>23457</v>
      </c>
      <c r="H17" s="14" t="n">
        <v>329</v>
      </c>
      <c r="I17" s="14" t="n">
        <v>10936</v>
      </c>
      <c r="J17" s="14" t="n">
        <v>1035</v>
      </c>
      <c r="K17" s="15" t="n">
        <v>438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7</v>
      </c>
      <c r="C18" s="14" t="s">
        <v>28</v>
      </c>
      <c r="D18" s="14" t="s">
        <v>28</v>
      </c>
      <c r="E18" s="14" t="s">
        <v>28</v>
      </c>
      <c r="F18" s="14" t="s">
        <v>28</v>
      </c>
      <c r="G18" s="14" t="s">
        <v>28</v>
      </c>
      <c r="H18" s="14" t="s">
        <v>28</v>
      </c>
      <c r="I18" s="14" t="s">
        <v>28</v>
      </c>
      <c r="J18" s="14" t="s">
        <v>28</v>
      </c>
      <c r="K18" s="15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30</v>
      </c>
      <c r="C20" s="14" t="n">
        <v>74076</v>
      </c>
      <c r="D20" s="14" t="n">
        <v>63453</v>
      </c>
      <c r="E20" s="14" t="n">
        <v>3402</v>
      </c>
      <c r="F20" s="14" t="n">
        <v>4941</v>
      </c>
      <c r="G20" s="14" t="n">
        <v>28879</v>
      </c>
      <c r="H20" s="14" t="n">
        <v>5816</v>
      </c>
      <c r="I20" s="14" t="n">
        <v>20582</v>
      </c>
      <c r="J20" s="14" t="n">
        <v>4568</v>
      </c>
      <c r="K20" s="15" t="n">
        <v>706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23400</v>
      </c>
      <c r="D21" s="14" t="n">
        <v>19274</v>
      </c>
      <c r="E21" s="14" t="n">
        <v>966</v>
      </c>
      <c r="F21" s="14" t="n">
        <v>2244</v>
      </c>
      <c r="G21" s="14" t="n">
        <v>6315</v>
      </c>
      <c r="H21" s="14" t="n">
        <v>2930</v>
      </c>
      <c r="I21" s="14" t="n">
        <v>4323</v>
      </c>
      <c r="J21" s="14" t="n">
        <v>2212</v>
      </c>
      <c r="K21" s="15" t="n">
        <v>517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34717</v>
      </c>
      <c r="D22" s="14" t="n">
        <v>28504</v>
      </c>
      <c r="E22" s="14" t="n">
        <v>1584</v>
      </c>
      <c r="F22" s="14" t="n">
        <v>3506</v>
      </c>
      <c r="G22" s="14" t="n">
        <v>7730</v>
      </c>
      <c r="H22" s="14" t="n">
        <v>4365</v>
      </c>
      <c r="I22" s="14" t="n">
        <v>9753</v>
      </c>
      <c r="J22" s="14" t="n">
        <v>2534</v>
      </c>
      <c r="K22" s="15" t="n">
        <v>748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28426</v>
      </c>
      <c r="D23" s="14" t="n">
        <v>22659</v>
      </c>
      <c r="E23" s="14" t="n">
        <v>1653</v>
      </c>
      <c r="F23" s="14" t="n">
        <v>2973</v>
      </c>
      <c r="G23" s="14" t="n">
        <v>8846</v>
      </c>
      <c r="H23" s="14" t="n">
        <v>4029</v>
      </c>
      <c r="I23" s="14" t="n">
        <v>6041</v>
      </c>
      <c r="J23" s="14" t="n">
        <v>2395</v>
      </c>
      <c r="K23" s="15" t="n">
        <v>4288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19451</v>
      </c>
      <c r="D24" s="14" t="n">
        <v>15366</v>
      </c>
      <c r="E24" s="14" t="n">
        <v>1056</v>
      </c>
      <c r="F24" s="14" t="n">
        <v>2180</v>
      </c>
      <c r="G24" s="14" t="n">
        <v>5666</v>
      </c>
      <c r="H24" s="14" t="n">
        <v>2950</v>
      </c>
      <c r="I24" s="14" t="n">
        <v>3038</v>
      </c>
      <c r="J24" s="14" t="n">
        <v>1592</v>
      </c>
      <c r="K24" s="15" t="n">
        <v>423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5</v>
      </c>
      <c r="C25" s="14" t="n">
        <v>27356</v>
      </c>
      <c r="D25" s="14" t="n">
        <v>23277</v>
      </c>
      <c r="E25" s="14" t="n">
        <v>1022</v>
      </c>
      <c r="F25" s="14" t="n">
        <v>2187</v>
      </c>
      <c r="G25" s="14" t="n">
        <v>8307</v>
      </c>
      <c r="H25" s="14" t="n">
        <v>5073</v>
      </c>
      <c r="I25" s="14" t="n">
        <v>5749</v>
      </c>
      <c r="J25" s="14" t="n">
        <v>1720</v>
      </c>
      <c r="K25" s="15" t="n">
        <v>371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40182</v>
      </c>
      <c r="D26" s="14" t="n">
        <v>32964</v>
      </c>
      <c r="E26" s="14" t="n">
        <v>1583</v>
      </c>
      <c r="F26" s="14" t="n">
        <v>4400</v>
      </c>
      <c r="G26" s="14" t="n">
        <v>12918</v>
      </c>
      <c r="H26" s="14" t="n">
        <v>7508</v>
      </c>
      <c r="I26" s="14" t="n">
        <v>6557</v>
      </c>
      <c r="J26" s="14" t="n">
        <v>4933</v>
      </c>
      <c r="K26" s="15" t="n">
        <v>472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3" t="s">
        <v>3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5" t="s">
        <v>1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8</v>
      </c>
      <c r="C28" s="14" t="n">
        <v>5217</v>
      </c>
      <c r="D28" s="14" t="n">
        <v>4315</v>
      </c>
      <c r="E28" s="14" t="n">
        <v>236</v>
      </c>
      <c r="F28" s="14" t="n">
        <v>481</v>
      </c>
      <c r="G28" s="14" t="n">
        <v>869</v>
      </c>
      <c r="H28" s="14" t="n">
        <v>836</v>
      </c>
      <c r="I28" s="14" t="n">
        <v>1842</v>
      </c>
      <c r="J28" s="14" t="n">
        <v>299</v>
      </c>
      <c r="K28" s="15" t="n">
        <v>91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0</v>
      </c>
      <c r="C29" s="14" t="n">
        <v>61990</v>
      </c>
      <c r="D29" s="14" t="n">
        <v>53982</v>
      </c>
      <c r="E29" s="14" t="n">
        <v>2881</v>
      </c>
      <c r="F29" s="14" t="n">
        <v>3382</v>
      </c>
      <c r="G29" s="14" t="n">
        <v>25796</v>
      </c>
      <c r="H29" s="14" t="n">
        <v>3312</v>
      </c>
      <c r="I29" s="14" t="n">
        <v>19192</v>
      </c>
      <c r="J29" s="14" t="n">
        <v>3299</v>
      </c>
      <c r="K29" s="15" t="n">
        <v>4342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1</v>
      </c>
      <c r="C30" s="14" t="n">
        <v>16028</v>
      </c>
      <c r="D30" s="14" t="n">
        <v>13519</v>
      </c>
      <c r="E30" s="14" t="n">
        <v>569</v>
      </c>
      <c r="F30" s="14" t="n">
        <v>1367</v>
      </c>
      <c r="G30" s="14" t="n">
        <v>4283</v>
      </c>
      <c r="H30" s="14" t="n">
        <v>1820</v>
      </c>
      <c r="I30" s="14" t="n">
        <v>3356</v>
      </c>
      <c r="J30" s="14" t="n">
        <v>1359</v>
      </c>
      <c r="K30" s="15" t="n">
        <v>357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9</v>
      </c>
      <c r="C31" s="14" t="n">
        <v>6918</v>
      </c>
      <c r="D31" s="14" t="n">
        <v>5989</v>
      </c>
      <c r="E31" s="14" t="n">
        <v>223</v>
      </c>
      <c r="F31" s="14" t="n">
        <v>490</v>
      </c>
      <c r="G31" s="14" t="n">
        <v>891</v>
      </c>
      <c r="H31" s="14" t="n">
        <v>1252</v>
      </c>
      <c r="I31" s="14" t="n">
        <v>2052</v>
      </c>
      <c r="J31" s="14" t="n">
        <v>442</v>
      </c>
      <c r="K31" s="15" t="n">
        <v>170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2</v>
      </c>
      <c r="C32" s="14" t="n">
        <v>18013</v>
      </c>
      <c r="D32" s="14" t="n">
        <v>14859</v>
      </c>
      <c r="E32" s="14" t="n">
        <v>751</v>
      </c>
      <c r="F32" s="14" t="n">
        <v>1840</v>
      </c>
      <c r="G32" s="14" t="n">
        <v>5458</v>
      </c>
      <c r="H32" s="14" t="n">
        <v>1889</v>
      </c>
      <c r="I32" s="14" t="n">
        <v>4184</v>
      </c>
      <c r="J32" s="14" t="n">
        <v>1289</v>
      </c>
      <c r="K32" s="15" t="n">
        <v>377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40</v>
      </c>
      <c r="C33" s="14" t="n">
        <v>7372</v>
      </c>
      <c r="D33" s="14" t="n">
        <v>5755</v>
      </c>
      <c r="E33" s="14" t="n">
        <v>397</v>
      </c>
      <c r="F33" s="14" t="n">
        <v>877</v>
      </c>
      <c r="G33" s="14" t="n">
        <v>2032</v>
      </c>
      <c r="H33" s="14" t="n">
        <v>1110</v>
      </c>
      <c r="I33" s="14" t="n">
        <v>967</v>
      </c>
      <c r="J33" s="14" t="n">
        <v>853</v>
      </c>
      <c r="K33" s="15" t="n">
        <v>1606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1</v>
      </c>
      <c r="C34" s="14" t="n">
        <v>7400</v>
      </c>
      <c r="D34" s="14" t="n">
        <v>6042</v>
      </c>
      <c r="E34" s="14" t="n">
        <v>218</v>
      </c>
      <c r="F34" s="14" t="n">
        <v>840</v>
      </c>
      <c r="G34" s="14" t="n">
        <v>1767</v>
      </c>
      <c r="H34" s="14" t="n">
        <v>1587</v>
      </c>
      <c r="I34" s="14" t="n">
        <v>1326</v>
      </c>
      <c r="J34" s="14" t="n">
        <v>619</v>
      </c>
      <c r="K34" s="15" t="n">
        <v>143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3</v>
      </c>
      <c r="C35" s="14" t="n">
        <v>21026</v>
      </c>
      <c r="D35" s="14" t="n">
        <v>16617</v>
      </c>
      <c r="E35" s="14" t="n">
        <v>1435</v>
      </c>
      <c r="F35" s="14" t="n">
        <v>2133</v>
      </c>
      <c r="G35" s="14" t="n">
        <v>7079</v>
      </c>
      <c r="H35" s="14" t="n">
        <v>2442</v>
      </c>
      <c r="I35" s="14" t="n">
        <v>4715</v>
      </c>
      <c r="J35" s="14" t="n">
        <v>1776</v>
      </c>
      <c r="K35" s="15" t="n">
        <v>2854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4</v>
      </c>
      <c r="C36" s="14" t="n">
        <v>12706</v>
      </c>
      <c r="D36" s="14" t="n">
        <v>10197</v>
      </c>
      <c r="E36" s="14" t="n">
        <v>623</v>
      </c>
      <c r="F36" s="14" t="n">
        <v>1394</v>
      </c>
      <c r="G36" s="14" t="n">
        <v>4090</v>
      </c>
      <c r="H36" s="14" t="n">
        <v>1376</v>
      </c>
      <c r="I36" s="14" t="n">
        <v>2449</v>
      </c>
      <c r="J36" s="14" t="n">
        <v>858</v>
      </c>
      <c r="K36" s="15" t="n">
        <v>2779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2</v>
      </c>
      <c r="C37" s="14" t="n">
        <v>8385</v>
      </c>
      <c r="D37" s="14" t="n">
        <v>6580</v>
      </c>
      <c r="E37" s="14" t="n">
        <v>353</v>
      </c>
      <c r="F37" s="14" t="n">
        <v>1163</v>
      </c>
      <c r="G37" s="14" t="n">
        <v>1711</v>
      </c>
      <c r="H37" s="14" t="n">
        <v>1980</v>
      </c>
      <c r="I37" s="14" t="n">
        <v>1563</v>
      </c>
      <c r="J37" s="14" t="n">
        <v>1099</v>
      </c>
      <c r="K37" s="15" t="n">
        <v>1324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5</v>
      </c>
      <c r="C38" s="14" t="n">
        <v>17742</v>
      </c>
      <c r="D38" s="14" t="n">
        <v>15549</v>
      </c>
      <c r="E38" s="14" t="n">
        <v>465</v>
      </c>
      <c r="F38" s="14" t="n">
        <v>1238</v>
      </c>
      <c r="G38" s="14" t="n">
        <v>7124</v>
      </c>
      <c r="H38" s="14" t="n">
        <v>3398</v>
      </c>
      <c r="I38" s="14" t="n">
        <v>2441</v>
      </c>
      <c r="J38" s="14" t="n">
        <v>979</v>
      </c>
      <c r="K38" s="15" t="n">
        <v>206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6</v>
      </c>
      <c r="C39" s="14" t="n">
        <v>31797</v>
      </c>
      <c r="D39" s="14" t="n">
        <v>26384</v>
      </c>
      <c r="E39" s="14" t="n">
        <v>1230</v>
      </c>
      <c r="F39" s="14" t="n">
        <v>3237</v>
      </c>
      <c r="G39" s="14" t="n">
        <v>11207</v>
      </c>
      <c r="H39" s="14" t="n">
        <v>5528</v>
      </c>
      <c r="I39" s="14" t="n">
        <v>4994</v>
      </c>
      <c r="J39" s="14" t="n">
        <v>3834</v>
      </c>
      <c r="K39" s="15" t="n">
        <v>3397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3</v>
      </c>
      <c r="C40" s="14" t="n">
        <v>6904</v>
      </c>
      <c r="D40" s="14" t="n">
        <v>5072</v>
      </c>
      <c r="E40" s="14" t="n">
        <v>387</v>
      </c>
      <c r="F40" s="14" t="n">
        <v>1062</v>
      </c>
      <c r="G40" s="14" t="n">
        <v>971</v>
      </c>
      <c r="H40" s="14" t="n">
        <v>1438</v>
      </c>
      <c r="I40" s="14" t="n">
        <v>1088</v>
      </c>
      <c r="J40" s="14" t="n">
        <v>872</v>
      </c>
      <c r="K40" s="15" t="n">
        <v>1875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4</v>
      </c>
      <c r="C41" s="14" t="n">
        <v>9786</v>
      </c>
      <c r="D41" s="14" t="n">
        <v>7656</v>
      </c>
      <c r="E41" s="14" t="n">
        <v>610</v>
      </c>
      <c r="F41" s="14" t="n">
        <v>1176</v>
      </c>
      <c r="G41" s="14" t="n">
        <v>1381</v>
      </c>
      <c r="H41" s="14" t="n">
        <v>1224</v>
      </c>
      <c r="I41" s="14" t="n">
        <v>3517</v>
      </c>
      <c r="J41" s="14" t="n">
        <v>803</v>
      </c>
      <c r="K41" s="15" t="n">
        <v>2003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5</v>
      </c>
      <c r="C42" s="14" t="n">
        <v>5182</v>
      </c>
      <c r="D42" s="14" t="n">
        <v>4399</v>
      </c>
      <c r="E42" s="14" t="n">
        <v>134</v>
      </c>
      <c r="F42" s="14" t="n">
        <v>497</v>
      </c>
      <c r="G42" s="14" t="n">
        <v>2112</v>
      </c>
      <c r="H42" s="14" t="n">
        <v>1066</v>
      </c>
      <c r="I42" s="14" t="n">
        <v>302</v>
      </c>
      <c r="J42" s="14" t="n">
        <v>397</v>
      </c>
      <c r="K42" s="15" t="n">
        <v>843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6</v>
      </c>
      <c r="C43" s="14" t="n">
        <v>6745</v>
      </c>
      <c r="D43" s="14" t="n">
        <v>5169</v>
      </c>
      <c r="E43" s="14" t="n">
        <v>433</v>
      </c>
      <c r="F43" s="14" t="n">
        <v>786</v>
      </c>
      <c r="G43" s="14" t="n">
        <v>1576</v>
      </c>
      <c r="H43" s="14" t="n">
        <v>1574</v>
      </c>
      <c r="I43" s="14" t="n">
        <v>589</v>
      </c>
      <c r="J43" s="14" t="n">
        <v>734</v>
      </c>
      <c r="K43" s="15" t="n">
        <v>1452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3.5" hidden="false" customHeight="false" outlineLevel="0" collapsed="false">
      <c r="B44" s="18" t="s">
        <v>47</v>
      </c>
      <c r="C44" s="19" t="n">
        <v>4397</v>
      </c>
      <c r="D44" s="19" t="n">
        <v>3413</v>
      </c>
      <c r="E44" s="19" t="n">
        <v>321</v>
      </c>
      <c r="F44" s="19" t="n">
        <v>468</v>
      </c>
      <c r="G44" s="19" t="n">
        <v>314</v>
      </c>
      <c r="H44" s="19" t="n">
        <v>839</v>
      </c>
      <c r="I44" s="19" t="n">
        <v>1466</v>
      </c>
      <c r="J44" s="19" t="n">
        <v>442</v>
      </c>
      <c r="K44" s="20" t="n">
        <v>743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K2"/>
    <mergeCell ref="B5:B6"/>
    <mergeCell ref="C5:C6"/>
    <mergeCell ref="D5:F5"/>
    <mergeCell ref="G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F5">
    <cfRule type="expression" priority="4" aboveAverage="0" equalAverage="0" bottom="0" percent="0" rank="0" text="" dxfId="2">
      <formula>D5&lt;&gt;C64999</formula>
    </cfRule>
  </conditionalFormatting>
  <conditionalFormatting sqref="G5:K5">
    <cfRule type="expression" priority="5" aboveAverage="0" equalAverage="0" bottom="0" percent="0" rank="0" text="" dxfId="3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39:52Z</dcterms:created>
  <dc:creator/>
  <dc:description/>
  <dc:language>en-US</dc:language>
  <cp:lastModifiedBy>Eduard Durník</cp:lastModifiedBy>
  <cp:lastPrinted>2012-10-01T15:44:33Z</cp:lastPrinted>
  <dcterms:modified xsi:type="dcterms:W3CDTF">2012-12-12T06:04:30Z</dcterms:modified>
  <cp:revision>0</cp:revision>
  <dc:subject/>
  <dc:title/>
</cp:coreProperties>
</file>