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Informace o odhadech výnosů a sklizní vybraných zemědělských plodin v ČR</t>
  </si>
  <si>
    <t xml:space="preserve">podle stavu k 15. červenci 2004</t>
  </si>
  <si>
    <t xml:space="preserve">Území: Česká republika</t>
  </si>
  <si>
    <t xml:space="preserve">Třídění: zemědělství celkem</t>
  </si>
  <si>
    <t xml:space="preserve">Plodina</t>
  </si>
  <si>
    <t xml:space="preserve">Osevní plocha v ha </t>
  </si>
  <si>
    <t xml:space="preserve">Výnos v t/ha</t>
  </si>
  <si>
    <t xml:space="preserve">Sklizeň v tunách</t>
  </si>
  <si>
    <t xml:space="preserve">skutečnost</t>
  </si>
  <si>
    <t xml:space="preserve">o d h a d</t>
  </si>
  <si>
    <t xml:space="preserve">sklizeň</t>
  </si>
  <si>
    <t xml:space="preserve">červen</t>
  </si>
  <si>
    <t xml:space="preserve">červenec</t>
  </si>
  <si>
    <t xml:space="preserve">rok</t>
  </si>
  <si>
    <t xml:space="preserve"> Pšenice ozimá</t>
  </si>
  <si>
    <t xml:space="preserve"> Pšenice jarní</t>
  </si>
  <si>
    <t xml:space="preserve"> Pšenice celkem</t>
  </si>
  <si>
    <t xml:space="preserve"> Žito</t>
  </si>
  <si>
    <t xml:space="preserve"> Ječmen ozimý</t>
  </si>
  <si>
    <t xml:space="preserve"> Ječmen jarní</t>
  </si>
  <si>
    <t xml:space="preserve"> Ječmen celkem</t>
  </si>
  <si>
    <t xml:space="preserve"> Oves</t>
  </si>
  <si>
    <t xml:space="preserve"> Triticale</t>
  </si>
  <si>
    <t xml:space="preserve"> Základní obiloviny</t>
  </si>
  <si>
    <t xml:space="preserve"> Brambory rané</t>
  </si>
  <si>
    <t xml:space="preserve"> Řepka </t>
  </si>
  <si>
    <t xml:space="preserve"> Mák</t>
  </si>
  <si>
    <t xml:space="preserve">-</t>
  </si>
  <si>
    <t xml:space="preserve">Porovnání odhadů výnosů a sklizní k 15. 7. 2004 s odhady k 20. 6. 2004 a s výsledky v roce 2003 </t>
  </si>
  <si>
    <t xml:space="preserve">Hektarový výnos </t>
  </si>
  <si>
    <t xml:space="preserve">Sklizeň </t>
  </si>
  <si>
    <t xml:space="preserve">     rozdíl v t/ha (+,-) proti</t>
  </si>
  <si>
    <t xml:space="preserve">index v %</t>
  </si>
  <si>
    <t xml:space="preserve">     rozdíl v t (+,-) proti</t>
  </si>
  <si>
    <t xml:space="preserve">skutečnosti</t>
  </si>
  <si>
    <t xml:space="preserve">odhadu</t>
  </si>
  <si>
    <t xml:space="preserve">odhad</t>
  </si>
  <si>
    <t xml:space="preserve">2003=100</t>
  </si>
  <si>
    <t xml:space="preserve">2004=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sz val="9"/>
      <name val="Arial"/>
      <family val="2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8" min="7" style="0" width="9.56"/>
    <col collapsed="false" customWidth="true" hidden="false" outlineLevel="0" max="9" min="9" style="0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/>
      <c r="F5" s="9"/>
      <c r="G5" s="10" t="s">
        <v>7</v>
      </c>
      <c r="H5" s="10"/>
      <c r="I5" s="10"/>
    </row>
    <row r="6" customFormat="false" ht="12.75" hidden="false" customHeight="false" outlineLevel="0" collapsed="false">
      <c r="A6" s="7"/>
      <c r="B6" s="8"/>
      <c r="C6" s="8"/>
      <c r="D6" s="11" t="s">
        <v>8</v>
      </c>
      <c r="E6" s="12" t="s">
        <v>9</v>
      </c>
      <c r="F6" s="12"/>
      <c r="G6" s="11" t="s">
        <v>8</v>
      </c>
      <c r="H6" s="13" t="s">
        <v>9</v>
      </c>
      <c r="I6" s="13"/>
    </row>
    <row r="7" customFormat="false" ht="12.75" hidden="false" customHeight="false" outlineLevel="0" collapsed="false">
      <c r="A7" s="7"/>
      <c r="B7" s="14" t="n">
        <v>2003</v>
      </c>
      <c r="C7" s="14" t="n">
        <v>2004</v>
      </c>
      <c r="D7" s="15" t="s">
        <v>10</v>
      </c>
      <c r="E7" s="9" t="s">
        <v>11</v>
      </c>
      <c r="F7" s="9" t="s">
        <v>12</v>
      </c>
      <c r="G7" s="16" t="s">
        <v>13</v>
      </c>
      <c r="H7" s="9" t="s">
        <v>11</v>
      </c>
      <c r="I7" s="11" t="s">
        <v>12</v>
      </c>
    </row>
    <row r="8" customFormat="false" ht="13.5" hidden="false" customHeight="false" outlineLevel="0" collapsed="false">
      <c r="A8" s="7"/>
      <c r="B8" s="14"/>
      <c r="C8" s="14"/>
      <c r="D8" s="17" t="n">
        <v>2003</v>
      </c>
      <c r="E8" s="16" t="n">
        <v>2004</v>
      </c>
      <c r="F8" s="17" t="n">
        <v>2004</v>
      </c>
      <c r="G8" s="16" t="n">
        <v>2003</v>
      </c>
      <c r="H8" s="16" t="n">
        <v>2004</v>
      </c>
      <c r="I8" s="17" t="n">
        <v>2004</v>
      </c>
    </row>
    <row r="9" customFormat="false" ht="24.95" hidden="false" customHeight="true" outlineLevel="0" collapsed="false">
      <c r="A9" s="18" t="s">
        <v>14</v>
      </c>
      <c r="B9" s="19" t="n">
        <v>541696</v>
      </c>
      <c r="C9" s="20" t="n">
        <v>801719</v>
      </c>
      <c r="D9" s="21" t="n">
        <v>4.14</v>
      </c>
      <c r="E9" s="22" t="n">
        <v>4.93439222470716</v>
      </c>
      <c r="F9" s="23" t="n">
        <v>4.97</v>
      </c>
      <c r="G9" s="24" t="n">
        <v>2244457</v>
      </c>
      <c r="H9" s="25" t="n">
        <v>3955996</v>
      </c>
      <c r="I9" s="26" t="n">
        <v>3987743</v>
      </c>
    </row>
    <row r="10" customFormat="false" ht="18" hidden="false" customHeight="true" outlineLevel="0" collapsed="false">
      <c r="A10" s="18" t="s">
        <v>15</v>
      </c>
      <c r="B10" s="27" t="n">
        <v>106694</v>
      </c>
      <c r="C10" s="28" t="n">
        <v>61442</v>
      </c>
      <c r="D10" s="29" t="n">
        <v>3.69</v>
      </c>
      <c r="E10" s="30" t="n">
        <v>4.02809153347873</v>
      </c>
      <c r="F10" s="31" t="n">
        <v>4.04</v>
      </c>
      <c r="G10" s="32" t="n">
        <v>393434</v>
      </c>
      <c r="H10" s="33" t="n">
        <v>247494</v>
      </c>
      <c r="I10" s="34" t="n">
        <v>248050</v>
      </c>
    </row>
    <row r="11" customFormat="false" ht="18" hidden="false" customHeight="true" outlineLevel="0" collapsed="false">
      <c r="A11" s="18" t="s">
        <v>16</v>
      </c>
      <c r="B11" s="27" t="n">
        <f aca="false">SUM(B9:B10)</f>
        <v>648390</v>
      </c>
      <c r="C11" s="28" t="n">
        <v>863161</v>
      </c>
      <c r="D11" s="29" t="n">
        <v>4.07</v>
      </c>
      <c r="E11" s="30" t="n">
        <v>4.86987943153131</v>
      </c>
      <c r="F11" s="35" t="n">
        <v>4.91</v>
      </c>
      <c r="G11" s="36" t="n">
        <v>2637891</v>
      </c>
      <c r="H11" s="37" t="n">
        <v>4203490</v>
      </c>
      <c r="I11" s="38" t="n">
        <v>4235793</v>
      </c>
    </row>
    <row r="12" customFormat="false" ht="18" hidden="false" customHeight="true" outlineLevel="0" collapsed="false">
      <c r="A12" s="18" t="s">
        <v>17</v>
      </c>
      <c r="B12" s="27" t="n">
        <v>41916</v>
      </c>
      <c r="C12" s="28" t="n">
        <v>59209</v>
      </c>
      <c r="D12" s="29" t="n">
        <v>3.8</v>
      </c>
      <c r="E12" s="30" t="n">
        <v>4.14502862740462</v>
      </c>
      <c r="F12" s="31" t="n">
        <v>4.21</v>
      </c>
      <c r="G12" s="32" t="n">
        <v>159312</v>
      </c>
      <c r="H12" s="33" t="n">
        <v>245423</v>
      </c>
      <c r="I12" s="34" t="n">
        <v>249177</v>
      </c>
    </row>
    <row r="13" customFormat="false" ht="18" hidden="false" customHeight="true" outlineLevel="0" collapsed="false">
      <c r="A13" s="18" t="s">
        <v>18</v>
      </c>
      <c r="B13" s="27" t="n">
        <v>98817</v>
      </c>
      <c r="C13" s="28" t="n">
        <v>115605</v>
      </c>
      <c r="D13" s="29" t="n">
        <v>3.09</v>
      </c>
      <c r="E13" s="30" t="n">
        <v>4.49864625232473</v>
      </c>
      <c r="F13" s="31" t="n">
        <v>4.57</v>
      </c>
      <c r="G13" s="32" t="n">
        <v>305289</v>
      </c>
      <c r="H13" s="33" t="n">
        <v>520066</v>
      </c>
      <c r="I13" s="34" t="n">
        <v>527890</v>
      </c>
    </row>
    <row r="14" customFormat="false" ht="18" hidden="false" customHeight="true" outlineLevel="0" collapsed="false">
      <c r="A14" s="18" t="s">
        <v>19</v>
      </c>
      <c r="B14" s="27" t="n">
        <v>451137</v>
      </c>
      <c r="C14" s="28" t="n">
        <v>353390</v>
      </c>
      <c r="D14" s="29" t="n">
        <v>3.91</v>
      </c>
      <c r="E14" s="30" t="n">
        <v>4.24127451257817</v>
      </c>
      <c r="F14" s="31" t="n">
        <v>4.29</v>
      </c>
      <c r="G14" s="32" t="n">
        <v>1763404</v>
      </c>
      <c r="H14" s="33" t="n">
        <v>1498824</v>
      </c>
      <c r="I14" s="34" t="n">
        <v>1516388</v>
      </c>
    </row>
    <row r="15" customFormat="false" ht="18" hidden="false" customHeight="true" outlineLevel="0" collapsed="false">
      <c r="A15" s="18" t="s">
        <v>20</v>
      </c>
      <c r="B15" s="27" t="n">
        <f aca="false">SUM(B13:B14)</f>
        <v>549954</v>
      </c>
      <c r="C15" s="28" t="n">
        <v>468995</v>
      </c>
      <c r="D15" s="29" t="n">
        <v>3.76</v>
      </c>
      <c r="E15" s="30" t="n">
        <v>4.30471540208318</v>
      </c>
      <c r="F15" s="35" t="n">
        <v>4.36</v>
      </c>
      <c r="G15" s="36" t="n">
        <v>2068693</v>
      </c>
      <c r="H15" s="37" t="n">
        <v>2018890</v>
      </c>
      <c r="I15" s="38" t="n">
        <v>2044278</v>
      </c>
    </row>
    <row r="16" customFormat="false" ht="18" hidden="false" customHeight="true" outlineLevel="0" collapsed="false">
      <c r="A16" s="18" t="s">
        <v>21</v>
      </c>
      <c r="B16" s="27" t="n">
        <v>77370</v>
      </c>
      <c r="C16" s="28" t="n">
        <v>58572</v>
      </c>
      <c r="D16" s="29" t="n">
        <v>3.02</v>
      </c>
      <c r="E16" s="30" t="n">
        <v>3.40823260260876</v>
      </c>
      <c r="F16" s="31" t="n">
        <v>3.39</v>
      </c>
      <c r="G16" s="32" t="n">
        <v>233560</v>
      </c>
      <c r="H16" s="33" t="n">
        <v>199627</v>
      </c>
      <c r="I16" s="34" t="n">
        <v>198714</v>
      </c>
    </row>
    <row r="17" customFormat="false" ht="18" hidden="false" customHeight="true" outlineLevel="0" collapsed="false">
      <c r="A17" s="18" t="s">
        <v>22</v>
      </c>
      <c r="B17" s="27" t="n">
        <v>45970</v>
      </c>
      <c r="C17" s="28" t="n">
        <v>62776</v>
      </c>
      <c r="D17" s="29" t="n">
        <v>3.52</v>
      </c>
      <c r="E17" s="30" t="n">
        <v>4.24144577545559</v>
      </c>
      <c r="F17" s="31" t="n">
        <v>4.23</v>
      </c>
      <c r="G17" s="32" t="n">
        <v>161860</v>
      </c>
      <c r="H17" s="33" t="n">
        <v>266261</v>
      </c>
      <c r="I17" s="34" t="n">
        <v>265815</v>
      </c>
    </row>
    <row r="18" customFormat="false" ht="18" hidden="false" customHeight="true" outlineLevel="0" collapsed="false">
      <c r="A18" s="18" t="s">
        <v>23</v>
      </c>
      <c r="B18" s="27" t="n">
        <f aca="false">+B11+B12+B15+B16+B17</f>
        <v>1363600</v>
      </c>
      <c r="C18" s="33" t="n">
        <f aca="false">C11+C12+C15+C16+C17</f>
        <v>1512713</v>
      </c>
      <c r="D18" s="29" t="n">
        <v>3.86</v>
      </c>
      <c r="E18" s="30" t="n">
        <v>4.58361301846418</v>
      </c>
      <c r="F18" s="35" t="n">
        <v>4.62</v>
      </c>
      <c r="G18" s="36" t="n">
        <v>5261316</v>
      </c>
      <c r="H18" s="37" t="n">
        <f aca="false">H11+H12+H15+H16+H17</f>
        <v>6933691</v>
      </c>
      <c r="I18" s="39" t="n">
        <v>6993777</v>
      </c>
    </row>
    <row r="19" customFormat="false" ht="18" hidden="false" customHeight="true" outlineLevel="0" collapsed="false">
      <c r="A19" s="18" t="s">
        <v>24</v>
      </c>
      <c r="B19" s="27" t="n">
        <v>7076</v>
      </c>
      <c r="C19" s="33" t="n">
        <v>6379</v>
      </c>
      <c r="D19" s="29" t="n">
        <v>16.08</v>
      </c>
      <c r="E19" s="30" t="n">
        <v>19.0719548518577</v>
      </c>
      <c r="F19" s="31" t="n">
        <v>21.78</v>
      </c>
      <c r="G19" s="32" t="n">
        <v>113790</v>
      </c>
      <c r="H19" s="33" t="n">
        <v>121660</v>
      </c>
      <c r="I19" s="40" t="n">
        <v>138941</v>
      </c>
    </row>
    <row r="20" customFormat="false" ht="18" hidden="false" customHeight="true" outlineLevel="0" collapsed="false">
      <c r="A20" s="18" t="s">
        <v>25</v>
      </c>
      <c r="B20" s="41" t="n">
        <v>250959</v>
      </c>
      <c r="C20" s="33" t="n">
        <v>259460</v>
      </c>
      <c r="D20" s="29" t="n">
        <v>1.55</v>
      </c>
      <c r="E20" s="42" t="n">
        <v>2.81904725198489</v>
      </c>
      <c r="F20" s="43" t="n">
        <v>2.84</v>
      </c>
      <c r="G20" s="44" t="n">
        <v>387805</v>
      </c>
      <c r="H20" s="45" t="n">
        <v>731430</v>
      </c>
      <c r="I20" s="46" t="n">
        <v>736847</v>
      </c>
    </row>
    <row r="21" customFormat="false" ht="18" hidden="false" customHeight="true" outlineLevel="0" collapsed="false">
      <c r="A21" s="47" t="s">
        <v>26</v>
      </c>
      <c r="B21" s="48" t="n">
        <v>38147</v>
      </c>
      <c r="C21" s="49" t="n">
        <v>27611</v>
      </c>
      <c r="D21" s="50" t="n">
        <v>0.51</v>
      </c>
      <c r="E21" s="51" t="s">
        <v>27</v>
      </c>
      <c r="F21" s="52" t="n">
        <v>0.73</v>
      </c>
      <c r="G21" s="53" t="n">
        <v>19544</v>
      </c>
      <c r="H21" s="51" t="s">
        <v>27</v>
      </c>
      <c r="I21" s="54" t="n">
        <v>20246</v>
      </c>
    </row>
    <row r="22" customFormat="false" ht="43.5" hidden="false" customHeight="true" outlineLevel="0" collapsed="false">
      <c r="A22" s="55" t="s">
        <v>28</v>
      </c>
      <c r="B22" s="55"/>
      <c r="C22" s="55"/>
      <c r="D22" s="55"/>
      <c r="E22" s="55"/>
      <c r="F22" s="55"/>
      <c r="G22" s="55"/>
      <c r="H22" s="55"/>
      <c r="I22" s="55"/>
    </row>
    <row r="23" customFormat="false" ht="12.75" hidden="false" customHeight="true" outlineLevel="0" collapsed="false">
      <c r="A23" s="7" t="s">
        <v>4</v>
      </c>
      <c r="B23" s="55" t="s">
        <v>29</v>
      </c>
      <c r="C23" s="55"/>
      <c r="D23" s="55"/>
      <c r="E23" s="55"/>
      <c r="F23" s="55" t="s">
        <v>30</v>
      </c>
      <c r="G23" s="55"/>
      <c r="H23" s="55"/>
      <c r="I23" s="55"/>
    </row>
    <row r="24" customFormat="false" ht="12.75" hidden="false" customHeight="true" outlineLevel="0" collapsed="false">
      <c r="A24" s="7"/>
      <c r="B24" s="7" t="s">
        <v>31</v>
      </c>
      <c r="C24" s="7"/>
      <c r="D24" s="7" t="s">
        <v>32</v>
      </c>
      <c r="E24" s="7"/>
      <c r="F24" s="56" t="s">
        <v>33</v>
      </c>
      <c r="G24" s="56"/>
      <c r="H24" s="7" t="s">
        <v>32</v>
      </c>
      <c r="I24" s="7"/>
    </row>
    <row r="25" customFormat="false" ht="12.75" hidden="false" customHeight="true" outlineLevel="0" collapsed="false">
      <c r="A25" s="7"/>
      <c r="B25" s="11" t="s">
        <v>34</v>
      </c>
      <c r="C25" s="57" t="s">
        <v>35</v>
      </c>
      <c r="D25" s="11" t="s">
        <v>8</v>
      </c>
      <c r="E25" s="57" t="s">
        <v>36</v>
      </c>
      <c r="F25" s="11" t="s">
        <v>34</v>
      </c>
      <c r="G25" s="57" t="s">
        <v>35</v>
      </c>
      <c r="H25" s="58" t="s">
        <v>8</v>
      </c>
      <c r="I25" s="59" t="s">
        <v>36</v>
      </c>
    </row>
    <row r="26" customFormat="false" ht="12.75" hidden="false" customHeight="true" outlineLevel="0" collapsed="false">
      <c r="A26" s="7"/>
      <c r="B26" s="15" t="s">
        <v>10</v>
      </c>
      <c r="C26" s="60" t="s">
        <v>11</v>
      </c>
      <c r="D26" s="15" t="s">
        <v>10</v>
      </c>
      <c r="E26" s="60" t="s">
        <v>11</v>
      </c>
      <c r="F26" s="16" t="s">
        <v>13</v>
      </c>
      <c r="G26" s="60" t="s">
        <v>11</v>
      </c>
      <c r="H26" s="16" t="s">
        <v>13</v>
      </c>
      <c r="I26" s="59" t="s">
        <v>11</v>
      </c>
    </row>
    <row r="27" customFormat="false" ht="12.75" hidden="false" customHeight="true" outlineLevel="0" collapsed="false">
      <c r="A27" s="7"/>
      <c r="B27" s="60" t="n">
        <v>2003</v>
      </c>
      <c r="C27" s="59" t="n">
        <v>2004</v>
      </c>
      <c r="D27" s="60" t="s">
        <v>37</v>
      </c>
      <c r="E27" s="60" t="s">
        <v>38</v>
      </c>
      <c r="F27" s="60" t="n">
        <v>2003</v>
      </c>
      <c r="G27" s="60" t="n">
        <v>2004</v>
      </c>
      <c r="H27" s="60" t="s">
        <v>37</v>
      </c>
      <c r="I27" s="59" t="s">
        <v>38</v>
      </c>
    </row>
    <row r="28" customFormat="false" ht="18" hidden="false" customHeight="true" outlineLevel="0" collapsed="false">
      <c r="A28" s="61" t="s">
        <v>14</v>
      </c>
      <c r="B28" s="62" t="n">
        <v>0.83</v>
      </c>
      <c r="C28" s="63" t="n">
        <v>0.0356077752928394</v>
      </c>
      <c r="D28" s="64" t="n">
        <v>120.048309178744</v>
      </c>
      <c r="E28" s="64" t="n">
        <v>100.721624339357</v>
      </c>
      <c r="F28" s="65" t="n">
        <v>1743286</v>
      </c>
      <c r="G28" s="65" t="n">
        <v>31747</v>
      </c>
      <c r="H28" s="64" t="n">
        <v>177.670723921198</v>
      </c>
      <c r="I28" s="66" t="n">
        <v>100.802503339235</v>
      </c>
    </row>
    <row r="29" customFormat="false" ht="18" hidden="false" customHeight="true" outlineLevel="0" collapsed="false">
      <c r="A29" s="61" t="s">
        <v>15</v>
      </c>
      <c r="B29" s="67" t="n">
        <v>0.35</v>
      </c>
      <c r="C29" s="68" t="n">
        <v>0.0119084665212723</v>
      </c>
      <c r="D29" s="69" t="n">
        <v>109.485094850949</v>
      </c>
      <c r="E29" s="69" t="n">
        <v>100.295635449748</v>
      </c>
      <c r="F29" s="70" t="n">
        <v>-145384</v>
      </c>
      <c r="G29" s="70" t="n">
        <v>556</v>
      </c>
      <c r="H29" s="69" t="n">
        <v>63.0474234560308</v>
      </c>
      <c r="I29" s="71" t="n">
        <v>100.224651910753</v>
      </c>
    </row>
    <row r="30" customFormat="false" ht="18" hidden="false" customHeight="true" outlineLevel="0" collapsed="false">
      <c r="A30" s="61" t="s">
        <v>16</v>
      </c>
      <c r="B30" s="67" t="n">
        <v>0.84</v>
      </c>
      <c r="C30" s="68" t="n">
        <v>0.0401205684686872</v>
      </c>
      <c r="D30" s="69" t="n">
        <v>120.638820638821</v>
      </c>
      <c r="E30" s="69" t="n">
        <v>100.823851371123</v>
      </c>
      <c r="F30" s="70" t="n">
        <v>1597902</v>
      </c>
      <c r="G30" s="70" t="n">
        <v>32303</v>
      </c>
      <c r="H30" s="69" t="n">
        <v>160.574982059532</v>
      </c>
      <c r="I30" s="71" t="n">
        <v>100.768480476937</v>
      </c>
    </row>
    <row r="31" customFormat="false" ht="18" hidden="false" customHeight="true" outlineLevel="0" collapsed="false">
      <c r="A31" s="61" t="s">
        <v>17</v>
      </c>
      <c r="B31" s="67" t="n">
        <v>0.41</v>
      </c>
      <c r="C31" s="68" t="n">
        <v>0.064971372595382</v>
      </c>
      <c r="D31" s="69" t="n">
        <v>110.789473684211</v>
      </c>
      <c r="E31" s="69" t="n">
        <v>101.56745292821</v>
      </c>
      <c r="F31" s="70" t="n">
        <v>89865</v>
      </c>
      <c r="G31" s="70" t="n">
        <v>3754</v>
      </c>
      <c r="H31" s="69" t="n">
        <v>156.408180174751</v>
      </c>
      <c r="I31" s="71" t="n">
        <v>101.529603989846</v>
      </c>
    </row>
    <row r="32" customFormat="false" ht="18" hidden="false" customHeight="true" outlineLevel="0" collapsed="false">
      <c r="A32" s="61" t="s">
        <v>18</v>
      </c>
      <c r="B32" s="67" t="n">
        <v>1.48</v>
      </c>
      <c r="C32" s="68" t="n">
        <v>0.0713537476752739</v>
      </c>
      <c r="D32" s="69" t="n">
        <v>147.89644012945</v>
      </c>
      <c r="E32" s="69" t="n">
        <v>101.58611599297</v>
      </c>
      <c r="F32" s="70" t="n">
        <v>222601</v>
      </c>
      <c r="G32" s="70" t="n">
        <v>7824</v>
      </c>
      <c r="H32" s="69" t="n">
        <v>172.914844622636</v>
      </c>
      <c r="I32" s="71" t="n">
        <v>101.504424438437</v>
      </c>
    </row>
    <row r="33" customFormat="false" ht="18" hidden="false" customHeight="true" outlineLevel="0" collapsed="false">
      <c r="A33" s="61" t="s">
        <v>19</v>
      </c>
      <c r="B33" s="67" t="n">
        <v>0.38</v>
      </c>
      <c r="C33" s="68" t="n">
        <v>0.0487254874218284</v>
      </c>
      <c r="D33" s="69" t="n">
        <v>109.718670076726</v>
      </c>
      <c r="E33" s="69" t="n">
        <v>101.148840691102</v>
      </c>
      <c r="F33" s="70" t="n">
        <v>-247016</v>
      </c>
      <c r="G33" s="70" t="n">
        <v>17564</v>
      </c>
      <c r="H33" s="69" t="n">
        <v>85.9920925664227</v>
      </c>
      <c r="I33" s="71" t="n">
        <v>101.171852065353</v>
      </c>
    </row>
    <row r="34" customFormat="false" ht="18" hidden="false" customHeight="true" outlineLevel="0" collapsed="false">
      <c r="A34" s="61" t="s">
        <v>20</v>
      </c>
      <c r="B34" s="67" t="n">
        <v>0.600000000000001</v>
      </c>
      <c r="C34" s="68" t="n">
        <v>0.0552845979168222</v>
      </c>
      <c r="D34" s="69" t="n">
        <v>115.957446808511</v>
      </c>
      <c r="E34" s="69" t="n">
        <v>101.28427997563</v>
      </c>
      <c r="F34" s="70" t="n">
        <v>-24415</v>
      </c>
      <c r="G34" s="70" t="n">
        <v>25388</v>
      </c>
      <c r="H34" s="69" t="n">
        <v>98.8197862128407</v>
      </c>
      <c r="I34" s="71" t="n">
        <v>101.257522698116</v>
      </c>
    </row>
    <row r="35" customFormat="false" ht="18" hidden="false" customHeight="true" outlineLevel="0" collapsed="false">
      <c r="A35" s="61" t="s">
        <v>21</v>
      </c>
      <c r="B35" s="67" t="n">
        <v>0.37</v>
      </c>
      <c r="C35" s="68" t="n">
        <v>-0.0182326026087547</v>
      </c>
      <c r="D35" s="69" t="n">
        <v>112.251655629139</v>
      </c>
      <c r="E35" s="69" t="n">
        <v>99.4650423038968</v>
      </c>
      <c r="F35" s="70" t="n">
        <v>-34846</v>
      </c>
      <c r="G35" s="70" t="n">
        <v>-913</v>
      </c>
      <c r="H35" s="69" t="n">
        <v>85.080493235143</v>
      </c>
      <c r="I35" s="71" t="n">
        <v>99.5426470367235</v>
      </c>
    </row>
    <row r="36" customFormat="false" ht="18" hidden="false" customHeight="true" outlineLevel="0" collapsed="false">
      <c r="A36" s="61" t="s">
        <v>22</v>
      </c>
      <c r="B36" s="67" t="n">
        <v>0.71</v>
      </c>
      <c r="C36" s="68" t="n">
        <v>-0.0114457754555879</v>
      </c>
      <c r="D36" s="69" t="n">
        <v>120.170454545455</v>
      </c>
      <c r="E36" s="69" t="n">
        <v>99.7301444822937</v>
      </c>
      <c r="F36" s="70" t="n">
        <v>103955</v>
      </c>
      <c r="G36" s="70" t="n">
        <v>-446</v>
      </c>
      <c r="H36" s="69" t="n">
        <v>164.225256394415</v>
      </c>
      <c r="I36" s="71" t="n">
        <v>99.8324951832976</v>
      </c>
    </row>
    <row r="37" customFormat="false" ht="18" hidden="false" customHeight="true" outlineLevel="0" collapsed="false">
      <c r="A37" s="61" t="s">
        <v>23</v>
      </c>
      <c r="B37" s="67" t="n">
        <v>0.76</v>
      </c>
      <c r="C37" s="68" t="n">
        <v>0.0363869815358235</v>
      </c>
      <c r="D37" s="69" t="n">
        <v>119.689119170984</v>
      </c>
      <c r="E37" s="69" t="n">
        <v>100.793849336522</v>
      </c>
      <c r="F37" s="70" t="n">
        <v>1732461</v>
      </c>
      <c r="G37" s="70" t="n">
        <v>60086</v>
      </c>
      <c r="H37" s="69" t="n">
        <v>132.928282581772</v>
      </c>
      <c r="I37" s="71" t="n">
        <v>100.866580296122</v>
      </c>
    </row>
    <row r="38" customFormat="false" ht="18" hidden="false" customHeight="true" outlineLevel="0" collapsed="false">
      <c r="A38" s="61" t="s">
        <v>24</v>
      </c>
      <c r="B38" s="67" t="n">
        <v>5.7</v>
      </c>
      <c r="C38" s="68" t="n">
        <v>2.70804514814234</v>
      </c>
      <c r="D38" s="69" t="n">
        <v>135.44776119403</v>
      </c>
      <c r="E38" s="69" t="n">
        <v>114.199095840868</v>
      </c>
      <c r="F38" s="70" t="n">
        <v>25151</v>
      </c>
      <c r="G38" s="70" t="n">
        <v>17281</v>
      </c>
      <c r="H38" s="69" t="n">
        <v>122.102996748396</v>
      </c>
      <c r="I38" s="71" t="n">
        <v>114.204339963834</v>
      </c>
    </row>
    <row r="39" customFormat="false" ht="18" hidden="false" customHeight="true" outlineLevel="0" collapsed="false">
      <c r="A39" s="61" t="s">
        <v>25</v>
      </c>
      <c r="B39" s="67" t="n">
        <v>1.29</v>
      </c>
      <c r="C39" s="68" t="n">
        <v>0.0209527480151084</v>
      </c>
      <c r="D39" s="69" t="n">
        <v>183.225806451613</v>
      </c>
      <c r="E39" s="69" t="n">
        <v>100.743256360827</v>
      </c>
      <c r="F39" s="70" t="n">
        <v>349042</v>
      </c>
      <c r="G39" s="70" t="n">
        <v>5417</v>
      </c>
      <c r="H39" s="69" t="n">
        <v>190.004512577197</v>
      </c>
      <c r="I39" s="71" t="n">
        <v>100.740604022258</v>
      </c>
    </row>
    <row r="40" customFormat="false" ht="18" hidden="false" customHeight="true" outlineLevel="0" collapsed="false">
      <c r="A40" s="72" t="s">
        <v>26</v>
      </c>
      <c r="B40" s="73" t="n">
        <v>0.22</v>
      </c>
      <c r="C40" s="51" t="s">
        <v>27</v>
      </c>
      <c r="D40" s="74" t="n">
        <v>143.137254901961</v>
      </c>
      <c r="E40" s="75" t="s">
        <v>27</v>
      </c>
      <c r="F40" s="76" t="n">
        <v>702</v>
      </c>
      <c r="G40" s="51" t="s">
        <v>27</v>
      </c>
      <c r="H40" s="77" t="n">
        <v>103.591895210806</v>
      </c>
      <c r="I40" s="78" t="s">
        <v>27</v>
      </c>
    </row>
    <row r="41" customFormat="false" ht="13.5" hidden="false" customHeight="false" outlineLevel="0" collapsed="false"/>
  </sheetData>
  <mergeCells count="18">
    <mergeCell ref="A1:I1"/>
    <mergeCell ref="A2:I2"/>
    <mergeCell ref="A5:A8"/>
    <mergeCell ref="B5:C6"/>
    <mergeCell ref="D5:F5"/>
    <mergeCell ref="G5:I5"/>
    <mergeCell ref="E6:F6"/>
    <mergeCell ref="H6:I6"/>
    <mergeCell ref="B7:B8"/>
    <mergeCell ref="C7:C8"/>
    <mergeCell ref="A22:I22"/>
    <mergeCell ref="A23:A27"/>
    <mergeCell ref="B23:E23"/>
    <mergeCell ref="F23:I23"/>
    <mergeCell ref="B24:C24"/>
    <mergeCell ref="D24:E24"/>
    <mergeCell ref="F24:G24"/>
    <mergeCell ref="H24:I2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9:11:18Z</dcterms:created>
  <dc:creator>csu</dc:creator>
  <dc:description/>
  <dc:language>en-US</dc:language>
  <cp:lastModifiedBy>System Service</cp:lastModifiedBy>
  <cp:lastPrinted>2004-08-04T14:08:38Z</cp:lastPrinted>
  <dcterms:modified xsi:type="dcterms:W3CDTF">2004-08-06T08:54:04Z</dcterms:modified>
  <cp:revision>0</cp:revision>
  <dc:subject/>
  <dc:title/>
</cp:coreProperties>
</file>