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Tab. 13 Obyvatelstvo podle národnosti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505565</v>
      </c>
      <c r="D7" s="8" t="n">
        <v>330890</v>
      </c>
      <c r="E7" s="8" t="n">
        <v>35512</v>
      </c>
      <c r="F7" s="8" t="n">
        <v>30</v>
      </c>
      <c r="G7" s="8" t="n">
        <v>2989</v>
      </c>
      <c r="H7" s="8" t="n">
        <v>194</v>
      </c>
      <c r="I7" s="8" t="n">
        <v>204</v>
      </c>
      <c r="J7" s="8" t="n">
        <v>131</v>
      </c>
      <c r="K7" s="8" t="n">
        <v>1103</v>
      </c>
      <c r="L7" s="9" t="n">
        <v>547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41148</v>
      </c>
      <c r="D9" s="12" t="n">
        <v>25786</v>
      </c>
      <c r="E9" s="12" t="n">
        <v>3664</v>
      </c>
      <c r="F9" s="12" t="n">
        <v>1</v>
      </c>
      <c r="G9" s="12" t="n">
        <v>145</v>
      </c>
      <c r="H9" s="12" t="n">
        <v>6</v>
      </c>
      <c r="I9" s="12" t="n">
        <v>11</v>
      </c>
      <c r="J9" s="12" t="n">
        <v>1</v>
      </c>
      <c r="K9" s="12" t="n">
        <v>71</v>
      </c>
      <c r="L9" s="13" t="n">
        <v>4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61914</v>
      </c>
      <c r="D10" s="12" t="n">
        <v>38716</v>
      </c>
      <c r="E10" s="12" t="n">
        <v>6027</v>
      </c>
      <c r="F10" s="12" t="n">
        <v>4</v>
      </c>
      <c r="G10" s="12" t="n">
        <v>245</v>
      </c>
      <c r="H10" s="12" t="n">
        <v>17</v>
      </c>
      <c r="I10" s="12" t="n">
        <v>7</v>
      </c>
      <c r="J10" s="12" t="n">
        <v>11</v>
      </c>
      <c r="K10" s="12" t="n">
        <v>107</v>
      </c>
      <c r="L10" s="13" t="n">
        <v>3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67322</v>
      </c>
      <c r="D11" s="12" t="n">
        <v>42941</v>
      </c>
      <c r="E11" s="12" t="n">
        <v>5989</v>
      </c>
      <c r="F11" s="12" t="n">
        <v>7</v>
      </c>
      <c r="G11" s="12" t="n">
        <v>277</v>
      </c>
      <c r="H11" s="12" t="n">
        <v>28</v>
      </c>
      <c r="I11" s="12" t="n">
        <v>17</v>
      </c>
      <c r="J11" s="12" t="n">
        <v>26</v>
      </c>
      <c r="K11" s="12" t="n">
        <v>179</v>
      </c>
      <c r="L11" s="13" t="n">
        <v>19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46003</v>
      </c>
      <c r="D12" s="12" t="n">
        <v>29819</v>
      </c>
      <c r="E12" s="12" t="n">
        <v>3145</v>
      </c>
      <c r="F12" s="12" t="n">
        <v>1</v>
      </c>
      <c r="G12" s="12" t="n">
        <v>190</v>
      </c>
      <c r="H12" s="12" t="n">
        <v>10</v>
      </c>
      <c r="I12" s="12" t="n">
        <v>28</v>
      </c>
      <c r="J12" s="12" t="n">
        <v>13</v>
      </c>
      <c r="K12" s="12" t="n">
        <v>79</v>
      </c>
      <c r="L12" s="13" t="n">
        <v>16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2</v>
      </c>
      <c r="C13" s="12" t="n">
        <v>47993</v>
      </c>
      <c r="D13" s="12" t="n">
        <v>31518</v>
      </c>
      <c r="E13" s="12" t="n">
        <v>2616</v>
      </c>
      <c r="F13" s="12" t="n">
        <v>2</v>
      </c>
      <c r="G13" s="12" t="n">
        <v>364</v>
      </c>
      <c r="H13" s="12" t="n">
        <v>23</v>
      </c>
      <c r="I13" s="12" t="n">
        <v>15</v>
      </c>
      <c r="J13" s="12" t="n">
        <v>3</v>
      </c>
      <c r="K13" s="12" t="n">
        <v>136</v>
      </c>
      <c r="L13" s="13" t="n">
        <v>64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3</v>
      </c>
      <c r="C14" s="12" t="n">
        <v>69079</v>
      </c>
      <c r="D14" s="12" t="n">
        <v>45795</v>
      </c>
      <c r="E14" s="12" t="n">
        <v>4819</v>
      </c>
      <c r="F14" s="12" t="n">
        <v>3</v>
      </c>
      <c r="G14" s="12" t="n">
        <v>369</v>
      </c>
      <c r="H14" s="12" t="n">
        <v>29</v>
      </c>
      <c r="I14" s="12" t="n">
        <v>22</v>
      </c>
      <c r="J14" s="12" t="n">
        <v>12</v>
      </c>
      <c r="K14" s="12" t="n">
        <v>50</v>
      </c>
      <c r="L14" s="13" t="n">
        <v>139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4</v>
      </c>
      <c r="C15" s="12" t="n">
        <v>38936</v>
      </c>
      <c r="D15" s="12" t="n">
        <v>26883</v>
      </c>
      <c r="E15" s="12" t="n">
        <v>1822</v>
      </c>
      <c r="F15" s="12" t="n">
        <v>3</v>
      </c>
      <c r="G15" s="12" t="n">
        <v>208</v>
      </c>
      <c r="H15" s="12" t="n">
        <v>13</v>
      </c>
      <c r="I15" s="12" t="n">
        <v>8</v>
      </c>
      <c r="J15" s="12" t="n">
        <v>2</v>
      </c>
      <c r="K15" s="12" t="n">
        <v>141</v>
      </c>
      <c r="L15" s="13" t="n">
        <v>6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5</v>
      </c>
      <c r="C16" s="12" t="n">
        <v>83095</v>
      </c>
      <c r="D16" s="12" t="n">
        <v>53937</v>
      </c>
      <c r="E16" s="12" t="n">
        <v>6693</v>
      </c>
      <c r="F16" s="12" t="n">
        <v>6</v>
      </c>
      <c r="G16" s="12" t="n">
        <v>690</v>
      </c>
      <c r="H16" s="12" t="n">
        <v>44</v>
      </c>
      <c r="I16" s="12" t="n">
        <v>25</v>
      </c>
      <c r="J16" s="12" t="n">
        <v>31</v>
      </c>
      <c r="K16" s="12" t="n">
        <v>157</v>
      </c>
      <c r="L16" s="13" t="n">
        <v>151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6</v>
      </c>
      <c r="C17" s="12" t="n">
        <v>50075</v>
      </c>
      <c r="D17" s="12" t="n">
        <v>35495</v>
      </c>
      <c r="E17" s="12" t="n">
        <v>737</v>
      </c>
      <c r="F17" s="12" t="n">
        <v>3</v>
      </c>
      <c r="G17" s="12" t="n">
        <v>501</v>
      </c>
      <c r="H17" s="12" t="n">
        <v>24</v>
      </c>
      <c r="I17" s="12" t="n">
        <v>71</v>
      </c>
      <c r="J17" s="12" t="n">
        <v>32</v>
      </c>
      <c r="K17" s="12" t="n">
        <v>183</v>
      </c>
      <c r="L17" s="13" t="n">
        <v>8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7</v>
      </c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12" t="s">
        <v>28</v>
      </c>
      <c r="K18" s="12" t="s">
        <v>28</v>
      </c>
      <c r="L18" s="13" t="s">
        <v>2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94217</v>
      </c>
      <c r="D20" s="12" t="n">
        <v>68961</v>
      </c>
      <c r="E20" s="12" t="n">
        <v>189</v>
      </c>
      <c r="F20" s="12" t="n">
        <v>5</v>
      </c>
      <c r="G20" s="12" t="n">
        <v>505</v>
      </c>
      <c r="H20" s="12" t="n">
        <v>50</v>
      </c>
      <c r="I20" s="12" t="n">
        <v>33</v>
      </c>
      <c r="J20" s="12" t="n">
        <v>28</v>
      </c>
      <c r="K20" s="12" t="n">
        <v>145</v>
      </c>
      <c r="L20" s="13" t="n">
        <v>147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110522</v>
      </c>
      <c r="D21" s="12" t="n">
        <v>76406</v>
      </c>
      <c r="E21" s="12" t="n">
        <v>3000</v>
      </c>
      <c r="F21" s="12" t="n">
        <v>7</v>
      </c>
      <c r="G21" s="12" t="n">
        <v>801</v>
      </c>
      <c r="H21" s="12" t="n">
        <v>44</v>
      </c>
      <c r="I21" s="12" t="n">
        <v>91</v>
      </c>
      <c r="J21" s="12" t="n">
        <v>46</v>
      </c>
      <c r="K21" s="12" t="n">
        <v>288</v>
      </c>
      <c r="L21" s="13" t="n">
        <v>139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71914</v>
      </c>
      <c r="D22" s="12" t="n">
        <v>52297</v>
      </c>
      <c r="E22" s="12" t="n">
        <v>102</v>
      </c>
      <c r="F22" s="12" t="n">
        <v>2</v>
      </c>
      <c r="G22" s="12" t="n">
        <v>461</v>
      </c>
      <c r="H22" s="12" t="n">
        <v>37</v>
      </c>
      <c r="I22" s="12" t="n">
        <v>23</v>
      </c>
      <c r="J22" s="12" t="n">
        <v>3</v>
      </c>
      <c r="K22" s="12" t="n">
        <v>303</v>
      </c>
      <c r="L22" s="13" t="n">
        <v>67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11693</v>
      </c>
      <c r="D23" s="12" t="n">
        <v>61168</v>
      </c>
      <c r="E23" s="12" t="n">
        <v>18366</v>
      </c>
      <c r="F23" s="12" t="n">
        <v>9</v>
      </c>
      <c r="G23" s="12" t="n">
        <v>627</v>
      </c>
      <c r="H23" s="12" t="n">
        <v>31</v>
      </c>
      <c r="I23" s="12" t="n">
        <v>23</v>
      </c>
      <c r="J23" s="12" t="n">
        <v>32</v>
      </c>
      <c r="K23" s="12" t="n">
        <v>200</v>
      </c>
      <c r="L23" s="13" t="n">
        <v>119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117219</v>
      </c>
      <c r="D24" s="12" t="n">
        <v>72058</v>
      </c>
      <c r="E24" s="12" t="n">
        <v>13855</v>
      </c>
      <c r="F24" s="12" t="n">
        <v>7</v>
      </c>
      <c r="G24" s="12" t="n">
        <v>595</v>
      </c>
      <c r="H24" s="12" t="n">
        <v>32</v>
      </c>
      <c r="I24" s="12" t="n">
        <v>34</v>
      </c>
      <c r="J24" s="12" t="n">
        <v>22</v>
      </c>
      <c r="K24" s="12" t="n">
        <v>167</v>
      </c>
      <c r="L24" s="13" t="n">
        <v>7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1" t="s">
        <v>35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2" t="s">
        <v>17</v>
      </c>
      <c r="L25" s="13" t="s">
        <v>17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19866</v>
      </c>
      <c r="D26" s="12" t="n">
        <v>10785</v>
      </c>
      <c r="E26" s="12" t="n">
        <v>3258</v>
      </c>
      <c r="F26" s="12" t="n">
        <v>2</v>
      </c>
      <c r="G26" s="12" t="n">
        <v>99</v>
      </c>
      <c r="H26" s="12" t="n">
        <v>5</v>
      </c>
      <c r="I26" s="12" t="n">
        <v>9</v>
      </c>
      <c r="J26" s="12" t="s">
        <v>28</v>
      </c>
      <c r="K26" s="12" t="n">
        <v>22</v>
      </c>
      <c r="L26" s="13" t="n">
        <v>8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5" t="s">
        <v>30</v>
      </c>
      <c r="C27" s="12" t="n">
        <v>51787</v>
      </c>
      <c r="D27" s="12" t="n">
        <v>37754</v>
      </c>
      <c r="E27" s="12" t="n">
        <v>125</v>
      </c>
      <c r="F27" s="12" t="n">
        <v>3</v>
      </c>
      <c r="G27" s="12" t="n">
        <v>335</v>
      </c>
      <c r="H27" s="12" t="n">
        <v>24</v>
      </c>
      <c r="I27" s="12" t="n">
        <v>20</v>
      </c>
      <c r="J27" s="12" t="n">
        <v>7</v>
      </c>
      <c r="K27" s="12" t="n">
        <v>87</v>
      </c>
      <c r="L27" s="13" t="n">
        <v>87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7</v>
      </c>
      <c r="C28" s="12" t="n">
        <v>17344</v>
      </c>
      <c r="D28" s="12" t="n">
        <v>12708</v>
      </c>
      <c r="E28" s="12" t="n">
        <v>23</v>
      </c>
      <c r="F28" s="12" t="n">
        <v>1</v>
      </c>
      <c r="G28" s="12" t="n">
        <v>126</v>
      </c>
      <c r="H28" s="12" t="n">
        <v>3</v>
      </c>
      <c r="I28" s="12" t="n">
        <v>2</v>
      </c>
      <c r="J28" s="12" t="s">
        <v>28</v>
      </c>
      <c r="K28" s="12" t="n">
        <v>54</v>
      </c>
      <c r="L28" s="13" t="n">
        <v>22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8</v>
      </c>
      <c r="C29" s="12" t="n">
        <v>21850</v>
      </c>
      <c r="D29" s="12" t="n">
        <v>16438</v>
      </c>
      <c r="E29" s="12" t="n">
        <v>38</v>
      </c>
      <c r="F29" s="12" t="n">
        <v>1</v>
      </c>
      <c r="G29" s="12" t="n">
        <v>79</v>
      </c>
      <c r="H29" s="12" t="n">
        <v>9</v>
      </c>
      <c r="I29" s="12" t="n">
        <v>5</v>
      </c>
      <c r="J29" s="12" t="n">
        <v>15</v>
      </c>
      <c r="K29" s="12" t="n">
        <v>39</v>
      </c>
      <c r="L29" s="13" t="n">
        <v>44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1</v>
      </c>
      <c r="C30" s="12" t="n">
        <v>97904</v>
      </c>
      <c r="D30" s="12" t="n">
        <v>67981</v>
      </c>
      <c r="E30" s="12" t="n">
        <v>2171</v>
      </c>
      <c r="F30" s="12" t="n">
        <v>5</v>
      </c>
      <c r="G30" s="12" t="n">
        <v>748</v>
      </c>
      <c r="H30" s="12" t="n">
        <v>39</v>
      </c>
      <c r="I30" s="12" t="n">
        <v>90</v>
      </c>
      <c r="J30" s="12" t="n">
        <v>42</v>
      </c>
      <c r="K30" s="12" t="n">
        <v>274</v>
      </c>
      <c r="L30" s="13" t="n">
        <v>137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9</v>
      </c>
      <c r="C31" s="12" t="n">
        <v>23632</v>
      </c>
      <c r="D31" s="12" t="n">
        <v>13401</v>
      </c>
      <c r="E31" s="12" t="n">
        <v>3278</v>
      </c>
      <c r="F31" s="12" t="n">
        <v>2</v>
      </c>
      <c r="G31" s="12" t="n">
        <v>109</v>
      </c>
      <c r="H31" s="12" t="n">
        <v>7</v>
      </c>
      <c r="I31" s="12" t="n">
        <v>8</v>
      </c>
      <c r="J31" s="12" t="n">
        <v>9</v>
      </c>
      <c r="K31" s="12" t="n">
        <v>37</v>
      </c>
      <c r="L31" s="13" t="n">
        <v>23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40</v>
      </c>
      <c r="C32" s="12" t="n">
        <v>13636</v>
      </c>
      <c r="D32" s="12" t="n">
        <v>6451</v>
      </c>
      <c r="E32" s="12" t="n">
        <v>3272</v>
      </c>
      <c r="F32" s="12" t="n">
        <v>1</v>
      </c>
      <c r="G32" s="12" t="n">
        <v>133</v>
      </c>
      <c r="H32" s="12" t="n">
        <v>1</v>
      </c>
      <c r="I32" s="12" t="n">
        <v>4</v>
      </c>
      <c r="J32" s="12" t="n">
        <v>4</v>
      </c>
      <c r="K32" s="12" t="n">
        <v>5</v>
      </c>
      <c r="L32" s="13" t="n">
        <v>23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41</v>
      </c>
      <c r="C33" s="12" t="n">
        <v>19004</v>
      </c>
      <c r="D33" s="12" t="n">
        <v>12297</v>
      </c>
      <c r="E33" s="12" t="n">
        <v>1798</v>
      </c>
      <c r="F33" s="12" t="n">
        <v>2</v>
      </c>
      <c r="G33" s="12" t="n">
        <v>81</v>
      </c>
      <c r="H33" s="12" t="n">
        <v>3</v>
      </c>
      <c r="I33" s="12" t="n">
        <v>7</v>
      </c>
      <c r="J33" s="12" t="n">
        <v>6</v>
      </c>
      <c r="K33" s="12" t="n">
        <v>14</v>
      </c>
      <c r="L33" s="13" t="n">
        <v>22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9756</v>
      </c>
      <c r="D34" s="12" t="n">
        <v>7080</v>
      </c>
      <c r="E34" s="12" t="n">
        <v>11</v>
      </c>
      <c r="F34" s="12" t="s">
        <v>28</v>
      </c>
      <c r="G34" s="12" t="n">
        <v>44</v>
      </c>
      <c r="H34" s="12" t="n">
        <v>5</v>
      </c>
      <c r="I34" s="12" t="n">
        <v>1</v>
      </c>
      <c r="J34" s="12" t="n">
        <v>1</v>
      </c>
      <c r="K34" s="12" t="n">
        <v>26</v>
      </c>
      <c r="L34" s="13" t="n">
        <v>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32</v>
      </c>
      <c r="C35" s="12" t="n">
        <v>44814</v>
      </c>
      <c r="D35" s="12" t="n">
        <v>32509</v>
      </c>
      <c r="E35" s="12" t="n">
        <v>68</v>
      </c>
      <c r="F35" s="12" t="n">
        <v>1</v>
      </c>
      <c r="G35" s="12" t="n">
        <v>291</v>
      </c>
      <c r="H35" s="12" t="n">
        <v>29</v>
      </c>
      <c r="I35" s="12" t="n">
        <v>20</v>
      </c>
      <c r="J35" s="12" t="n">
        <v>2</v>
      </c>
      <c r="K35" s="12" t="n">
        <v>223</v>
      </c>
      <c r="L35" s="13" t="n">
        <v>41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3</v>
      </c>
      <c r="C36" s="12" t="n">
        <v>20162</v>
      </c>
      <c r="D36" s="12" t="n">
        <v>14475</v>
      </c>
      <c r="E36" s="12" t="n">
        <v>26</v>
      </c>
      <c r="F36" s="12" t="n">
        <v>1</v>
      </c>
      <c r="G36" s="12" t="n">
        <v>90</v>
      </c>
      <c r="H36" s="12" t="n">
        <v>17</v>
      </c>
      <c r="I36" s="12" t="n">
        <v>8</v>
      </c>
      <c r="J36" s="12" t="n">
        <v>6</v>
      </c>
      <c r="K36" s="12" t="n">
        <v>19</v>
      </c>
      <c r="L36" s="13" t="n">
        <v>1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4</v>
      </c>
      <c r="C37" s="12" t="n">
        <v>13036</v>
      </c>
      <c r="D37" s="12" t="n">
        <v>8719</v>
      </c>
      <c r="E37" s="12" t="n">
        <v>829</v>
      </c>
      <c r="F37" s="12" t="n">
        <v>2</v>
      </c>
      <c r="G37" s="12" t="n">
        <v>54</v>
      </c>
      <c r="H37" s="12" t="n">
        <v>5</v>
      </c>
      <c r="I37" s="12" t="n">
        <v>1</v>
      </c>
      <c r="J37" s="12" t="n">
        <v>4</v>
      </c>
      <c r="K37" s="12" t="n">
        <v>14</v>
      </c>
      <c r="L37" s="13" t="n">
        <v>2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33</v>
      </c>
      <c r="C38" s="12" t="n">
        <v>74425</v>
      </c>
      <c r="D38" s="12" t="n">
        <v>41316</v>
      </c>
      <c r="E38" s="12" t="n">
        <v>11816</v>
      </c>
      <c r="F38" s="12" t="n">
        <v>6</v>
      </c>
      <c r="G38" s="12" t="n">
        <v>385</v>
      </c>
      <c r="H38" s="12" t="n">
        <v>23</v>
      </c>
      <c r="I38" s="12" t="n">
        <v>11</v>
      </c>
      <c r="J38" s="12" t="n">
        <v>19</v>
      </c>
      <c r="K38" s="12" t="n">
        <v>158</v>
      </c>
      <c r="L38" s="13" t="n">
        <v>73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5</v>
      </c>
      <c r="C39" s="12" t="n">
        <v>35312</v>
      </c>
      <c r="D39" s="12" t="n">
        <v>19589</v>
      </c>
      <c r="E39" s="12" t="n">
        <v>6011</v>
      </c>
      <c r="F39" s="12" t="n">
        <v>1</v>
      </c>
      <c r="G39" s="12" t="n">
        <v>145</v>
      </c>
      <c r="H39" s="12" t="n">
        <v>7</v>
      </c>
      <c r="I39" s="12" t="n">
        <v>8</v>
      </c>
      <c r="J39" s="12" t="n">
        <v>3</v>
      </c>
      <c r="K39" s="12" t="n">
        <v>49</v>
      </c>
      <c r="L39" s="13" t="n">
        <v>25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B40" s="16" t="s">
        <v>34</v>
      </c>
      <c r="C40" s="17" t="n">
        <v>43037</v>
      </c>
      <c r="D40" s="17" t="n">
        <v>29387</v>
      </c>
      <c r="E40" s="17" t="n">
        <v>2788</v>
      </c>
      <c r="F40" s="17" t="n">
        <v>2</v>
      </c>
      <c r="G40" s="17" t="n">
        <v>270</v>
      </c>
      <c r="H40" s="17" t="n">
        <v>17</v>
      </c>
      <c r="I40" s="17" t="n">
        <v>10</v>
      </c>
      <c r="J40" s="17" t="n">
        <v>13</v>
      </c>
      <c r="K40" s="17" t="n">
        <v>82</v>
      </c>
      <c r="L40" s="18" t="n">
        <v>2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30Z</dcterms:modified>
  <cp:revision>0</cp:revision>
  <dc:subject/>
  <dc:title/>
</cp:coreProperties>
</file>