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OCIAL SECURITY</t>
  </si>
  <si>
    <t xml:space="preserve">Average numbers of the sickness 
  insured (thous. persons)</t>
  </si>
  <si>
    <t xml:space="preserve">Employees</t>
  </si>
  <si>
    <t xml:space="preserve">Self-employed persons 
  (sickness insured)</t>
  </si>
  <si>
    <t xml:space="preserve">Sickness insurance benefits
   paid (CZK mil.)</t>
  </si>
  <si>
    <t xml:space="preserve">Sickness benefit</t>
  </si>
  <si>
    <t xml:space="preserve">Care allowance</t>
  </si>
  <si>
    <t xml:space="preserve">Maternity allowance</t>
  </si>
  <si>
    <t xml:space="preserve">Pregnancy and maternity 
  compensation allowance</t>
  </si>
  <si>
    <t xml:space="preserve">Pension insurance benefits 
  paid (CZK mil.)</t>
  </si>
  <si>
    <t xml:space="preserve">Old-age pensions, 
  incl. proportional</t>
  </si>
  <si>
    <t xml:space="preserve">Disability pensions, 
  incl. partial</t>
  </si>
  <si>
    <t xml:space="preserve">Widow's and widower's 
  pensions</t>
  </si>
  <si>
    <t xml:space="preserve">State social support benefits 
  paid, total (CZK mil.)</t>
  </si>
  <si>
    <t xml:space="preserve">Child allowance</t>
  </si>
  <si>
    <t xml:space="preserve">Parental allowance</t>
  </si>
  <si>
    <t xml:space="preserve">STATE SOCIAL SUPPORT BENEFITS PAID</t>
  </si>
  <si>
    <t xml:space="preserve">CHILD ALLOWANCE</t>
  </si>
  <si>
    <t xml:space="preserve">SOCIAL ALLOWANCE</t>
  </si>
  <si>
    <t xml:space="preserve">HOUSING ALLOWANCE</t>
  </si>
  <si>
    <t xml:space="preserve">PARENTAL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651214128036"/>
          <c:y val="0.0313912606730286"/>
          <c:w val="0.951434878587196"/>
          <c:h val="0.781140130587644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CHILD ALLOWANC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100</c:v>
                </c:pt>
                <c:pt idx="1">
                  <c:v>100.400062754942</c:v>
                </c:pt>
                <c:pt idx="2">
                  <c:v>104.745842485096</c:v>
                </c:pt>
                <c:pt idx="3">
                  <c:v>98.2036397866332</c:v>
                </c:pt>
                <c:pt idx="4">
                  <c:v>92.4850957012865</c:v>
                </c:pt>
                <c:pt idx="5">
                  <c:v>87.8176968936304</c:v>
                </c:pt>
                <c:pt idx="6">
                  <c:v>86.5469093191089</c:v>
                </c:pt>
                <c:pt idx="7">
                  <c:v>80.2949482271729</c:v>
                </c:pt>
                <c:pt idx="8">
                  <c:v>48.8860997803577</c:v>
                </c:pt>
                <c:pt idx="9">
                  <c:v>37.1509256353938</c:v>
                </c:pt>
                <c:pt idx="10">
                  <c:v>30.2949482271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SOCIAL ALLOWANC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100</c:v>
                </c:pt>
                <c:pt idx="1">
                  <c:v>97.451201806743</c:v>
                </c:pt>
                <c:pt idx="2">
                  <c:v>101.161477657687</c:v>
                </c:pt>
                <c:pt idx="3">
                  <c:v>93.9183739312793</c:v>
                </c:pt>
                <c:pt idx="4">
                  <c:v>84.8846588159381</c:v>
                </c:pt>
                <c:pt idx="5">
                  <c:v>77.0930795289563</c:v>
                </c:pt>
                <c:pt idx="6">
                  <c:v>71.2856912405227</c:v>
                </c:pt>
                <c:pt idx="7">
                  <c:v>74.3184384578158</c:v>
                </c:pt>
                <c:pt idx="8">
                  <c:v>51.2018067430231</c:v>
                </c:pt>
                <c:pt idx="9">
                  <c:v>47.781900306501</c:v>
                </c:pt>
                <c:pt idx="10">
                  <c:v>50.0080658170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HOUSING ALLOW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6:$L$6</c:f>
              <c:numCache>
                <c:formatCode>General</c:formatCode>
                <c:ptCount val="11"/>
                <c:pt idx="0">
                  <c:v>100</c:v>
                </c:pt>
                <c:pt idx="1">
                  <c:v>107.148530579825</c:v>
                </c:pt>
                <c:pt idx="2">
                  <c:v>120.254169976172</c:v>
                </c:pt>
                <c:pt idx="3">
                  <c:v>112.589356632248</c:v>
                </c:pt>
                <c:pt idx="4">
                  <c:v>101.191421763304</c:v>
                </c:pt>
                <c:pt idx="5">
                  <c:v>97.6171564733916</c:v>
                </c:pt>
                <c:pt idx="6">
                  <c:v>90.8260524225576</c:v>
                </c:pt>
                <c:pt idx="7">
                  <c:v>62.1525019857029</c:v>
                </c:pt>
                <c:pt idx="8">
                  <c:v>64.2970611596505</c:v>
                </c:pt>
                <c:pt idx="9">
                  <c:v>90.5480540111199</c:v>
                </c:pt>
                <c:pt idx="10">
                  <c:v>139.833200953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PARENTAL ALLOWANC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7:$L$7</c:f>
              <c:numCache>
                <c:formatCode>General</c:formatCode>
                <c:ptCount val="11"/>
                <c:pt idx="0">
                  <c:v>100</c:v>
                </c:pt>
                <c:pt idx="1">
                  <c:v>100.130022103758</c:v>
                </c:pt>
                <c:pt idx="2">
                  <c:v>104.303731634378</c:v>
                </c:pt>
                <c:pt idx="3">
                  <c:v>103.549603432584</c:v>
                </c:pt>
                <c:pt idx="4">
                  <c:v>103.549603432584</c:v>
                </c:pt>
                <c:pt idx="5">
                  <c:v>164.178910414771</c:v>
                </c:pt>
                <c:pt idx="6">
                  <c:v>175.867897542582</c:v>
                </c:pt>
                <c:pt idx="7">
                  <c:v>373.033415680666</c:v>
                </c:pt>
                <c:pt idx="8">
                  <c:v>367.884540371863</c:v>
                </c:pt>
                <c:pt idx="9">
                  <c:v>371.681185801586</c:v>
                </c:pt>
                <c:pt idx="10">
                  <c:v>360.44727603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2196"/>
        <c:axId val="39394410"/>
      </c:lineChart>
      <c:catAx>
        <c:axId val="6577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410"/>
        <c:crossesAt val="0"/>
        <c:auto val="1"/>
        <c:lblAlgn val="ctr"/>
        <c:lblOffset val="100"/>
        <c:noMultiLvlLbl val="0"/>
      </c:catAx>
      <c:valAx>
        <c:axId val="3939441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1623097478796"/>
              <c:y val="0.35271220492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196"/>
        <c:crossesAt val="1"/>
        <c:crossBetween val="midCat"/>
        <c:majorUnit val="100"/>
        <c:minorUnit val="1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207156965261"/>
          <c:y val="0.795454545454545"/>
          <c:w val="0.930405483908447"/>
          <c:h val="0.15946760421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080</xdr:rowOff>
    </xdr:from>
    <xdr:to>
      <xdr:col>5</xdr:col>
      <xdr:colOff>38232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402120" y="4362840"/>
        <a:ext cx="3098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546183339143</cdr:x>
      <cdr:y>0.0930436966348569</cdr:y>
    </cdr:from>
    <cdr:to>
      <cdr:x>0.395956779365633</cdr:x>
      <cdr:y>0.167754897036665</cdr:y>
    </cdr:to>
    <cdr:sp>
      <cdr:nvSpPr>
        <cdr:cNvPr id="1" name="TextovéPole 2"/>
        <cdr:cNvSpPr/>
      </cdr:nvSpPr>
      <cdr:spPr>
        <a:xfrm>
          <a:off x="488160" y="266760"/>
          <a:ext cx="7387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2000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7</v>
      </c>
      <c r="D4" s="5" t="n">
        <v>2008</v>
      </c>
      <c r="E4" s="5" t="n">
        <v>2009</v>
      </c>
      <c r="F4" s="5" t="n">
        <v>2010</v>
      </c>
    </row>
    <row r="5" s="10" customFormat="true" ht="25.5" hidden="false" customHeight="true" outlineLevel="0" collapsed="false">
      <c r="A5" s="6"/>
      <c r="B5" s="7" t="s">
        <v>1</v>
      </c>
      <c r="C5" s="8" t="n">
        <v>4597</v>
      </c>
      <c r="D5" s="8" t="n">
        <v>4572</v>
      </c>
      <c r="E5" s="8" t="n">
        <v>4253</v>
      </c>
      <c r="F5" s="8" t="n">
        <v>4311</v>
      </c>
      <c r="G5" s="9"/>
      <c r="H5" s="9"/>
      <c r="I5" s="9"/>
      <c r="J5" s="9"/>
      <c r="K5" s="9"/>
    </row>
    <row r="6" s="10" customFormat="true" ht="12" hidden="false" customHeight="true" outlineLevel="0" collapsed="false">
      <c r="A6" s="6"/>
      <c r="B6" s="11" t="s">
        <v>2</v>
      </c>
      <c r="C6" s="8" t="n">
        <v>4390</v>
      </c>
      <c r="D6" s="8" t="n">
        <v>4381</v>
      </c>
      <c r="E6" s="8" t="n">
        <v>4079</v>
      </c>
      <c r="F6" s="8" t="n">
        <v>4133</v>
      </c>
      <c r="G6" s="9"/>
      <c r="H6" s="9"/>
      <c r="I6" s="9"/>
      <c r="J6" s="9"/>
      <c r="K6" s="9"/>
    </row>
    <row r="7" s="10" customFormat="true" ht="20.25" hidden="false" customHeight="true" outlineLevel="0" collapsed="false">
      <c r="A7" s="6"/>
      <c r="B7" s="12" t="s">
        <v>3</v>
      </c>
      <c r="C7" s="8" t="n">
        <v>207</v>
      </c>
      <c r="D7" s="8" t="n">
        <v>191</v>
      </c>
      <c r="E7" s="8" t="n">
        <v>174</v>
      </c>
      <c r="F7" s="8" t="n">
        <v>178</v>
      </c>
    </row>
    <row r="8" s="10" customFormat="true" ht="23.25" hidden="false" customHeight="true" outlineLevel="0" collapsed="false">
      <c r="A8" s="6"/>
      <c r="B8" s="13" t="s">
        <v>4</v>
      </c>
      <c r="C8" s="8" t="n">
        <v>34671</v>
      </c>
      <c r="D8" s="8" t="n">
        <v>31882</v>
      </c>
      <c r="E8" s="8" t="n">
        <v>26033</v>
      </c>
      <c r="F8" s="8" t="n">
        <v>22789</v>
      </c>
    </row>
    <row r="9" s="10" customFormat="true" ht="12" hidden="false" customHeight="true" outlineLevel="0" collapsed="false">
      <c r="A9" s="6"/>
      <c r="B9" s="11" t="s">
        <v>5</v>
      </c>
      <c r="C9" s="8" t="n">
        <v>27881</v>
      </c>
      <c r="D9" s="8" t="n">
        <v>24769</v>
      </c>
      <c r="E9" s="8" t="n">
        <v>18215</v>
      </c>
      <c r="F9" s="8" t="n">
        <v>14944</v>
      </c>
    </row>
    <row r="10" s="10" customFormat="true" ht="12" hidden="false" customHeight="true" outlineLevel="0" collapsed="false">
      <c r="A10" s="6"/>
      <c r="B10" s="12" t="s">
        <v>6</v>
      </c>
      <c r="C10" s="8" t="n">
        <v>893</v>
      </c>
      <c r="D10" s="8" t="n">
        <v>811</v>
      </c>
      <c r="E10" s="8" t="n">
        <v>729</v>
      </c>
      <c r="F10" s="8" t="n">
        <v>431</v>
      </c>
      <c r="G10" s="9"/>
      <c r="H10" s="9"/>
      <c r="I10" s="9"/>
      <c r="J10" s="9"/>
      <c r="K10" s="9"/>
      <c r="L10" s="9"/>
    </row>
    <row r="11" s="10" customFormat="true" ht="12" hidden="false" customHeight="true" outlineLevel="0" collapsed="false">
      <c r="A11" s="6"/>
      <c r="B11" s="12" t="s">
        <v>7</v>
      </c>
      <c r="C11" s="8" t="n">
        <v>5893</v>
      </c>
      <c r="D11" s="8" t="n">
        <v>6297</v>
      </c>
      <c r="E11" s="8" t="n">
        <v>7084</v>
      </c>
      <c r="F11" s="8" t="n">
        <v>7410</v>
      </c>
      <c r="G11" s="9"/>
      <c r="H11" s="9"/>
      <c r="I11" s="9"/>
      <c r="J11" s="9"/>
      <c r="K11" s="9"/>
      <c r="L11" s="9"/>
    </row>
    <row r="12" s="10" customFormat="true" ht="20.25" hidden="false" customHeight="true" outlineLevel="0" collapsed="false">
      <c r="A12" s="6"/>
      <c r="B12" s="12" t="s">
        <v>8</v>
      </c>
      <c r="C12" s="8" t="n">
        <v>4</v>
      </c>
      <c r="D12" s="8" t="n">
        <v>4</v>
      </c>
      <c r="E12" s="8" t="n">
        <v>5</v>
      </c>
      <c r="F12" s="8" t="n">
        <v>4</v>
      </c>
      <c r="G12" s="9"/>
      <c r="H12" s="9"/>
      <c r="I12" s="9"/>
      <c r="J12" s="9"/>
      <c r="K12" s="9"/>
      <c r="L12" s="9"/>
    </row>
    <row r="13" s="10" customFormat="true" ht="23.25" hidden="false" customHeight="true" outlineLevel="0" collapsed="false">
      <c r="A13" s="6"/>
      <c r="B13" s="13" t="s">
        <v>9</v>
      </c>
      <c r="C13" s="8" t="n">
        <v>282877</v>
      </c>
      <c r="D13" s="8" t="n">
        <v>305536</v>
      </c>
      <c r="E13" s="8" t="n">
        <v>331704</v>
      </c>
      <c r="F13" s="8" t="n">
        <v>340162</v>
      </c>
    </row>
    <row r="14" s="10" customFormat="true" ht="20.25" hidden="false" customHeight="true" outlineLevel="0" collapsed="false">
      <c r="A14" s="6"/>
      <c r="B14" s="14" t="s">
        <v>10</v>
      </c>
      <c r="C14" s="8" t="n">
        <v>203933</v>
      </c>
      <c r="D14" s="8" t="n">
        <v>222105</v>
      </c>
      <c r="E14" s="8" t="n">
        <v>243636</v>
      </c>
      <c r="F14" s="8" t="n">
        <v>265985</v>
      </c>
    </row>
    <row r="15" s="10" customFormat="true" ht="20.25" hidden="false" customHeight="true" outlineLevel="0" collapsed="false">
      <c r="A15" s="6"/>
      <c r="B15" s="14" t="s">
        <v>11</v>
      </c>
      <c r="C15" s="8" t="n">
        <v>53674</v>
      </c>
      <c r="D15" s="8" t="n">
        <v>57398</v>
      </c>
      <c r="E15" s="8" t="n">
        <v>60989</v>
      </c>
      <c r="F15" s="8" t="n">
        <v>47682</v>
      </c>
    </row>
    <row r="16" s="10" customFormat="true" ht="20.25" hidden="false" customHeight="true" outlineLevel="0" collapsed="false">
      <c r="A16" s="6"/>
      <c r="B16" s="14" t="s">
        <v>12</v>
      </c>
      <c r="C16" s="8" t="n">
        <v>22366</v>
      </c>
      <c r="D16" s="8" t="n">
        <v>22967</v>
      </c>
      <c r="E16" s="8" t="n">
        <v>23825</v>
      </c>
      <c r="F16" s="8" t="n">
        <v>23281</v>
      </c>
    </row>
    <row r="17" s="10" customFormat="true" ht="23.25" hidden="false" customHeight="true" outlineLevel="0" collapsed="false">
      <c r="A17" s="6"/>
      <c r="B17" s="13" t="s">
        <v>13</v>
      </c>
      <c r="C17" s="8" t="n">
        <v>48532</v>
      </c>
      <c r="D17" s="8" t="n">
        <v>41883</v>
      </c>
      <c r="E17" s="8" t="n">
        <v>41082</v>
      </c>
      <c r="F17" s="8" t="n">
        <v>40791</v>
      </c>
    </row>
    <row r="18" s="10" customFormat="true" ht="12" hidden="false" customHeight="true" outlineLevel="0" collapsed="false">
      <c r="A18" s="6"/>
      <c r="B18" s="11" t="s">
        <v>14</v>
      </c>
      <c r="C18" s="8" t="n">
        <v>10236</v>
      </c>
      <c r="D18" s="8" t="n">
        <v>6232</v>
      </c>
      <c r="E18" s="8" t="n">
        <v>4736</v>
      </c>
      <c r="F18" s="8" t="n">
        <v>3862</v>
      </c>
      <c r="G18" s="9"/>
      <c r="H18" s="9"/>
      <c r="I18" s="9"/>
      <c r="J18" s="9"/>
      <c r="K18" s="9"/>
      <c r="L18" s="9"/>
      <c r="M18" s="9"/>
    </row>
    <row r="19" s="10" customFormat="true" ht="12" hidden="false" customHeight="true" outlineLevel="0" collapsed="false">
      <c r="A19" s="6"/>
      <c r="B19" s="11" t="s">
        <v>15</v>
      </c>
      <c r="C19" s="8" t="n">
        <v>28690</v>
      </c>
      <c r="D19" s="8" t="n">
        <v>28294</v>
      </c>
      <c r="E19" s="8" t="n">
        <v>28586</v>
      </c>
      <c r="F19" s="8" t="n">
        <v>27722</v>
      </c>
      <c r="G19" s="9"/>
      <c r="H19" s="9"/>
      <c r="I19" s="9"/>
      <c r="J19" s="9"/>
      <c r="K19" s="9"/>
      <c r="L19" s="9"/>
      <c r="M19" s="9"/>
    </row>
    <row r="20" s="10" customFormat="true" ht="6" hidden="false" customHeight="true" outlineLevel="0" collapsed="false">
      <c r="A20" s="6"/>
      <c r="B20" s="15"/>
      <c r="C20" s="16"/>
      <c r="D20" s="16"/>
      <c r="E20" s="16"/>
      <c r="F20" s="16"/>
      <c r="G20" s="9"/>
      <c r="H20" s="9"/>
      <c r="I20" s="9"/>
      <c r="J20" s="9"/>
      <c r="K20" s="9"/>
      <c r="L20" s="9"/>
      <c r="M20" s="9"/>
    </row>
    <row r="21" s="10" customFormat="true" ht="18.75" hidden="false" customHeight="true" outlineLevel="0" collapsed="false">
      <c r="A21" s="2"/>
      <c r="B21" s="17" t="s">
        <v>16</v>
      </c>
      <c r="C21" s="17"/>
      <c r="D21" s="17"/>
      <c r="E21" s="17"/>
      <c r="F21" s="17"/>
      <c r="H21" s="18"/>
    </row>
    <row r="22" customFormat="false" ht="16.5" hidden="false" customHeight="true" outlineLevel="0" collapsed="false">
      <c r="A22" s="2"/>
      <c r="B22" s="19"/>
      <c r="C22" s="17"/>
      <c r="D22" s="17"/>
      <c r="E22" s="17"/>
      <c r="F22" s="17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</row>
    <row r="25" customFormat="false" ht="10.5" hidden="false" customHeight="true" outlineLevel="0" collapsed="false">
      <c r="A25" s="2"/>
      <c r="B25" s="2"/>
      <c r="C25" s="2"/>
      <c r="D25" s="2"/>
      <c r="E25" s="2"/>
      <c r="F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</row>
    <row r="44" customFormat="false" ht="12" hidden="false" customHeight="true" outlineLevel="0" collapsed="false">
      <c r="A44" s="2"/>
      <c r="B44" s="20"/>
      <c r="C44" s="20"/>
      <c r="D44" s="20"/>
      <c r="E44" s="20"/>
      <c r="F44" s="20"/>
    </row>
  </sheetData>
  <mergeCells count="6">
    <mergeCell ref="B2:F2"/>
    <mergeCell ref="G5:K6"/>
    <mergeCell ref="G10:L12"/>
    <mergeCell ref="G18:M20"/>
    <mergeCell ref="B21:F21"/>
    <mergeCell ref="B44:F4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1.13"/>
    <col collapsed="false" customWidth="true" hidden="false" outlineLevel="0" max="12" min="2" style="21" width="6.56"/>
    <col collapsed="false" customWidth="false" hidden="false" outlineLevel="0" max="257" min="13" style="21" width="9.14"/>
  </cols>
  <sheetData>
    <row r="1" s="25" customFormat="true" ht="15" hidden="false" customHeight="true" outlineLevel="0" collapsed="false">
      <c r="A1" s="22" t="s">
        <v>16</v>
      </c>
      <c r="B1" s="22"/>
      <c r="C1" s="22"/>
      <c r="D1" s="22"/>
      <c r="E1" s="22"/>
      <c r="F1" s="23"/>
      <c r="G1" s="23"/>
      <c r="H1" s="23"/>
      <c r="I1" s="23"/>
      <c r="J1" s="24"/>
      <c r="K1" s="24"/>
      <c r="L1" s="24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</row>
    <row r="3" customFormat="false" ht="15" hidden="false" customHeight="true" outlineLevel="0" collapsed="false">
      <c r="A3" s="27"/>
      <c r="B3" s="28" t="n">
        <v>2000</v>
      </c>
      <c r="C3" s="28" t="n">
        <v>2001</v>
      </c>
      <c r="D3" s="28" t="n">
        <v>2002</v>
      </c>
      <c r="E3" s="28" t="n">
        <v>2003</v>
      </c>
      <c r="F3" s="28" t="n">
        <v>2004</v>
      </c>
      <c r="G3" s="28" t="n">
        <v>2005</v>
      </c>
      <c r="H3" s="28" t="n">
        <v>2006</v>
      </c>
      <c r="I3" s="28" t="n">
        <v>2007</v>
      </c>
      <c r="J3" s="29" t="n">
        <v>2008</v>
      </c>
      <c r="K3" s="29" t="n">
        <v>2009</v>
      </c>
      <c r="L3" s="30" t="n">
        <v>2010</v>
      </c>
    </row>
    <row r="4" customFormat="false" ht="21" hidden="false" customHeight="true" outlineLevel="0" collapsed="false">
      <c r="A4" s="31" t="s">
        <v>17</v>
      </c>
      <c r="B4" s="32" t="n">
        <v>100</v>
      </c>
      <c r="C4" s="32" t="n">
        <v>100.400062754942</v>
      </c>
      <c r="D4" s="32" t="n">
        <v>104.745842485096</v>
      </c>
      <c r="E4" s="32" t="n">
        <v>98.2036397866332</v>
      </c>
      <c r="F4" s="32" t="n">
        <v>92.4850957012865</v>
      </c>
      <c r="G4" s="32" t="n">
        <v>87.8176968936304</v>
      </c>
      <c r="H4" s="32" t="n">
        <v>86.5469093191089</v>
      </c>
      <c r="I4" s="32" t="n">
        <v>80.2949482271729</v>
      </c>
      <c r="J4" s="32" t="n">
        <v>48.8860997803577</v>
      </c>
      <c r="K4" s="32" t="n">
        <v>37.1509256353938</v>
      </c>
      <c r="L4" s="33" t="n">
        <v>30.2949482271729</v>
      </c>
    </row>
    <row r="5" customFormat="false" ht="15" hidden="false" customHeight="true" outlineLevel="0" collapsed="false">
      <c r="A5" s="31" t="s">
        <v>18</v>
      </c>
      <c r="B5" s="32" t="n">
        <v>100</v>
      </c>
      <c r="C5" s="32" t="n">
        <v>97.451201806743</v>
      </c>
      <c r="D5" s="32" t="n">
        <v>101.161477657687</v>
      </c>
      <c r="E5" s="32" t="n">
        <v>93.9183739312793</v>
      </c>
      <c r="F5" s="32" t="n">
        <v>84.8846588159381</v>
      </c>
      <c r="G5" s="32" t="n">
        <v>77.0930795289563</v>
      </c>
      <c r="H5" s="32" t="n">
        <v>71.2856912405227</v>
      </c>
      <c r="I5" s="32" t="n">
        <v>74.3184384578158</v>
      </c>
      <c r="J5" s="32" t="n">
        <v>51.2018067430231</v>
      </c>
      <c r="K5" s="32" t="n">
        <v>47.781900306501</v>
      </c>
      <c r="L5" s="33" t="n">
        <v>50.0080658170673</v>
      </c>
    </row>
    <row r="6" customFormat="false" ht="15" hidden="false" customHeight="true" outlineLevel="0" collapsed="false">
      <c r="A6" s="31" t="s">
        <v>19</v>
      </c>
      <c r="B6" s="32" t="n">
        <v>100</v>
      </c>
      <c r="C6" s="32" t="n">
        <v>107.148530579825</v>
      </c>
      <c r="D6" s="32" t="n">
        <v>120.254169976172</v>
      </c>
      <c r="E6" s="32" t="n">
        <v>112.589356632248</v>
      </c>
      <c r="F6" s="32" t="n">
        <v>101.191421763304</v>
      </c>
      <c r="G6" s="32" t="n">
        <v>97.6171564733916</v>
      </c>
      <c r="H6" s="32" t="n">
        <v>90.8260524225576</v>
      </c>
      <c r="I6" s="32" t="n">
        <v>62.1525019857029</v>
      </c>
      <c r="J6" s="32" t="n">
        <v>64.2970611596505</v>
      </c>
      <c r="K6" s="32" t="n">
        <v>90.5480540111199</v>
      </c>
      <c r="L6" s="33" t="n">
        <v>139.833200953137</v>
      </c>
    </row>
    <row r="7" customFormat="false" ht="15" hidden="false" customHeight="true" outlineLevel="0" collapsed="false">
      <c r="A7" s="31" t="s">
        <v>20</v>
      </c>
      <c r="B7" s="32" t="n">
        <v>100</v>
      </c>
      <c r="C7" s="32" t="n">
        <v>100.130022103758</v>
      </c>
      <c r="D7" s="32" t="n">
        <v>104.303731634378</v>
      </c>
      <c r="E7" s="32" t="n">
        <v>103.549603432584</v>
      </c>
      <c r="F7" s="32" t="n">
        <v>103.549603432584</v>
      </c>
      <c r="G7" s="32" t="n">
        <v>164.178910414771</v>
      </c>
      <c r="H7" s="32" t="n">
        <v>175.867897542582</v>
      </c>
      <c r="I7" s="32" t="n">
        <v>373.033415680666</v>
      </c>
      <c r="J7" s="32" t="n">
        <v>367.884540371863</v>
      </c>
      <c r="K7" s="32" t="n">
        <v>371.681185801586</v>
      </c>
      <c r="L7" s="33" t="n">
        <v>360.4472760369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1-11-29T07:42:02Z</cp:lastPrinted>
  <dcterms:modified xsi:type="dcterms:W3CDTF">2011-11-30T06:29:09Z</dcterms:modified>
  <cp:revision>0</cp:revision>
  <dc:subject/>
  <dc:title/>
</cp:coreProperties>
</file>