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Tab. 14 Obyvatelstvo podle náboženské víry a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432439</v>
      </c>
      <c r="D8" s="9" t="n">
        <v>31160</v>
      </c>
      <c r="E8" s="9" t="n">
        <v>17123</v>
      </c>
      <c r="F8" s="9" t="n">
        <v>2687</v>
      </c>
      <c r="G8" s="9" t="n">
        <v>1435</v>
      </c>
      <c r="H8" s="9" t="n">
        <v>24561</v>
      </c>
      <c r="I8" s="9" t="n">
        <v>183970</v>
      </c>
      <c r="J8" s="10" t="n">
        <v>192713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5270</v>
      </c>
      <c r="D10" s="13" t="n">
        <v>345</v>
      </c>
      <c r="E10" s="13" t="n">
        <v>173</v>
      </c>
      <c r="F10" s="13" t="n">
        <v>40</v>
      </c>
      <c r="G10" s="13" t="n">
        <v>21</v>
      </c>
      <c r="H10" s="13" t="n">
        <v>307</v>
      </c>
      <c r="I10" s="13" t="n">
        <v>2151</v>
      </c>
      <c r="J10" s="14" t="n">
        <v>246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19066</v>
      </c>
      <c r="D11" s="13" t="n">
        <v>1521</v>
      </c>
      <c r="E11" s="13" t="n">
        <v>861</v>
      </c>
      <c r="F11" s="13" t="n">
        <v>190</v>
      </c>
      <c r="G11" s="13" t="n">
        <v>78</v>
      </c>
      <c r="H11" s="13" t="n">
        <v>998</v>
      </c>
      <c r="I11" s="13" t="n">
        <v>7734</v>
      </c>
      <c r="J11" s="14" t="n">
        <v>881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45844</v>
      </c>
      <c r="D12" s="13" t="n">
        <v>3458</v>
      </c>
      <c r="E12" s="13" t="n">
        <v>2001</v>
      </c>
      <c r="F12" s="13" t="n">
        <v>393</v>
      </c>
      <c r="G12" s="13" t="n">
        <v>200</v>
      </c>
      <c r="H12" s="13" t="n">
        <v>2537</v>
      </c>
      <c r="I12" s="13" t="n">
        <v>19412</v>
      </c>
      <c r="J12" s="14" t="n">
        <v>2043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36554</v>
      </c>
      <c r="D13" s="13" t="n">
        <v>3190</v>
      </c>
      <c r="E13" s="13" t="n">
        <v>2007</v>
      </c>
      <c r="F13" s="13" t="n">
        <v>267</v>
      </c>
      <c r="G13" s="13" t="n">
        <v>151</v>
      </c>
      <c r="H13" s="13" t="n">
        <v>1937</v>
      </c>
      <c r="I13" s="13" t="n">
        <v>14640</v>
      </c>
      <c r="J13" s="14" t="n">
        <v>16785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51057</v>
      </c>
      <c r="D14" s="13" t="n">
        <v>3380</v>
      </c>
      <c r="E14" s="13" t="n">
        <v>1758</v>
      </c>
      <c r="F14" s="13" t="n">
        <v>298</v>
      </c>
      <c r="G14" s="13" t="n">
        <v>143</v>
      </c>
      <c r="H14" s="13" t="n">
        <v>2590</v>
      </c>
      <c r="I14" s="13" t="n">
        <v>21609</v>
      </c>
      <c r="J14" s="14" t="n">
        <v>2347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64956</v>
      </c>
      <c r="D15" s="13" t="n">
        <v>4700</v>
      </c>
      <c r="E15" s="13" t="n">
        <v>2635</v>
      </c>
      <c r="F15" s="13" t="n">
        <v>429</v>
      </c>
      <c r="G15" s="13" t="n">
        <v>223</v>
      </c>
      <c r="H15" s="13" t="n">
        <v>3583</v>
      </c>
      <c r="I15" s="13" t="n">
        <v>26656</v>
      </c>
      <c r="J15" s="14" t="n">
        <v>3001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26354</v>
      </c>
      <c r="D16" s="13" t="n">
        <v>2071</v>
      </c>
      <c r="E16" s="13" t="n">
        <v>1140</v>
      </c>
      <c r="F16" s="13" t="n">
        <v>224</v>
      </c>
      <c r="G16" s="13" t="n">
        <v>86</v>
      </c>
      <c r="H16" s="13" t="n">
        <v>1678</v>
      </c>
      <c r="I16" s="13" t="n">
        <v>11037</v>
      </c>
      <c r="J16" s="14" t="n">
        <v>1156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80584</v>
      </c>
      <c r="D17" s="13" t="n">
        <v>4817</v>
      </c>
      <c r="E17" s="13" t="n">
        <v>2521</v>
      </c>
      <c r="F17" s="13" t="n">
        <v>349</v>
      </c>
      <c r="G17" s="13" t="n">
        <v>225</v>
      </c>
      <c r="H17" s="13" t="n">
        <v>4510</v>
      </c>
      <c r="I17" s="13" t="n">
        <v>36140</v>
      </c>
      <c r="J17" s="14" t="n">
        <v>3510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7</v>
      </c>
      <c r="C19" s="13" t="n">
        <v>102754</v>
      </c>
      <c r="D19" s="13" t="n">
        <v>7678</v>
      </c>
      <c r="E19" s="13" t="n">
        <v>4027</v>
      </c>
      <c r="F19" s="13" t="n">
        <v>497</v>
      </c>
      <c r="G19" s="13" t="n">
        <v>308</v>
      </c>
      <c r="H19" s="13" t="n">
        <v>6421</v>
      </c>
      <c r="I19" s="13" t="n">
        <v>44591</v>
      </c>
      <c r="J19" s="14" t="n">
        <v>4405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00756</v>
      </c>
      <c r="D21" s="13" t="n">
        <v>5190</v>
      </c>
      <c r="E21" s="13" t="n">
        <v>3008</v>
      </c>
      <c r="F21" s="13" t="n">
        <v>190</v>
      </c>
      <c r="G21" s="13" t="n">
        <v>227</v>
      </c>
      <c r="H21" s="13" t="n">
        <v>4760</v>
      </c>
      <c r="I21" s="13" t="n">
        <v>43935</v>
      </c>
      <c r="J21" s="14" t="n">
        <v>4686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88200</v>
      </c>
      <c r="D22" s="13" t="n">
        <v>5889</v>
      </c>
      <c r="E22" s="13" t="n">
        <v>2963</v>
      </c>
      <c r="F22" s="13" t="n">
        <v>576</v>
      </c>
      <c r="G22" s="13" t="n">
        <v>297</v>
      </c>
      <c r="H22" s="13" t="n">
        <v>5333</v>
      </c>
      <c r="I22" s="13" t="n">
        <v>38364</v>
      </c>
      <c r="J22" s="14" t="n">
        <v>3860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69878</v>
      </c>
      <c r="D23" s="13" t="n">
        <v>12159</v>
      </c>
      <c r="E23" s="13" t="n">
        <v>6229</v>
      </c>
      <c r="F23" s="13" t="n">
        <v>981</v>
      </c>
      <c r="G23" s="13" t="n">
        <v>476</v>
      </c>
      <c r="H23" s="13" t="n">
        <v>9788</v>
      </c>
      <c r="I23" s="13" t="n">
        <v>73588</v>
      </c>
      <c r="J23" s="14" t="n">
        <v>7433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73605</v>
      </c>
      <c r="D24" s="13" t="n">
        <v>7922</v>
      </c>
      <c r="E24" s="13" t="n">
        <v>4923</v>
      </c>
      <c r="F24" s="13" t="n">
        <v>940</v>
      </c>
      <c r="G24" s="13" t="n">
        <v>435</v>
      </c>
      <c r="H24" s="13" t="n">
        <v>4680</v>
      </c>
      <c r="I24" s="13" t="n">
        <v>28083</v>
      </c>
      <c r="J24" s="14" t="n">
        <v>3291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3" t="s">
        <v>16</v>
      </c>
      <c r="I25" s="13" t="s">
        <v>16</v>
      </c>
      <c r="J25" s="14" t="s">
        <v>1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29</v>
      </c>
      <c r="C26" s="13" t="n">
        <v>74803</v>
      </c>
      <c r="D26" s="13" t="n">
        <v>3592</v>
      </c>
      <c r="E26" s="13" t="n">
        <v>2109</v>
      </c>
      <c r="F26" s="13" t="n">
        <v>114</v>
      </c>
      <c r="G26" s="13" t="n">
        <v>135</v>
      </c>
      <c r="H26" s="13" t="n">
        <v>3488</v>
      </c>
      <c r="I26" s="13" t="n">
        <v>32744</v>
      </c>
      <c r="J26" s="14" t="n">
        <v>3497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4</v>
      </c>
      <c r="C27" s="13" t="n">
        <v>24124</v>
      </c>
      <c r="D27" s="13" t="n">
        <v>1681</v>
      </c>
      <c r="E27" s="13" t="n">
        <v>764</v>
      </c>
      <c r="F27" s="13" t="n">
        <v>104</v>
      </c>
      <c r="G27" s="13" t="n">
        <v>90</v>
      </c>
      <c r="H27" s="13" t="n">
        <v>1250</v>
      </c>
      <c r="I27" s="13" t="n">
        <v>10265</v>
      </c>
      <c r="J27" s="14" t="n">
        <v>1092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0</v>
      </c>
      <c r="C28" s="13" t="n">
        <v>53961</v>
      </c>
      <c r="D28" s="13" t="n">
        <v>3599</v>
      </c>
      <c r="E28" s="13" t="n">
        <v>1813</v>
      </c>
      <c r="F28" s="13" t="n">
        <v>320</v>
      </c>
      <c r="G28" s="13" t="n">
        <v>181</v>
      </c>
      <c r="H28" s="13" t="n">
        <v>3255</v>
      </c>
      <c r="I28" s="13" t="n">
        <v>23881</v>
      </c>
      <c r="J28" s="14" t="n">
        <v>23220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22096</v>
      </c>
      <c r="D29" s="13" t="n">
        <v>2969</v>
      </c>
      <c r="E29" s="13" t="n">
        <v>2034</v>
      </c>
      <c r="F29" s="13" t="n">
        <v>185</v>
      </c>
      <c r="G29" s="13" t="n">
        <v>248</v>
      </c>
      <c r="H29" s="13" t="n">
        <v>1346</v>
      </c>
      <c r="I29" s="13" t="n">
        <v>7725</v>
      </c>
      <c r="J29" s="14" t="n">
        <v>1005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1</v>
      </c>
      <c r="C30" s="13" t="n">
        <v>140642</v>
      </c>
      <c r="D30" s="13" t="n">
        <v>10060</v>
      </c>
      <c r="E30" s="13" t="n">
        <v>5273</v>
      </c>
      <c r="F30" s="13" t="n">
        <v>784</v>
      </c>
      <c r="G30" s="13" t="n">
        <v>374</v>
      </c>
      <c r="H30" s="13" t="n">
        <v>8266</v>
      </c>
      <c r="I30" s="13" t="n">
        <v>61074</v>
      </c>
      <c r="J30" s="14" t="n">
        <v>6123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25953</v>
      </c>
      <c r="D31" s="13" t="n">
        <v>1598</v>
      </c>
      <c r="E31" s="13" t="n">
        <v>899</v>
      </c>
      <c r="F31" s="13" t="n">
        <v>76</v>
      </c>
      <c r="G31" s="13" t="n">
        <v>92</v>
      </c>
      <c r="H31" s="13" t="n">
        <v>1272</v>
      </c>
      <c r="I31" s="13" t="n">
        <v>11191</v>
      </c>
      <c r="J31" s="14" t="n">
        <v>1189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2</v>
      </c>
      <c r="C32" s="13" t="n">
        <v>25562</v>
      </c>
      <c r="D32" s="13" t="n">
        <v>2711</v>
      </c>
      <c r="E32" s="13" t="n">
        <v>1593</v>
      </c>
      <c r="F32" s="13" t="n">
        <v>472</v>
      </c>
      <c r="G32" s="13" t="n">
        <v>109</v>
      </c>
      <c r="H32" s="13" t="n">
        <v>1531</v>
      </c>
      <c r="I32" s="13" t="n">
        <v>9787</v>
      </c>
      <c r="J32" s="14" t="n">
        <v>1153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7</v>
      </c>
      <c r="C33" s="13" t="n">
        <v>20905</v>
      </c>
      <c r="D33" s="13" t="n">
        <v>1291</v>
      </c>
      <c r="E33" s="13" t="n">
        <v>688</v>
      </c>
      <c r="F33" s="13" t="n">
        <v>118</v>
      </c>
      <c r="G33" s="13" t="n">
        <v>47</v>
      </c>
      <c r="H33" s="13" t="n">
        <v>1249</v>
      </c>
      <c r="I33" s="13" t="n">
        <v>8722</v>
      </c>
      <c r="J33" s="14" t="n">
        <v>9641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8</v>
      </c>
      <c r="C34" s="13" t="n">
        <v>32350</v>
      </c>
      <c r="D34" s="13" t="n">
        <v>2759</v>
      </c>
      <c r="E34" s="13" t="n">
        <v>1517</v>
      </c>
      <c r="F34" s="13" t="n">
        <v>407</v>
      </c>
      <c r="G34" s="13" t="n">
        <v>100</v>
      </c>
      <c r="H34" s="13" t="n">
        <v>2140</v>
      </c>
      <c r="I34" s="13" t="n">
        <v>13480</v>
      </c>
      <c r="J34" s="14" t="n">
        <v>13969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3.5" hidden="false" customHeight="false" outlineLevel="0" collapsed="false">
      <c r="B35" s="17" t="s">
        <v>39</v>
      </c>
      <c r="C35" s="18" t="n">
        <v>12043</v>
      </c>
      <c r="D35" s="18" t="n">
        <v>900</v>
      </c>
      <c r="E35" s="18" t="n">
        <v>433</v>
      </c>
      <c r="F35" s="18" t="n">
        <v>107</v>
      </c>
      <c r="G35" s="18" t="n">
        <v>59</v>
      </c>
      <c r="H35" s="18" t="n">
        <v>764</v>
      </c>
      <c r="I35" s="18" t="n">
        <v>5101</v>
      </c>
      <c r="J35" s="19" t="n">
        <v>5278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ing. Jan Honner</cp:lastModifiedBy>
  <cp:lastPrinted>2012-12-07T08:30:43Z</cp:lastPrinted>
  <dcterms:modified xsi:type="dcterms:W3CDTF">2012-12-18T16:45:36Z</dcterms:modified>
  <cp:revision>0</cp:revision>
  <dc:subject/>
  <dc:title/>
</cp:coreProperties>
</file>