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0">
  <si>
    <t xml:space="preserve">Podnikatelské subjekty</t>
  </si>
  <si>
    <t xml:space="preserve">Období
OKEČ</t>
  </si>
  <si>
    <t xml:space="preserve">Měřící jednotka</t>
  </si>
  <si>
    <t xml:space="preserve">D</t>
  </si>
  <si>
    <t xml:space="preserve">počet  </t>
  </si>
  <si>
    <t xml:space="preserve">DJ</t>
  </si>
  <si>
    <t xml:space="preserve">DK</t>
  </si>
  <si>
    <t xml:space="preserve">DL</t>
  </si>
  <si>
    <t xml:space="preserve">DM</t>
  </si>
  <si>
    <t xml:space="preserve">OKEČ / Rok</t>
  </si>
  <si>
    <t xml:space="preserve">struktura</t>
  </si>
  <si>
    <t xml:space="preserve">D = 100 %</t>
  </si>
  <si>
    <t xml:space="preserve">z toho DJ</t>
  </si>
  <si>
    <t xml:space="preserve">%</t>
  </si>
  <si>
    <t xml:space="preserve">Průměrný počet zaměstnanců </t>
  </si>
  <si>
    <t xml:space="preserve">fyz. osoby</t>
  </si>
  <si>
    <t xml:space="preserve">Mzdy bez ostatních osobních nákladů </t>
  </si>
  <si>
    <t xml:space="preserve">Období</t>
  </si>
  <si>
    <t xml:space="preserve"> mil. Kč</t>
  </si>
  <si>
    <t xml:space="preserve">Výkony</t>
  </si>
  <si>
    <t xml:space="preserve">Účetní přidaná hodnota</t>
  </si>
  <si>
    <t xml:space="preserve">Tržby za prodej vlastních výrobků </t>
  </si>
  <si>
    <t xml:space="preserve">Tržby za prodej vlastních výrobků a služeb z průmyslové činnosti</t>
  </si>
  <si>
    <t xml:space="preserve">Tržby z přímého vývozu</t>
  </si>
  <si>
    <r>
      <rPr>
        <b val="true"/>
        <sz val="8"/>
        <rFont val="Arial CE"/>
        <family val="2"/>
        <charset val="238"/>
      </rPr>
      <t xml:space="preserve">Nové zakázky celkem  </t>
    </r>
    <r>
      <rPr>
        <b val="true"/>
        <vertAlign val="superscript"/>
        <sz val="8"/>
        <rFont val="Arial CE"/>
        <family val="2"/>
        <charset val="238"/>
      </rPr>
      <t xml:space="preserve">*)</t>
    </r>
  </si>
  <si>
    <t xml:space="preserve">x</t>
  </si>
  <si>
    <r>
      <rPr>
        <vertAlign val="superscript"/>
        <sz val="8"/>
        <rFont val="Arial CE"/>
        <family val="2"/>
        <charset val="238"/>
      </rPr>
      <t xml:space="preserve">*)</t>
    </r>
    <r>
      <rPr>
        <sz val="8"/>
        <rFont val="Arial CE"/>
        <family val="2"/>
        <charset val="238"/>
      </rPr>
      <t xml:space="preserve">  D součet za OKEČ 17,18,21,24,27,28,29,30,31,32,33,34,35</t>
    </r>
  </si>
  <si>
    <r>
      <rPr>
        <b val="true"/>
        <sz val="8"/>
        <rFont val="Arial CE"/>
        <family val="2"/>
        <charset val="238"/>
      </rPr>
      <t xml:space="preserve">Nové zakázky ze zahraničí  </t>
    </r>
    <r>
      <rPr>
        <b val="true"/>
        <vertAlign val="superscript"/>
        <sz val="8"/>
        <rFont val="Arial CE"/>
        <family val="2"/>
        <charset val="238"/>
      </rPr>
      <t xml:space="preserve">*)</t>
    </r>
  </si>
  <si>
    <t xml:space="preserve">mil. Kč</t>
  </si>
  <si>
    <t xml:space="preserve">Výdaje na vědu a výzk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&quot;  &quot;"/>
    <numFmt numFmtId="167" formatCode="#,##0.0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0"/>
      <name val="Arial CE"/>
      <family val="2"/>
    </font>
    <font>
      <sz val="8"/>
      <name val="Arial CE"/>
      <family val="2"/>
    </font>
    <font>
      <b val="true"/>
      <sz val="8"/>
      <name val="Arial CE"/>
      <family val="2"/>
    </font>
    <font>
      <sz val="8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Tržby z přímého vývozu
podíl vybraných odvětví na zpracovatelském průmyslu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433153236"/>
          <c:y val="0.194528142702182"/>
          <c:w val="0.911599034371767"/>
          <c:h val="0.724599252741955"/>
        </c:manualLayout>
      </c:layout>
      <c:lineChart>
        <c:grouping val="standard"/>
        <c:varyColors val="0"/>
        <c:ser>
          <c:idx val="0"/>
          <c:order val="0"/>
          <c:tx>
            <c:strRef>
              <c:f>"DJ"</c:f>
              <c:strCache>
                <c:ptCount val="1"/>
                <c:pt idx="0">
                  <c:v>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114:$L$11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16:$L$116</c:f>
              <c:numCache>
                <c:formatCode>General</c:formatCode>
                <c:ptCount val="6"/>
                <c:pt idx="0">
                  <c:v>12.4767124092739</c:v>
                </c:pt>
                <c:pt idx="1">
                  <c:v>11.6424404308957</c:v>
                </c:pt>
                <c:pt idx="2">
                  <c:v>11.4205098111721</c:v>
                </c:pt>
                <c:pt idx="3">
                  <c:v>11.1796987298347</c:v>
                </c:pt>
                <c:pt idx="4">
                  <c:v>11.8203340466929</c:v>
                </c:pt>
                <c:pt idx="5">
                  <c:v>12.2265480916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114:$L$11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17:$L$117</c:f>
              <c:numCache>
                <c:formatCode>General</c:formatCode>
                <c:ptCount val="6"/>
                <c:pt idx="0">
                  <c:v>8.408216038318</c:v>
                </c:pt>
                <c:pt idx="1">
                  <c:v>8.55333654279192</c:v>
                </c:pt>
                <c:pt idx="2">
                  <c:v>7.80702187546294</c:v>
                </c:pt>
                <c:pt idx="3">
                  <c:v>8.53367247155888</c:v>
                </c:pt>
                <c:pt idx="4">
                  <c:v>8.93790994312215</c:v>
                </c:pt>
                <c:pt idx="5">
                  <c:v>9.65017329656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L"</c:f>
              <c:strCache>
                <c:ptCount val="1"/>
                <c:pt idx="0">
                  <c:v>D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114:$L$11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18:$L$118</c:f>
              <c:numCache>
                <c:formatCode>General</c:formatCode>
                <c:ptCount val="6"/>
                <c:pt idx="0">
                  <c:v>11.5986894302254</c:v>
                </c:pt>
                <c:pt idx="1">
                  <c:v>13.8331547424927</c:v>
                </c:pt>
                <c:pt idx="2">
                  <c:v>21.7917461440319</c:v>
                </c:pt>
                <c:pt idx="3">
                  <c:v>20.7474577991995</c:v>
                </c:pt>
                <c:pt idx="4">
                  <c:v>22.6523786464218</c:v>
                </c:pt>
                <c:pt idx="5">
                  <c:v>19.36818655257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M"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114:$L$11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19:$L$119</c:f>
              <c:numCache>
                <c:formatCode>General</c:formatCode>
                <c:ptCount val="6"/>
                <c:pt idx="0">
                  <c:v>27.2467749992654</c:v>
                </c:pt>
                <c:pt idx="1">
                  <c:v>27.8672888875085</c:v>
                </c:pt>
                <c:pt idx="2">
                  <c:v>26.468058424907</c:v>
                </c:pt>
                <c:pt idx="3">
                  <c:v>27.4507456944229</c:v>
                </c:pt>
                <c:pt idx="4">
                  <c:v>26.0598423666182</c:v>
                </c:pt>
                <c:pt idx="5">
                  <c:v>27.4186367336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2741"/>
        <c:axId val="35395701"/>
      </c:lineChart>
      <c:catAx>
        <c:axId val="503427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95701"/>
        <c:crossesAt val="0"/>
        <c:auto val="1"/>
        <c:lblAlgn val="ctr"/>
        <c:lblOffset val="100"/>
        <c:noMultiLvlLbl val="0"/>
      </c:catAx>
      <c:valAx>
        <c:axId val="3539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7389355098287"/>
              <c:y val="0.523080631553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42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018392918726"/>
          <c:y val="0.896107026636134"/>
          <c:w val="0.738130819634441"/>
          <c:h val="0.06797637700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růměrný počet zaměstnanců
podíl vybraných odvětví na zpracovatelském průmyslu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J"</c:f>
              <c:strCache>
                <c:ptCount val="1"/>
                <c:pt idx="0">
                  <c:v>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24:$L$2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26:$L$26</c:f>
              <c:numCache>
                <c:formatCode>General</c:formatCode>
                <c:ptCount val="6"/>
                <c:pt idx="0">
                  <c:v>16.6804405286344</c:v>
                </c:pt>
                <c:pt idx="1">
                  <c:v>16.3799310938846</c:v>
                </c:pt>
                <c:pt idx="2">
                  <c:v>15.8963423673768</c:v>
                </c:pt>
                <c:pt idx="3">
                  <c:v>15.7415097528573</c:v>
                </c:pt>
                <c:pt idx="4">
                  <c:v>16.414557502996</c:v>
                </c:pt>
                <c:pt idx="5">
                  <c:v>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!$E$27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24:$L$2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27:$L$27</c:f>
              <c:numCache>
                <c:formatCode>General</c:formatCode>
                <c:ptCount val="6"/>
                <c:pt idx="0">
                  <c:v>12.8833480176211</c:v>
                </c:pt>
                <c:pt idx="1">
                  <c:v>12.2527131782946</c:v>
                </c:pt>
                <c:pt idx="2">
                  <c:v>12.2291424611534</c:v>
                </c:pt>
                <c:pt idx="3">
                  <c:v>12.6733533363986</c:v>
                </c:pt>
                <c:pt idx="4">
                  <c:v>12.5286067302899</c:v>
                </c:pt>
                <c:pt idx="5">
                  <c:v>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!$E$28</c:f>
              <c:strCache>
                <c:ptCount val="1"/>
                <c:pt idx="0">
                  <c:v>D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24:$L$2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28:$L$28</c:f>
              <c:numCache>
                <c:formatCode>General</c:formatCode>
                <c:ptCount val="6"/>
                <c:pt idx="0">
                  <c:v>12.3111894273128</c:v>
                </c:pt>
                <c:pt idx="1">
                  <c:v>13.0850129198966</c:v>
                </c:pt>
                <c:pt idx="2">
                  <c:v>12.9069542942448</c:v>
                </c:pt>
                <c:pt idx="3">
                  <c:v>13.567857460895</c:v>
                </c:pt>
                <c:pt idx="4">
                  <c:v>14.1408762318682</c:v>
                </c:pt>
                <c:pt idx="5">
                  <c:v>14.2120226916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!$E$29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24:$L$2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29:$L$29</c:f>
              <c:numCache>
                <c:formatCode>General</c:formatCode>
                <c:ptCount val="6"/>
                <c:pt idx="0">
                  <c:v>8.90387665198238</c:v>
                </c:pt>
                <c:pt idx="1">
                  <c:v>9.36666666666667</c:v>
                </c:pt>
                <c:pt idx="2">
                  <c:v>9.65812908764321</c:v>
                </c:pt>
                <c:pt idx="3">
                  <c:v>9.88788712019468</c:v>
                </c:pt>
                <c:pt idx="4">
                  <c:v>10.1929908252611</c:v>
                </c:pt>
                <c:pt idx="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09132"/>
        <c:axId val="66246681"/>
      </c:lineChart>
      <c:catAx>
        <c:axId val="984091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46681"/>
        <c:crossesAt val="0"/>
        <c:auto val="1"/>
        <c:lblAlgn val="ctr"/>
        <c:lblOffset val="100"/>
        <c:noMultiLvlLbl val="0"/>
      </c:catAx>
      <c:valAx>
        <c:axId val="6624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09132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Nové zakázky celkem
podíl vybraných odvětví na zpracovatelském průmyslu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66086245179"/>
          <c:y val="0.215960510078157"/>
          <c:w val="0.859880799345565"/>
          <c:h val="0.658576717400247"/>
        </c:manualLayout>
      </c:layout>
      <c:lineChart>
        <c:grouping val="standard"/>
        <c:varyColors val="0"/>
        <c:ser>
          <c:idx val="0"/>
          <c:order val="0"/>
          <c:tx>
            <c:strRef>
              <c:f>"DJ"</c:f>
              <c:strCache>
                <c:ptCount val="1"/>
                <c:pt idx="0">
                  <c:v>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H$129:$L$12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D!$H$131:$L$131</c:f>
              <c:numCache>
                <c:formatCode>General</c:formatCode>
                <c:ptCount val="5"/>
                <c:pt idx="0">
                  <c:v>22.1173609172711</c:v>
                </c:pt>
                <c:pt idx="1">
                  <c:v>20.1256908386927</c:v>
                </c:pt>
                <c:pt idx="2">
                  <c:v>21.1165590810286</c:v>
                </c:pt>
                <c:pt idx="3">
                  <c:v>23.2309084339921</c:v>
                </c:pt>
                <c:pt idx="4">
                  <c:v>21.8695715812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H$129:$L$12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D!$H$132:$L$132</c:f>
              <c:numCache>
                <c:formatCode>General</c:formatCode>
                <c:ptCount val="5"/>
                <c:pt idx="0">
                  <c:v>11.0541028137449</c:v>
                </c:pt>
                <c:pt idx="1">
                  <c:v>10.1714551168846</c:v>
                </c:pt>
                <c:pt idx="2">
                  <c:v>10.6667282061591</c:v>
                </c:pt>
                <c:pt idx="3">
                  <c:v>10.5555562268148</c:v>
                </c:pt>
                <c:pt idx="4">
                  <c:v>11.7631504091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L"</c:f>
              <c:strCache>
                <c:ptCount val="1"/>
                <c:pt idx="0">
                  <c:v>D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H$129:$L$12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D!$H$133:$L$133</c:f>
              <c:numCache>
                <c:formatCode>General</c:formatCode>
                <c:ptCount val="5"/>
                <c:pt idx="0">
                  <c:v>18.1268193683398</c:v>
                </c:pt>
                <c:pt idx="1">
                  <c:v>21.942970833361</c:v>
                </c:pt>
                <c:pt idx="2">
                  <c:v>22.1523835254925</c:v>
                </c:pt>
                <c:pt idx="3">
                  <c:v>23.221229387648</c:v>
                </c:pt>
                <c:pt idx="4">
                  <c:v>23.1757751333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M"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H$129:$L$12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D!$H$134:$L$134</c:f>
              <c:numCache>
                <c:formatCode>General</c:formatCode>
                <c:ptCount val="5"/>
                <c:pt idx="0">
                  <c:v>27.6796473931887</c:v>
                </c:pt>
                <c:pt idx="1">
                  <c:v>29.5857453175176</c:v>
                </c:pt>
                <c:pt idx="2">
                  <c:v>29.1253726681607</c:v>
                </c:pt>
                <c:pt idx="3">
                  <c:v>27.8799732466629</c:v>
                </c:pt>
                <c:pt idx="4">
                  <c:v>29.0314251074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4226"/>
        <c:axId val="33697974"/>
      </c:lineChart>
      <c:catAx>
        <c:axId val="9519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697974"/>
        <c:crossesAt val="0"/>
        <c:auto val="1"/>
        <c:lblAlgn val="ctr"/>
        <c:lblOffset val="100"/>
        <c:noMultiLvlLbl val="0"/>
      </c:catAx>
      <c:valAx>
        <c:axId val="3369797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9422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923921935258"/>
          <c:y val="0.879747703277115"/>
          <c:w val="0.713217249035877"/>
          <c:h val="0.0773344302756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Nové zakázky ze zahraničí
podíl vybraných odvětví na zpracovatelském průmyslu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568381430364"/>
          <c:y val="0.212395447689565"/>
          <c:w val="0.890840652446675"/>
          <c:h val="0.662004662004662"/>
        </c:manualLayout>
      </c:layout>
      <c:lineChart>
        <c:grouping val="standard"/>
        <c:varyColors val="0"/>
        <c:ser>
          <c:idx val="0"/>
          <c:order val="0"/>
          <c:tx>
            <c:strRef>
              <c:f>"DJ"</c:f>
              <c:strCache>
                <c:ptCount val="1"/>
                <c:pt idx="0">
                  <c:v>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H$145:$L$14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D!$H$147:$L$147</c:f>
              <c:numCache>
                <c:formatCode>General</c:formatCode>
                <c:ptCount val="5"/>
                <c:pt idx="0">
                  <c:v>16.2935496005387</c:v>
                </c:pt>
                <c:pt idx="1">
                  <c:v>14.247358541325</c:v>
                </c:pt>
                <c:pt idx="2">
                  <c:v>14.8660246708071</c:v>
                </c:pt>
                <c:pt idx="3">
                  <c:v>16.1050154864727</c:v>
                </c:pt>
                <c:pt idx="4">
                  <c:v>15.8468933723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H$145:$L$14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D!$H$148:$L$148</c:f>
              <c:numCache>
                <c:formatCode>General</c:formatCode>
                <c:ptCount val="5"/>
                <c:pt idx="0">
                  <c:v>10.3740569185791</c:v>
                </c:pt>
                <c:pt idx="1">
                  <c:v>9.42701081896029</c:v>
                </c:pt>
                <c:pt idx="2">
                  <c:v>9.87298652687467</c:v>
                </c:pt>
                <c:pt idx="3">
                  <c:v>10.591082769446</c:v>
                </c:pt>
                <c:pt idx="4">
                  <c:v>12.1818839447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L"</c:f>
              <c:strCache>
                <c:ptCount val="1"/>
                <c:pt idx="0">
                  <c:v>D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H$145:$L$14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D!$H$149:$L$149</c:f>
              <c:numCache>
                <c:formatCode>General</c:formatCode>
                <c:ptCount val="5"/>
                <c:pt idx="0">
                  <c:v>19.0573398159096</c:v>
                </c:pt>
                <c:pt idx="1">
                  <c:v>24.5053154022848</c:v>
                </c:pt>
                <c:pt idx="2">
                  <c:v>24.167591064112</c:v>
                </c:pt>
                <c:pt idx="3">
                  <c:v>26.7570055232653</c:v>
                </c:pt>
                <c:pt idx="4">
                  <c:v>25.6354830355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M"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H$145:$L$14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D!$H$150:$L$150</c:f>
              <c:numCache>
                <c:formatCode>General</c:formatCode>
                <c:ptCount val="5"/>
                <c:pt idx="0">
                  <c:v>35.0741083623863</c:v>
                </c:pt>
                <c:pt idx="1">
                  <c:v>35.3618004795127</c:v>
                </c:pt>
                <c:pt idx="2">
                  <c:v>35.7490915423045</c:v>
                </c:pt>
                <c:pt idx="3">
                  <c:v>33.0686699666415</c:v>
                </c:pt>
                <c:pt idx="4">
                  <c:v>33.1460289399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47972"/>
        <c:axId val="2937368"/>
      </c:lineChart>
      <c:catAx>
        <c:axId val="73747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7368"/>
        <c:crossesAt val="0"/>
        <c:auto val="1"/>
        <c:lblAlgn val="ctr"/>
        <c:lblOffset val="100"/>
        <c:noMultiLvlLbl val="0"/>
      </c:catAx>
      <c:valAx>
        <c:axId val="293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13676286072773"/>
              <c:y val="0.41107911696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4797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302383939774"/>
          <c:y val="0.879747703277115"/>
          <c:w val="0.739146800501882"/>
          <c:h val="0.0773344302756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Výdaje na vědu a výzkum
podíl vybraných odvětví na zpracovatelském průmyslu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68322981367"/>
          <c:y val="0.215092466178478"/>
          <c:w val="0.874906832298137"/>
          <c:h val="0.6926895866948"/>
        </c:manualLayout>
      </c:layout>
      <c:lineChart>
        <c:grouping val="standard"/>
        <c:varyColors val="0"/>
        <c:ser>
          <c:idx val="0"/>
          <c:order val="0"/>
          <c:tx>
            <c:strRef>
              <c:f>"DJ"</c:f>
              <c:strCache>
                <c:ptCount val="1"/>
                <c:pt idx="0">
                  <c:v>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161:$L$16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63:$L$163</c:f>
              <c:numCache>
                <c:formatCode>General</c:formatCode>
                <c:ptCount val="6"/>
                <c:pt idx="0">
                  <c:v>7.44293409050175</c:v>
                </c:pt>
                <c:pt idx="1">
                  <c:v>5.90893090184765</c:v>
                </c:pt>
                <c:pt idx="2">
                  <c:v>4.76492830705049</c:v>
                </c:pt>
                <c:pt idx="3">
                  <c:v>4.37671202880348</c:v>
                </c:pt>
                <c:pt idx="4">
                  <c:v>4.70763333504566</c:v>
                </c:pt>
                <c:pt idx="5">
                  <c:v>4.57859434237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161:$L$16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64:$L$164</c:f>
              <c:numCache>
                <c:formatCode>General</c:formatCode>
                <c:ptCount val="6"/>
                <c:pt idx="0">
                  <c:v>13.4074088049128</c:v>
                </c:pt>
                <c:pt idx="1">
                  <c:v>10.8635122604575</c:v>
                </c:pt>
                <c:pt idx="2">
                  <c:v>11.4633605321845</c:v>
                </c:pt>
                <c:pt idx="3">
                  <c:v>11.4342985321106</c:v>
                </c:pt>
                <c:pt idx="4">
                  <c:v>11.3081292176823</c:v>
                </c:pt>
                <c:pt idx="5">
                  <c:v>12.6217556138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L"</c:f>
              <c:strCache>
                <c:ptCount val="1"/>
                <c:pt idx="0">
                  <c:v>D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161:$L$16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65:$L$165</c:f>
              <c:numCache>
                <c:formatCode>General</c:formatCode>
                <c:ptCount val="6"/>
                <c:pt idx="0">
                  <c:v>9.27600486751125</c:v>
                </c:pt>
                <c:pt idx="1">
                  <c:v>9.90003606016897</c:v>
                </c:pt>
                <c:pt idx="2">
                  <c:v>11.4066641496922</c:v>
                </c:pt>
                <c:pt idx="3">
                  <c:v>14.4508097702441</c:v>
                </c:pt>
                <c:pt idx="4">
                  <c:v>14.1960672097734</c:v>
                </c:pt>
                <c:pt idx="5">
                  <c:v>15.2580927384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M"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161:$L$161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66:$L$166</c:f>
              <c:numCache>
                <c:formatCode>General</c:formatCode>
                <c:ptCount val="6"/>
                <c:pt idx="0">
                  <c:v>51.3830618155062</c:v>
                </c:pt>
                <c:pt idx="1">
                  <c:v>57.0126296448932</c:v>
                </c:pt>
                <c:pt idx="2">
                  <c:v>52.8622735120465</c:v>
                </c:pt>
                <c:pt idx="3">
                  <c:v>49.7950839978991</c:v>
                </c:pt>
                <c:pt idx="4">
                  <c:v>48.3932918833654</c:v>
                </c:pt>
                <c:pt idx="5">
                  <c:v>48.7430737824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54045"/>
        <c:axId val="57966437"/>
      </c:lineChart>
      <c:catAx>
        <c:axId val="50054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66437"/>
        <c:crossesAt val="0"/>
        <c:auto val="1"/>
        <c:lblAlgn val="ctr"/>
        <c:lblOffset val="100"/>
        <c:noMultiLvlLbl val="0"/>
      </c:catAx>
      <c:valAx>
        <c:axId val="5796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054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155279503106"/>
          <c:y val="0.911505523147574"/>
          <c:w val="0.753788819875776"/>
          <c:h val="0.04815688221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Mzdy bez OON
podíl vybraných odvětví na zpracovatelském průmyslu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87433815743"/>
          <c:y val="0.207455429497569"/>
          <c:w val="0.865631250735381"/>
          <c:h val="0.679092382495948"/>
        </c:manualLayout>
      </c:layout>
      <c:lineChart>
        <c:grouping val="standard"/>
        <c:varyColors val="0"/>
        <c:ser>
          <c:idx val="0"/>
          <c:order val="0"/>
          <c:tx>
            <c:strRef>
              <c:f>"DJ"</c:f>
              <c:strCache>
                <c:ptCount val="1"/>
                <c:pt idx="0">
                  <c:v>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39:$L$3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41:$L$41</c:f>
              <c:numCache>
                <c:formatCode>General</c:formatCode>
                <c:ptCount val="6"/>
                <c:pt idx="0">
                  <c:v>17.3028202344163</c:v>
                </c:pt>
                <c:pt idx="1">
                  <c:v>17.3227184861125</c:v>
                </c:pt>
                <c:pt idx="2">
                  <c:v>16.3928330459453</c:v>
                </c:pt>
                <c:pt idx="3">
                  <c:v>16.2075392322922</c:v>
                </c:pt>
                <c:pt idx="4">
                  <c:v>16.5739223401365</c:v>
                </c:pt>
                <c:pt idx="5">
                  <c:v>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39:$L$3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42:$L$42</c:f>
              <c:numCache>
                <c:formatCode>General</c:formatCode>
                <c:ptCount val="6"/>
                <c:pt idx="0">
                  <c:v>13.2420167599321</c:v>
                </c:pt>
                <c:pt idx="1">
                  <c:v>12.9596093193611</c:v>
                </c:pt>
                <c:pt idx="2">
                  <c:v>12.8807817720207</c:v>
                </c:pt>
                <c:pt idx="3">
                  <c:v>13.2058223528099</c:v>
                </c:pt>
                <c:pt idx="4">
                  <c:v>13.2092750168692</c:v>
                </c:pt>
                <c:pt idx="5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L"</c:f>
              <c:strCache>
                <c:ptCount val="1"/>
                <c:pt idx="0">
                  <c:v>D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39:$L$3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43:$L$43</c:f>
              <c:numCache>
                <c:formatCode>General</c:formatCode>
                <c:ptCount val="6"/>
                <c:pt idx="0">
                  <c:v>12.0265040786213</c:v>
                </c:pt>
                <c:pt idx="1">
                  <c:v>12.7159426187812</c:v>
                </c:pt>
                <c:pt idx="2">
                  <c:v>12.7804598507334</c:v>
                </c:pt>
                <c:pt idx="3">
                  <c:v>13.4884560451592</c:v>
                </c:pt>
                <c:pt idx="4">
                  <c:v>14.0137407657322</c:v>
                </c:pt>
                <c:pt idx="5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M"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39:$L$3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44:$L$44</c:f>
              <c:numCache>
                <c:formatCode>General</c:formatCode>
                <c:ptCount val="6"/>
                <c:pt idx="0">
                  <c:v>10.7391631170133</c:v>
                </c:pt>
                <c:pt idx="1">
                  <c:v>11.0535151083528</c:v>
                </c:pt>
                <c:pt idx="2">
                  <c:v>11.4287868486873</c:v>
                </c:pt>
                <c:pt idx="3">
                  <c:v>11.7613087355497</c:v>
                </c:pt>
                <c:pt idx="4">
                  <c:v>12.1292052614514</c:v>
                </c:pt>
                <c:pt idx="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282"/>
        <c:axId val="80295704"/>
      </c:lineChart>
      <c:catAx>
        <c:axId val="7600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95704"/>
        <c:crossesAt val="0"/>
        <c:auto val="1"/>
        <c:lblAlgn val="ctr"/>
        <c:lblOffset val="100"/>
        <c:noMultiLvlLbl val="0"/>
      </c:catAx>
      <c:valAx>
        <c:axId val="8029570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0028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320861277797"/>
          <c:y val="0.891908739558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Výkony
podíl vybraných odvětví na zpracovatelském průmyslu (v %)</a:t>
            </a:r>
          </a:p>
        </c:rich>
      </c:tx>
      <c:layout>
        <c:manualLayout>
          <c:xMode val="edge"/>
          <c:yMode val="edge"/>
          <c:x val="0.142996822292838"/>
          <c:y val="0.0313514863852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80689318015"/>
          <c:y val="0.191356482638022"/>
          <c:w val="0.883035932534833"/>
          <c:h val="0.699725206095428"/>
        </c:manualLayout>
      </c:layout>
      <c:lineChart>
        <c:grouping val="standard"/>
        <c:varyColors val="0"/>
        <c:ser>
          <c:idx val="0"/>
          <c:order val="0"/>
          <c:tx>
            <c:strRef>
              <c:f>"DJ"</c:f>
              <c:strCache>
                <c:ptCount val="1"/>
                <c:pt idx="0">
                  <c:v>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54:$L$5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56:$L$56</c:f>
              <c:numCache>
                <c:formatCode>General</c:formatCode>
                <c:ptCount val="6"/>
                <c:pt idx="0">
                  <c:v>14.8463493603361</c:v>
                </c:pt>
                <c:pt idx="1">
                  <c:v>14.9905167028313</c:v>
                </c:pt>
                <c:pt idx="2">
                  <c:v>13.6974910700381</c:v>
                </c:pt>
                <c:pt idx="3">
                  <c:v>13.958912698229</c:v>
                </c:pt>
                <c:pt idx="4">
                  <c:v>16.0749074909911</c:v>
                </c:pt>
                <c:pt idx="5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54:$L$5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57:$L$57</c:f>
              <c:numCache>
                <c:formatCode>General</c:formatCode>
                <c:ptCount val="6"/>
                <c:pt idx="0">
                  <c:v>7.6591104162044</c:v>
                </c:pt>
                <c:pt idx="1">
                  <c:v>7.88001365062684</c:v>
                </c:pt>
                <c:pt idx="2">
                  <c:v>7.78471331379176</c:v>
                </c:pt>
                <c:pt idx="3">
                  <c:v>8.34575080974991</c:v>
                </c:pt>
                <c:pt idx="4">
                  <c:v>8.18326585237765</c:v>
                </c:pt>
                <c:pt idx="5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L"</c:f>
              <c:strCache>
                <c:ptCount val="1"/>
                <c:pt idx="0">
                  <c:v>D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54:$L$5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58:$L$58</c:f>
              <c:numCache>
                <c:formatCode>General</c:formatCode>
                <c:ptCount val="6"/>
                <c:pt idx="0">
                  <c:v>9.99369882444948</c:v>
                </c:pt>
                <c:pt idx="1">
                  <c:v>11.3082242980134</c:v>
                </c:pt>
                <c:pt idx="2">
                  <c:v>13.4491760978675</c:v>
                </c:pt>
                <c:pt idx="3">
                  <c:v>14.4270613900123</c:v>
                </c:pt>
                <c:pt idx="4">
                  <c:v>15.6207320211454</c:v>
                </c:pt>
                <c:pt idx="5">
                  <c:v>1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M"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54:$L$5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59:$L$59</c:f>
              <c:numCache>
                <c:formatCode>General</c:formatCode>
                <c:ptCount val="6"/>
                <c:pt idx="0">
                  <c:v>15.7328141027074</c:v>
                </c:pt>
                <c:pt idx="1">
                  <c:v>16.3555793867348</c:v>
                </c:pt>
                <c:pt idx="2">
                  <c:v>16.2920150420236</c:v>
                </c:pt>
                <c:pt idx="3">
                  <c:v>16.4737075894664</c:v>
                </c:pt>
                <c:pt idx="4">
                  <c:v>15.9096134345588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97045"/>
        <c:axId val="20097104"/>
      </c:lineChart>
      <c:catAx>
        <c:axId val="7169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97104"/>
        <c:crossesAt val="0"/>
        <c:auto val="1"/>
        <c:lblAlgn val="ctr"/>
        <c:lblOffset val="100"/>
        <c:noMultiLvlLbl val="0"/>
      </c:catAx>
      <c:valAx>
        <c:axId val="2009710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9704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228550476656"/>
          <c:y val="0.894953784661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Účetní přidaná hodnota
podíl vybraných odvětví na zpracovatelském průmyslu (v %)</a:t>
            </a:r>
          </a:p>
        </c:rich>
      </c:tx>
      <c:layout>
        <c:manualLayout>
          <c:xMode val="edge"/>
          <c:yMode val="edge"/>
          <c:x val="0.148931116389549"/>
          <c:y val="0.0353948377204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472684085511"/>
          <c:y val="0.180040889343215"/>
          <c:w val="0.889667458432304"/>
          <c:h val="0.705213391259903"/>
        </c:manualLayout>
      </c:layout>
      <c:lineChart>
        <c:grouping val="standard"/>
        <c:varyColors val="0"/>
        <c:ser>
          <c:idx val="0"/>
          <c:order val="0"/>
          <c:tx>
            <c:strRef>
              <c:f>"DJ"</c:f>
              <c:strCache>
                <c:ptCount val="1"/>
                <c:pt idx="0">
                  <c:v>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69:$L$6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71:$L$71</c:f>
              <c:numCache>
                <c:formatCode>General</c:formatCode>
                <c:ptCount val="6"/>
                <c:pt idx="0">
                  <c:v>14.7206958178375</c:v>
                </c:pt>
                <c:pt idx="1">
                  <c:v>15.1099376819477</c:v>
                </c:pt>
                <c:pt idx="2">
                  <c:v>13.9847014553917</c:v>
                </c:pt>
                <c:pt idx="3">
                  <c:v>14.3242780369486</c:v>
                </c:pt>
                <c:pt idx="4">
                  <c:v>16.3043844118776</c:v>
                </c:pt>
                <c:pt idx="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69:$L$6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72:$L$72</c:f>
              <c:numCache>
                <c:formatCode>General</c:formatCode>
                <c:ptCount val="6"/>
                <c:pt idx="0">
                  <c:v>10.2396325056253</c:v>
                </c:pt>
                <c:pt idx="1">
                  <c:v>10.2638382134541</c:v>
                </c:pt>
                <c:pt idx="2">
                  <c:v>9.83648280181721</c:v>
                </c:pt>
                <c:pt idx="3">
                  <c:v>10.2005151434468</c:v>
                </c:pt>
                <c:pt idx="4">
                  <c:v>9.82840678833247</c:v>
                </c:pt>
                <c:pt idx="5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L"</c:f>
              <c:strCache>
                <c:ptCount val="1"/>
                <c:pt idx="0">
                  <c:v>D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69:$L$6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73:$L$73</c:f>
              <c:numCache>
                <c:formatCode>General</c:formatCode>
                <c:ptCount val="6"/>
                <c:pt idx="0">
                  <c:v>10.9093215642548</c:v>
                </c:pt>
                <c:pt idx="1">
                  <c:v>12.1643452733825</c:v>
                </c:pt>
                <c:pt idx="2">
                  <c:v>11.9026017311884</c:v>
                </c:pt>
                <c:pt idx="3">
                  <c:v>11.9745957028501</c:v>
                </c:pt>
                <c:pt idx="4">
                  <c:v>12.5584823862833</c:v>
                </c:pt>
                <c:pt idx="5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M"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69:$L$6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74:$L$74</c:f>
              <c:numCache>
                <c:formatCode>General</c:formatCode>
                <c:ptCount val="6"/>
                <c:pt idx="0">
                  <c:v>12.2150928194822</c:v>
                </c:pt>
                <c:pt idx="1">
                  <c:v>13.2526193342827</c:v>
                </c:pt>
                <c:pt idx="2">
                  <c:v>13.3521198332232</c:v>
                </c:pt>
                <c:pt idx="3">
                  <c:v>14.097253035489</c:v>
                </c:pt>
                <c:pt idx="4">
                  <c:v>13.9740085762947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07146"/>
        <c:axId val="33638952"/>
      </c:lineChart>
      <c:catAx>
        <c:axId val="80507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638952"/>
        <c:crossesAt val="0"/>
        <c:auto val="1"/>
        <c:lblAlgn val="ctr"/>
        <c:lblOffset val="100"/>
        <c:noMultiLvlLbl val="0"/>
      </c:catAx>
      <c:valAx>
        <c:axId val="3363895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50714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327790973872"/>
          <c:y val="0.889470994122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Tržby za prodej vlastních výrobků
podíl vybraných odvětví na zpracovatelském průmyslu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84592145015"/>
          <c:y val="0.185663174035267"/>
          <c:w val="0.862915407854985"/>
          <c:h val="0.702402248913877"/>
        </c:manualLayout>
      </c:layout>
      <c:lineChart>
        <c:grouping val="standard"/>
        <c:varyColors val="0"/>
        <c:ser>
          <c:idx val="0"/>
          <c:order val="0"/>
          <c:tx>
            <c:strRef>
              <c:f>"DJ"</c:f>
              <c:strCache>
                <c:ptCount val="1"/>
                <c:pt idx="0">
                  <c:v>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84:$L$8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86:$L$86</c:f>
              <c:numCache>
                <c:formatCode>General</c:formatCode>
                <c:ptCount val="6"/>
                <c:pt idx="0">
                  <c:v>14.0207146420226</c:v>
                </c:pt>
                <c:pt idx="1">
                  <c:v>14.227608106846</c:v>
                </c:pt>
                <c:pt idx="2">
                  <c:v>13.1509534979537</c:v>
                </c:pt>
                <c:pt idx="3">
                  <c:v>13.4287347217466</c:v>
                </c:pt>
                <c:pt idx="4">
                  <c:v>15.7457449832512</c:v>
                </c:pt>
                <c:pt idx="5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84:$L$8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87:$L$87</c:f>
              <c:numCache>
                <c:formatCode>General</c:formatCode>
                <c:ptCount val="6"/>
                <c:pt idx="0">
                  <c:v>6.47188164561947</c:v>
                </c:pt>
                <c:pt idx="1">
                  <c:v>6.71167227047726</c:v>
                </c:pt>
                <c:pt idx="2">
                  <c:v>6.56917716903025</c:v>
                </c:pt>
                <c:pt idx="3">
                  <c:v>7.09250503466696</c:v>
                </c:pt>
                <c:pt idx="4">
                  <c:v>7.11917576874558</c:v>
                </c:pt>
                <c:pt idx="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L"</c:f>
              <c:strCache>
                <c:ptCount val="1"/>
                <c:pt idx="0">
                  <c:v>D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84:$L$8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88:$L$88</c:f>
              <c:numCache>
                <c:formatCode>General</c:formatCode>
                <c:ptCount val="6"/>
                <c:pt idx="0">
                  <c:v>9.10026516842133</c:v>
                </c:pt>
                <c:pt idx="1">
                  <c:v>10.2313906789951</c:v>
                </c:pt>
                <c:pt idx="2">
                  <c:v>12.6038409707189</c:v>
                </c:pt>
                <c:pt idx="3">
                  <c:v>13.6343900132929</c:v>
                </c:pt>
                <c:pt idx="4">
                  <c:v>14.9497814200544</c:v>
                </c:pt>
                <c:pt idx="5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M"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84:$L$8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89:$L$89</c:f>
              <c:numCache>
                <c:formatCode>General</c:formatCode>
                <c:ptCount val="6"/>
                <c:pt idx="0">
                  <c:v>16.6969466250098</c:v>
                </c:pt>
                <c:pt idx="1">
                  <c:v>17.584057158868</c:v>
                </c:pt>
                <c:pt idx="2">
                  <c:v>17.397779862026</c:v>
                </c:pt>
                <c:pt idx="3">
                  <c:v>17.7091952615884</c:v>
                </c:pt>
                <c:pt idx="4">
                  <c:v>17.0744100756716</c:v>
                </c:pt>
                <c:pt idx="5">
                  <c:v>19.2414500512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5752"/>
        <c:axId val="75078685"/>
      </c:lineChart>
      <c:catAx>
        <c:axId val="7373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78685"/>
        <c:crossesAt val="0"/>
        <c:auto val="1"/>
        <c:lblAlgn val="ctr"/>
        <c:lblOffset val="100"/>
        <c:noMultiLvlLbl val="0"/>
      </c:catAx>
      <c:valAx>
        <c:axId val="7507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3575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"/>
          <c:y val="0.889470994122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dnikatelské subjekty
podíl vybraných odvětví na zpracovatelském průmyslu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01258992806"/>
          <c:y val="0.218641114982578"/>
          <c:w val="0.828012589928058"/>
          <c:h val="0.682926829268293"/>
        </c:manualLayout>
      </c:layout>
      <c:lineChart>
        <c:grouping val="standard"/>
        <c:varyColors val="0"/>
        <c:ser>
          <c:idx val="0"/>
          <c:order val="0"/>
          <c:tx>
            <c:strRef>
              <c:f>"DJ"</c:f>
              <c:strCache>
                <c:ptCount val="1"/>
                <c:pt idx="0">
                  <c:v>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9:$L$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1:$L$11</c:f>
              <c:numCache>
                <c:formatCode>General</c:formatCode>
                <c:ptCount val="6"/>
                <c:pt idx="0">
                  <c:v>20.4706853839802</c:v>
                </c:pt>
                <c:pt idx="1">
                  <c:v>20.7716554283206</c:v>
                </c:pt>
                <c:pt idx="2">
                  <c:v>20.4109154370934</c:v>
                </c:pt>
                <c:pt idx="3">
                  <c:v>20.7927415645775</c:v>
                </c:pt>
                <c:pt idx="4">
                  <c:v>22.6557389664858</c:v>
                </c:pt>
                <c:pt idx="5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!$E$12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9:$L$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2:$L$12</c:f>
              <c:numCache>
                <c:formatCode>General</c:formatCode>
                <c:ptCount val="6"/>
                <c:pt idx="0">
                  <c:v>11.0239471511148</c:v>
                </c:pt>
                <c:pt idx="1">
                  <c:v>10.9005306627299</c:v>
                </c:pt>
                <c:pt idx="2">
                  <c:v>10.5148342059337</c:v>
                </c:pt>
                <c:pt idx="3">
                  <c:v>11.0256303048041</c:v>
                </c:pt>
                <c:pt idx="4">
                  <c:v>10.3543806995267</c:v>
                </c:pt>
                <c:pt idx="5">
                  <c:v>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!$E$13</c:f>
              <c:strCache>
                <c:ptCount val="1"/>
                <c:pt idx="0">
                  <c:v>D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9:$L$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3:$L$13</c:f>
              <c:numCache>
                <c:formatCode>General</c:formatCode>
                <c:ptCount val="6"/>
                <c:pt idx="0">
                  <c:v>12.8530140379851</c:v>
                </c:pt>
                <c:pt idx="1">
                  <c:v>13.1349000518693</c:v>
                </c:pt>
                <c:pt idx="2">
                  <c:v>12.7122005394257</c:v>
                </c:pt>
                <c:pt idx="3">
                  <c:v>13.1872726512522</c:v>
                </c:pt>
                <c:pt idx="4">
                  <c:v>12.8785255300319</c:v>
                </c:pt>
                <c:pt idx="5">
                  <c:v>1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!$E$14</c:f>
              <c:strCache>
                <c:ptCount val="1"/>
                <c:pt idx="0">
                  <c:v>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!$G$9:$L$9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D!$G$14:$L$14</c:f>
              <c:numCache>
                <c:formatCode>General</c:formatCode>
                <c:ptCount val="6"/>
                <c:pt idx="0">
                  <c:v>1.97770437654831</c:v>
                </c:pt>
                <c:pt idx="1">
                  <c:v>2.02689223157643</c:v>
                </c:pt>
                <c:pt idx="2">
                  <c:v>2.40361732508329</c:v>
                </c:pt>
                <c:pt idx="3">
                  <c:v>2.13655558807543</c:v>
                </c:pt>
                <c:pt idx="4">
                  <c:v>2.17014890915387</c:v>
                </c:pt>
                <c:pt idx="5">
                  <c:v>2.05302357889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4833"/>
        <c:axId val="80433489"/>
      </c:lineChart>
      <c:catAx>
        <c:axId val="6526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33489"/>
        <c:crossesAt val="0"/>
        <c:auto val="1"/>
        <c:lblAlgn val="ctr"/>
        <c:lblOffset val="100"/>
        <c:noMultiLvlLbl val="0"/>
      </c:catAx>
      <c:valAx>
        <c:axId val="8043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64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227517985612"/>
          <c:y val="0.889372822299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43280</xdr:rowOff>
    </xdr:from>
    <xdr:to>
      <xdr:col>0</xdr:col>
      <xdr:colOff>3176640</xdr:colOff>
      <xdr:row>27</xdr:row>
      <xdr:rowOff>181440</xdr:rowOff>
    </xdr:to>
    <xdr:graphicFrame>
      <xdr:nvGraphicFramePr>
        <xdr:cNvPr id="0" name="Chart 1"/>
        <xdr:cNvGraphicFramePr/>
      </xdr:nvGraphicFramePr>
      <xdr:xfrm>
        <a:off x="231480" y="143280"/>
        <a:ext cx="29451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920</xdr:colOff>
      <xdr:row>75</xdr:row>
      <xdr:rowOff>28800</xdr:rowOff>
    </xdr:from>
    <xdr:to>
      <xdr:col>1</xdr:col>
      <xdr:colOff>2363040</xdr:colOff>
      <xdr:row>128</xdr:row>
      <xdr:rowOff>32760</xdr:rowOff>
    </xdr:to>
    <xdr:grpSp>
      <xdr:nvGrpSpPr>
        <xdr:cNvPr id="1" name="Group 16"/>
        <xdr:cNvGrpSpPr/>
      </xdr:nvGrpSpPr>
      <xdr:grpSpPr>
        <a:xfrm>
          <a:off x="151920" y="8896680"/>
          <a:ext cx="6097320" cy="5757120"/>
          <a:chOff x="151920" y="8896680"/>
          <a:chExt cx="6097320" cy="5757120"/>
        </a:xfrm>
      </xdr:grpSpPr>
      <xdr:graphicFrame>
        <xdr:nvGraphicFramePr>
          <xdr:cNvPr id="2" name="Chart 7"/>
          <xdr:cNvGraphicFramePr/>
        </xdr:nvGraphicFramePr>
        <xdr:xfrm>
          <a:off x="174600" y="8896680"/>
          <a:ext cx="3131280" cy="2986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8"/>
          <xdr:cNvGraphicFramePr/>
        </xdr:nvGraphicFramePr>
        <xdr:xfrm>
          <a:off x="151920" y="12007080"/>
          <a:ext cx="3080160" cy="2625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9"/>
          <xdr:cNvGraphicFramePr/>
        </xdr:nvGraphicFramePr>
        <xdr:xfrm>
          <a:off x="3334680" y="12028680"/>
          <a:ext cx="2868840" cy="2625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10"/>
          <xdr:cNvGraphicFramePr/>
        </xdr:nvGraphicFramePr>
        <xdr:xfrm>
          <a:off x="3351600" y="9031320"/>
          <a:ext cx="2897640" cy="2900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  <xdr:twoCellAnchor editAs="oneCell">
    <xdr:from>
      <xdr:col>0</xdr:col>
      <xdr:colOff>91080</xdr:colOff>
      <xdr:row>0</xdr:row>
      <xdr:rowOff>143280</xdr:rowOff>
    </xdr:from>
    <xdr:to>
      <xdr:col>1</xdr:col>
      <xdr:colOff>2232360</xdr:colOff>
      <xdr:row>75</xdr:row>
      <xdr:rowOff>23400</xdr:rowOff>
    </xdr:to>
    <xdr:grpSp>
      <xdr:nvGrpSpPr>
        <xdr:cNvPr id="6" name="Group 18"/>
        <xdr:cNvGrpSpPr/>
      </xdr:nvGrpSpPr>
      <xdr:grpSpPr>
        <a:xfrm>
          <a:off x="91080" y="143280"/>
          <a:ext cx="6027480" cy="8748000"/>
          <a:chOff x="91080" y="143280"/>
          <a:chExt cx="6027480" cy="8748000"/>
        </a:xfrm>
      </xdr:grpSpPr>
      <xdr:graphicFrame>
        <xdr:nvGraphicFramePr>
          <xdr:cNvPr id="7" name="Chart 3"/>
          <xdr:cNvGraphicFramePr/>
        </xdr:nvGraphicFramePr>
        <xdr:xfrm>
          <a:off x="91080" y="3133080"/>
          <a:ext cx="3059280" cy="2887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8" name="Chart 4"/>
          <xdr:cNvGraphicFramePr/>
        </xdr:nvGraphicFramePr>
        <xdr:xfrm>
          <a:off x="3173400" y="3192480"/>
          <a:ext cx="2945160" cy="2881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9" name="Chart 5"/>
          <xdr:cNvGraphicFramePr/>
        </xdr:nvGraphicFramePr>
        <xdr:xfrm>
          <a:off x="102240" y="6031080"/>
          <a:ext cx="3030840" cy="281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graphicFrame>
        <xdr:nvGraphicFramePr>
          <xdr:cNvPr id="10" name="Chart 6"/>
          <xdr:cNvGraphicFramePr/>
        </xdr:nvGraphicFramePr>
        <xdr:xfrm>
          <a:off x="3173400" y="6074280"/>
          <a:ext cx="2859480" cy="2817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1" name="Chart 13"/>
          <xdr:cNvGraphicFramePr/>
        </xdr:nvGraphicFramePr>
        <xdr:xfrm>
          <a:off x="102240" y="223920"/>
          <a:ext cx="3202200" cy="2892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graphicFrame>
        <xdr:nvGraphicFramePr>
          <xdr:cNvPr id="12" name="Chart 14"/>
          <xdr:cNvGraphicFramePr/>
        </xdr:nvGraphicFramePr>
        <xdr:xfrm>
          <a:off x="3264840" y="143280"/>
          <a:ext cx="2814120" cy="2989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7.14"/>
    <col collapsed="false" customWidth="true" hidden="false" outlineLevel="0" max="5" min="5" style="0" width="12.14"/>
    <col collapsed="false" customWidth="true" hidden="false" outlineLevel="0" max="12" min="6" style="0" width="10.28"/>
    <col collapsed="false" customWidth="true" hidden="false" outlineLevel="0" max="15" min="15" style="0" width="14.99"/>
    <col collapsed="false" customWidth="true" hidden="false" outlineLevel="0" max="18" min="18" style="0" width="9.85"/>
    <col collapsed="false" customWidth="true" hidden="false" outlineLevel="0" max="20" min="20" style="0" width="16.13"/>
  </cols>
  <sheetData>
    <row r="1" customFormat="false" ht="18.75" hidden="false" customHeight="true" outlineLevel="0" collapsed="false">
      <c r="E1" s="1" t="s">
        <v>0</v>
      </c>
      <c r="F1" s="1"/>
      <c r="G1" s="1"/>
      <c r="H1" s="1"/>
      <c r="I1" s="1"/>
    </row>
    <row r="2" customFormat="false" ht="22.5" hidden="true" customHeight="true" outlineLevel="0" collapsed="false">
      <c r="E2" s="2" t="s">
        <v>1</v>
      </c>
      <c r="F2" s="2" t="s">
        <v>2</v>
      </c>
      <c r="G2" s="3" t="n">
        <v>2000</v>
      </c>
      <c r="H2" s="3" t="n">
        <v>2001</v>
      </c>
      <c r="I2" s="3" t="n">
        <v>2002</v>
      </c>
      <c r="J2" s="3" t="n">
        <v>2003</v>
      </c>
      <c r="K2" s="3" t="n">
        <v>2004</v>
      </c>
      <c r="L2" s="3" t="n">
        <v>2005</v>
      </c>
    </row>
    <row r="3" customFormat="false" ht="22.5" hidden="true" customHeight="true" outlineLevel="0" collapsed="false">
      <c r="E3" s="4" t="s">
        <v>3</v>
      </c>
      <c r="F3" s="5" t="s">
        <v>4</v>
      </c>
      <c r="G3" s="6" t="n">
        <v>24220</v>
      </c>
      <c r="H3" s="7" t="n">
        <v>25063</v>
      </c>
      <c r="I3" s="7" t="n">
        <v>25212</v>
      </c>
      <c r="J3" s="7" t="n">
        <v>23917</v>
      </c>
      <c r="K3" s="7" t="n">
        <v>25989</v>
      </c>
      <c r="L3" s="7" t="n">
        <v>25913</v>
      </c>
    </row>
    <row r="4" customFormat="false" ht="22.5" hidden="true" customHeight="true" outlineLevel="0" collapsed="false">
      <c r="E4" s="8" t="s">
        <v>5</v>
      </c>
      <c r="F4" s="5" t="s">
        <v>4</v>
      </c>
      <c r="G4" s="6" t="n">
        <v>4958</v>
      </c>
      <c r="H4" s="7" t="n">
        <v>5206</v>
      </c>
      <c r="I4" s="7" t="n">
        <v>5146</v>
      </c>
      <c r="J4" s="7" t="n">
        <v>4973</v>
      </c>
      <c r="K4" s="7" t="n">
        <v>5888</v>
      </c>
      <c r="L4" s="7" t="n">
        <v>5750</v>
      </c>
    </row>
    <row r="5" customFormat="false" ht="22.5" hidden="true" customHeight="true" outlineLevel="0" collapsed="false">
      <c r="E5" s="8" t="s">
        <v>6</v>
      </c>
      <c r="F5" s="5" t="s">
        <v>4</v>
      </c>
      <c r="G5" s="6" t="n">
        <v>2670</v>
      </c>
      <c r="H5" s="7" t="n">
        <v>2732</v>
      </c>
      <c r="I5" s="7" t="n">
        <v>2651</v>
      </c>
      <c r="J5" s="7" t="n">
        <v>2637</v>
      </c>
      <c r="K5" s="7" t="n">
        <v>2691</v>
      </c>
      <c r="L5" s="7" t="n">
        <v>2773</v>
      </c>
    </row>
    <row r="6" customFormat="false" ht="22.5" hidden="true" customHeight="true" outlineLevel="0" collapsed="false">
      <c r="E6" s="8" t="s">
        <v>7</v>
      </c>
      <c r="F6" s="5" t="s">
        <v>4</v>
      </c>
      <c r="G6" s="7" t="n">
        <v>3113</v>
      </c>
      <c r="H6" s="7" t="n">
        <v>3292</v>
      </c>
      <c r="I6" s="7" t="n">
        <v>3205</v>
      </c>
      <c r="J6" s="7" t="n">
        <v>3154</v>
      </c>
      <c r="K6" s="7" t="n">
        <v>3347</v>
      </c>
      <c r="L6" s="7" t="n">
        <v>3423</v>
      </c>
    </row>
    <row r="7" customFormat="false" ht="22.5" hidden="true" customHeight="true" outlineLevel="0" collapsed="false">
      <c r="E7" s="9" t="s">
        <v>8</v>
      </c>
      <c r="F7" s="5" t="s">
        <v>4</v>
      </c>
      <c r="G7" s="6" t="n">
        <v>479</v>
      </c>
      <c r="H7" s="7" t="n">
        <v>508</v>
      </c>
      <c r="I7" s="7" t="n">
        <v>606</v>
      </c>
      <c r="J7" s="7" t="n">
        <v>511</v>
      </c>
      <c r="K7" s="7" t="n">
        <v>564</v>
      </c>
      <c r="L7" s="7" t="n">
        <v>532</v>
      </c>
    </row>
    <row r="8" customFormat="false" ht="22.5" hidden="true" customHeight="true" outlineLevel="0" collapsed="false"/>
    <row r="9" customFormat="false" ht="18" hidden="false" customHeight="true" outlineLevel="0" collapsed="false">
      <c r="E9" s="10" t="s">
        <v>9</v>
      </c>
      <c r="F9" s="10" t="s">
        <v>10</v>
      </c>
      <c r="G9" s="3" t="n">
        <v>2000</v>
      </c>
      <c r="H9" s="3" t="n">
        <v>2001</v>
      </c>
      <c r="I9" s="3" t="n">
        <v>2002</v>
      </c>
      <c r="J9" s="3" t="n">
        <v>2003</v>
      </c>
      <c r="K9" s="3" t="n">
        <v>2004</v>
      </c>
      <c r="L9" s="3" t="n">
        <v>2005</v>
      </c>
    </row>
    <row r="10" customFormat="false" ht="18" hidden="false" customHeight="true" outlineLevel="0" collapsed="false">
      <c r="E10" s="11" t="s">
        <v>11</v>
      </c>
      <c r="F10" s="11"/>
      <c r="G10" s="11"/>
      <c r="H10" s="11"/>
      <c r="I10" s="11"/>
      <c r="J10" s="11"/>
      <c r="K10" s="11"/>
      <c r="L10" s="11"/>
    </row>
    <row r="11" customFormat="false" ht="18" hidden="false" customHeight="true" outlineLevel="0" collapsed="false">
      <c r="E11" s="12" t="s">
        <v>12</v>
      </c>
      <c r="F11" s="5" t="s">
        <v>13</v>
      </c>
      <c r="G11" s="13" t="n">
        <v>20.4706853839802</v>
      </c>
      <c r="H11" s="13" t="n">
        <v>20.7716554283206</v>
      </c>
      <c r="I11" s="13" t="n">
        <v>20.4109154370934</v>
      </c>
      <c r="J11" s="13" t="n">
        <v>20.7927415645775</v>
      </c>
      <c r="K11" s="13" t="n">
        <v>22.6557389664858</v>
      </c>
      <c r="L11" s="13" t="n">
        <v>22.6</v>
      </c>
    </row>
    <row r="12" customFormat="false" ht="18" hidden="false" customHeight="true" outlineLevel="0" collapsed="false">
      <c r="E12" s="14" t="s">
        <v>6</v>
      </c>
      <c r="F12" s="5" t="s">
        <v>13</v>
      </c>
      <c r="G12" s="13" t="n">
        <v>11.0239471511148</v>
      </c>
      <c r="H12" s="13" t="n">
        <v>10.9005306627299</v>
      </c>
      <c r="I12" s="13" t="n">
        <v>10.5148342059337</v>
      </c>
      <c r="J12" s="13" t="n">
        <v>11.0256303048041</v>
      </c>
      <c r="K12" s="13" t="n">
        <v>10.3543806995267</v>
      </c>
      <c r="L12" s="13" t="n">
        <v>10.5</v>
      </c>
    </row>
    <row r="13" customFormat="false" ht="18" hidden="false" customHeight="true" outlineLevel="0" collapsed="false">
      <c r="E13" s="14" t="s">
        <v>7</v>
      </c>
      <c r="F13" s="5" t="s">
        <v>13</v>
      </c>
      <c r="G13" s="13" t="n">
        <v>12.8530140379851</v>
      </c>
      <c r="H13" s="13" t="n">
        <v>13.1349000518693</v>
      </c>
      <c r="I13" s="13" t="n">
        <v>12.7122005394257</v>
      </c>
      <c r="J13" s="13" t="n">
        <v>13.1872726512522</v>
      </c>
      <c r="K13" s="13" t="n">
        <v>12.8785255300319</v>
      </c>
      <c r="L13" s="13" t="n">
        <v>12.9</v>
      </c>
    </row>
    <row r="14" customFormat="false" ht="18" hidden="false" customHeight="true" outlineLevel="0" collapsed="false">
      <c r="E14" s="14" t="s">
        <v>8</v>
      </c>
      <c r="F14" s="5" t="s">
        <v>13</v>
      </c>
      <c r="G14" s="13" t="n">
        <v>1.97770437654831</v>
      </c>
      <c r="H14" s="13" t="n">
        <v>2.02689223157643</v>
      </c>
      <c r="I14" s="13" t="n">
        <v>2.40361732508329</v>
      </c>
      <c r="J14" s="13" t="n">
        <v>2.13655558807543</v>
      </c>
      <c r="K14" s="13" t="n">
        <v>2.17014890915387</v>
      </c>
      <c r="L14" s="13" t="n">
        <v>2.05302357889862</v>
      </c>
    </row>
    <row r="15" customFormat="false" ht="15" hidden="false" customHeight="true" outlineLevel="0" collapsed="false">
      <c r="E15" s="15"/>
      <c r="F15" s="16"/>
      <c r="G15" s="17"/>
      <c r="H15" s="17"/>
      <c r="I15" s="17"/>
      <c r="J15" s="17"/>
      <c r="K15" s="17"/>
      <c r="L15" s="17"/>
    </row>
    <row r="16" customFormat="false" ht="18.75" hidden="false" customHeight="true" outlineLevel="0" collapsed="false">
      <c r="E16" s="1" t="s">
        <v>14</v>
      </c>
      <c r="F16" s="1"/>
      <c r="G16" s="1"/>
      <c r="H16" s="1"/>
    </row>
    <row r="17" customFormat="false" ht="22.5" hidden="true" customHeight="true" outlineLevel="0" collapsed="false">
      <c r="E17" s="2" t="s">
        <v>1</v>
      </c>
      <c r="F17" s="2" t="s">
        <v>2</v>
      </c>
      <c r="G17" s="3" t="n">
        <v>2000</v>
      </c>
      <c r="H17" s="3" t="n">
        <v>2001</v>
      </c>
      <c r="I17" s="3" t="n">
        <v>2002</v>
      </c>
      <c r="J17" s="3" t="n">
        <v>2003</v>
      </c>
      <c r="K17" s="3" t="n">
        <v>2004</v>
      </c>
      <c r="L17" s="3" t="n">
        <v>2005</v>
      </c>
    </row>
    <row r="18" customFormat="false" ht="22.5" hidden="true" customHeight="true" outlineLevel="0" collapsed="false">
      <c r="E18" s="18" t="s">
        <v>3</v>
      </c>
      <c r="F18" s="2" t="s">
        <v>15</v>
      </c>
      <c r="G18" s="6" t="n">
        <v>1135000</v>
      </c>
      <c r="H18" s="7" t="n">
        <v>1161000</v>
      </c>
      <c r="I18" s="7" t="n">
        <v>1160204</v>
      </c>
      <c r="J18" s="7" t="n">
        <v>1100498</v>
      </c>
      <c r="K18" s="7" t="n">
        <v>1117307</v>
      </c>
      <c r="L18" s="7" t="n">
        <v>1127285</v>
      </c>
    </row>
    <row r="19" customFormat="false" ht="22.5" hidden="true" customHeight="true" outlineLevel="0" collapsed="false">
      <c r="E19" s="19" t="s">
        <v>5</v>
      </c>
      <c r="F19" s="2" t="s">
        <v>15</v>
      </c>
      <c r="G19" s="6" t="n">
        <v>189323</v>
      </c>
      <c r="H19" s="7" t="n">
        <v>190171</v>
      </c>
      <c r="I19" s="7" t="n">
        <v>184430</v>
      </c>
      <c r="J19" s="7" t="n">
        <v>173235</v>
      </c>
      <c r="K19" s="7" t="n">
        <v>183401</v>
      </c>
      <c r="L19" s="7" t="n">
        <v>183520</v>
      </c>
    </row>
    <row r="20" customFormat="false" ht="22.5" hidden="true" customHeight="true" outlineLevel="0" collapsed="false">
      <c r="E20" s="19" t="s">
        <v>6</v>
      </c>
      <c r="F20" s="2" t="s">
        <v>15</v>
      </c>
      <c r="G20" s="6" t="n">
        <v>146226</v>
      </c>
      <c r="H20" s="7" t="n">
        <v>142254</v>
      </c>
      <c r="I20" s="7" t="n">
        <v>141883</v>
      </c>
      <c r="J20" s="7" t="n">
        <v>139470</v>
      </c>
      <c r="K20" s="7" t="n">
        <v>139983</v>
      </c>
      <c r="L20" s="7" t="n">
        <v>144329</v>
      </c>
    </row>
    <row r="21" customFormat="false" ht="22.5" hidden="true" customHeight="true" outlineLevel="0" collapsed="false">
      <c r="E21" s="19" t="s">
        <v>7</v>
      </c>
      <c r="F21" s="2" t="s">
        <v>15</v>
      </c>
      <c r="G21" s="6" t="n">
        <v>139732</v>
      </c>
      <c r="H21" s="7" t="n">
        <v>151917</v>
      </c>
      <c r="I21" s="7" t="n">
        <v>149747</v>
      </c>
      <c r="J21" s="7" t="n">
        <v>149314</v>
      </c>
      <c r="K21" s="7" t="n">
        <v>157997</v>
      </c>
      <c r="L21" s="7" t="n">
        <v>160210</v>
      </c>
    </row>
    <row r="22" customFormat="false" ht="22.5" hidden="true" customHeight="true" outlineLevel="0" collapsed="false">
      <c r="E22" s="19" t="s">
        <v>8</v>
      </c>
      <c r="F22" s="2" t="s">
        <v>15</v>
      </c>
      <c r="G22" s="6" t="n">
        <v>101059</v>
      </c>
      <c r="H22" s="7" t="n">
        <v>108747</v>
      </c>
      <c r="I22" s="7" t="n">
        <v>112054</v>
      </c>
      <c r="J22" s="7" t="n">
        <v>108816</v>
      </c>
      <c r="K22" s="7" t="n">
        <v>113887</v>
      </c>
      <c r="L22" s="7" t="n">
        <v>119538</v>
      </c>
    </row>
    <row r="23" customFormat="false" ht="22.5" hidden="true" customHeight="true" outlineLevel="0" collapsed="false"/>
    <row r="24" customFormat="false" ht="18" hidden="false" customHeight="true" outlineLevel="0" collapsed="false">
      <c r="E24" s="10" t="s">
        <v>9</v>
      </c>
      <c r="F24" s="10" t="s">
        <v>10</v>
      </c>
      <c r="G24" s="3" t="n">
        <v>2000</v>
      </c>
      <c r="H24" s="3" t="n">
        <v>2001</v>
      </c>
      <c r="I24" s="3" t="n">
        <v>2002</v>
      </c>
      <c r="J24" s="3" t="n">
        <v>2003</v>
      </c>
      <c r="K24" s="3" t="n">
        <v>2004</v>
      </c>
      <c r="L24" s="3" t="n">
        <v>2005</v>
      </c>
    </row>
    <row r="25" customFormat="false" ht="18" hidden="false" customHeight="true" outlineLevel="0" collapsed="false">
      <c r="E25" s="11" t="s">
        <v>11</v>
      </c>
      <c r="F25" s="11"/>
      <c r="G25" s="11"/>
      <c r="H25" s="11"/>
      <c r="I25" s="11"/>
      <c r="J25" s="11"/>
      <c r="K25" s="11"/>
      <c r="L25" s="11"/>
    </row>
    <row r="26" customFormat="false" ht="18" hidden="false" customHeight="true" outlineLevel="0" collapsed="false">
      <c r="E26" s="12" t="s">
        <v>12</v>
      </c>
      <c r="F26" s="5" t="s">
        <v>13</v>
      </c>
      <c r="G26" s="13" t="n">
        <v>16.6804405286344</v>
      </c>
      <c r="H26" s="13" t="n">
        <v>16.3799310938846</v>
      </c>
      <c r="I26" s="13" t="n">
        <v>15.8963423673768</v>
      </c>
      <c r="J26" s="13" t="n">
        <v>15.7415097528573</v>
      </c>
      <c r="K26" s="13" t="n">
        <v>16.414557502996</v>
      </c>
      <c r="L26" s="13" t="n">
        <v>16.1</v>
      </c>
    </row>
    <row r="27" customFormat="false" ht="18" hidden="false" customHeight="true" outlineLevel="0" collapsed="false">
      <c r="E27" s="14" t="s">
        <v>6</v>
      </c>
      <c r="F27" s="5" t="s">
        <v>13</v>
      </c>
      <c r="G27" s="13" t="n">
        <v>12.8833480176211</v>
      </c>
      <c r="H27" s="13" t="n">
        <v>12.2527131782946</v>
      </c>
      <c r="I27" s="13" t="n">
        <v>12.2291424611534</v>
      </c>
      <c r="J27" s="13" t="n">
        <v>12.6733533363986</v>
      </c>
      <c r="K27" s="13" t="n">
        <v>12.5286067302899</v>
      </c>
      <c r="L27" s="13" t="n">
        <v>12.9</v>
      </c>
    </row>
    <row r="28" customFormat="false" ht="18" hidden="false" customHeight="true" outlineLevel="0" collapsed="false">
      <c r="E28" s="14" t="s">
        <v>7</v>
      </c>
      <c r="F28" s="5" t="s">
        <v>13</v>
      </c>
      <c r="G28" s="13" t="n">
        <v>12.3111894273128</v>
      </c>
      <c r="H28" s="13" t="n">
        <v>13.0850129198966</v>
      </c>
      <c r="I28" s="13" t="n">
        <v>12.9069542942448</v>
      </c>
      <c r="J28" s="13" t="n">
        <v>13.567857460895</v>
      </c>
      <c r="K28" s="13" t="n">
        <v>14.1408762318682</v>
      </c>
      <c r="L28" s="13" t="n">
        <v>14.2120226916884</v>
      </c>
    </row>
    <row r="29" customFormat="false" ht="18" hidden="false" customHeight="true" outlineLevel="0" collapsed="false">
      <c r="E29" s="14" t="s">
        <v>8</v>
      </c>
      <c r="F29" s="5" t="s">
        <v>13</v>
      </c>
      <c r="G29" s="13" t="n">
        <v>8.90387665198238</v>
      </c>
      <c r="H29" s="13" t="n">
        <v>9.36666666666667</v>
      </c>
      <c r="I29" s="13" t="n">
        <v>9.65812908764321</v>
      </c>
      <c r="J29" s="13" t="n">
        <v>9.88788712019468</v>
      </c>
      <c r="K29" s="13" t="n">
        <v>10.1929908252611</v>
      </c>
      <c r="L29" s="13" t="n">
        <v>11</v>
      </c>
    </row>
    <row r="30" customFormat="false" ht="15" hidden="false" customHeight="true" outlineLevel="0" collapsed="false"/>
    <row r="31" customFormat="false" ht="18.75" hidden="false" customHeight="true" outlineLevel="0" collapsed="false">
      <c r="E31" s="1" t="s">
        <v>16</v>
      </c>
      <c r="F31" s="1"/>
      <c r="G31" s="1"/>
      <c r="H31" s="1"/>
      <c r="I31" s="1"/>
    </row>
    <row r="32" customFormat="false" ht="22.5" hidden="true" customHeight="true" outlineLevel="0" collapsed="false">
      <c r="E32" s="2" t="s">
        <v>17</v>
      </c>
      <c r="F32" s="2" t="s">
        <v>2</v>
      </c>
      <c r="G32" s="3" t="n">
        <v>2000</v>
      </c>
      <c r="H32" s="3" t="n">
        <v>2001</v>
      </c>
      <c r="I32" s="3" t="n">
        <v>2002</v>
      </c>
      <c r="J32" s="3" t="n">
        <v>2003</v>
      </c>
      <c r="K32" s="3" t="n">
        <v>2004</v>
      </c>
      <c r="L32" s="3" t="n">
        <v>2005</v>
      </c>
    </row>
    <row r="33" customFormat="false" ht="22.5" hidden="true" customHeight="true" outlineLevel="0" collapsed="false">
      <c r="E33" s="20" t="s">
        <v>3</v>
      </c>
      <c r="F33" s="5" t="s">
        <v>18</v>
      </c>
      <c r="G33" s="6" t="n">
        <v>179595</v>
      </c>
      <c r="H33" s="7" t="n">
        <v>196580</v>
      </c>
      <c r="I33" s="7" t="n">
        <v>207262.777</v>
      </c>
      <c r="J33" s="7" t="n">
        <v>208612.779</v>
      </c>
      <c r="K33" s="7" t="n">
        <v>228226</v>
      </c>
      <c r="L33" s="7" t="n">
        <v>243765</v>
      </c>
    </row>
    <row r="34" customFormat="false" ht="22.5" hidden="true" customHeight="true" outlineLevel="0" collapsed="false">
      <c r="E34" s="19" t="s">
        <v>5</v>
      </c>
      <c r="F34" s="5" t="s">
        <v>18</v>
      </c>
      <c r="G34" s="6" t="n">
        <v>31075</v>
      </c>
      <c r="H34" s="7" t="n">
        <v>34053</v>
      </c>
      <c r="I34" s="7" t="n">
        <v>33976.241</v>
      </c>
      <c r="J34" s="7" t="n">
        <v>33810.998</v>
      </c>
      <c r="K34" s="7" t="n">
        <v>37826</v>
      </c>
      <c r="L34" s="7" t="n">
        <v>40220</v>
      </c>
    </row>
    <row r="35" customFormat="false" ht="22.5" hidden="true" customHeight="true" outlineLevel="0" collapsed="false">
      <c r="E35" s="19" t="s">
        <v>6</v>
      </c>
      <c r="F35" s="5" t="s">
        <v>18</v>
      </c>
      <c r="G35" s="6" t="n">
        <v>23782</v>
      </c>
      <c r="H35" s="7" t="n">
        <v>25476</v>
      </c>
      <c r="I35" s="7" t="n">
        <v>26697.066</v>
      </c>
      <c r="J35" s="7" t="n">
        <v>27549.033</v>
      </c>
      <c r="K35" s="7" t="n">
        <v>30147</v>
      </c>
      <c r="L35" s="7" t="n">
        <v>32402</v>
      </c>
    </row>
    <row r="36" customFormat="false" ht="22.5" hidden="true" customHeight="true" outlineLevel="0" collapsed="false">
      <c r="E36" s="19" t="s">
        <v>7</v>
      </c>
      <c r="F36" s="5" t="s">
        <v>18</v>
      </c>
      <c r="G36" s="6" t="n">
        <v>21599</v>
      </c>
      <c r="H36" s="7" t="n">
        <v>24997</v>
      </c>
      <c r="I36" s="7" t="n">
        <v>26489.136</v>
      </c>
      <c r="J36" s="7" t="n">
        <v>28138.643</v>
      </c>
      <c r="K36" s="7" t="n">
        <v>31983</v>
      </c>
      <c r="L36" s="7" t="n">
        <v>33595</v>
      </c>
    </row>
    <row r="37" customFormat="false" ht="22.5" hidden="true" customHeight="true" outlineLevel="0" collapsed="false">
      <c r="E37" s="19" t="s">
        <v>8</v>
      </c>
      <c r="F37" s="5" t="s">
        <v>18</v>
      </c>
      <c r="G37" s="6" t="n">
        <v>19287</v>
      </c>
      <c r="H37" s="7" t="n">
        <v>21729</v>
      </c>
      <c r="I37" s="7" t="n">
        <v>23687.621</v>
      </c>
      <c r="J37" s="7" t="n">
        <v>24535.593</v>
      </c>
      <c r="K37" s="7" t="n">
        <v>27682</v>
      </c>
      <c r="L37" s="7" t="n">
        <v>30452</v>
      </c>
    </row>
    <row r="38" customFormat="false" ht="12.75" hidden="true" customHeight="false" outlineLevel="0" collapsed="false"/>
    <row r="39" customFormat="false" ht="18" hidden="false" customHeight="true" outlineLevel="0" collapsed="false">
      <c r="E39" s="10" t="s">
        <v>9</v>
      </c>
      <c r="F39" s="10" t="s">
        <v>10</v>
      </c>
      <c r="G39" s="3" t="n">
        <v>2000</v>
      </c>
      <c r="H39" s="3" t="n">
        <v>2001</v>
      </c>
      <c r="I39" s="3" t="n">
        <v>2002</v>
      </c>
      <c r="J39" s="3" t="n">
        <v>2003</v>
      </c>
      <c r="K39" s="3" t="n">
        <v>2004</v>
      </c>
      <c r="L39" s="3" t="n">
        <v>2005</v>
      </c>
    </row>
    <row r="40" customFormat="false" ht="18" hidden="false" customHeight="true" outlineLevel="0" collapsed="false">
      <c r="E40" s="11" t="s">
        <v>11</v>
      </c>
      <c r="F40" s="11"/>
      <c r="G40" s="11"/>
      <c r="H40" s="11"/>
      <c r="I40" s="11"/>
      <c r="J40" s="11"/>
      <c r="K40" s="11"/>
      <c r="L40" s="11"/>
    </row>
    <row r="41" customFormat="false" ht="18" hidden="false" customHeight="true" outlineLevel="0" collapsed="false">
      <c r="E41" s="12" t="s">
        <v>12</v>
      </c>
      <c r="F41" s="5" t="s">
        <v>13</v>
      </c>
      <c r="G41" s="13" t="n">
        <v>17.3028202344163</v>
      </c>
      <c r="H41" s="13" t="n">
        <v>17.3227184861125</v>
      </c>
      <c r="I41" s="13" t="n">
        <v>16.3928330459453</v>
      </c>
      <c r="J41" s="13" t="n">
        <v>16.2075392322922</v>
      </c>
      <c r="K41" s="13" t="n">
        <v>16.5739223401365</v>
      </c>
      <c r="L41" s="13" t="n">
        <v>16.4</v>
      </c>
    </row>
    <row r="42" customFormat="false" ht="18" hidden="false" customHeight="true" outlineLevel="0" collapsed="false">
      <c r="E42" s="14" t="s">
        <v>6</v>
      </c>
      <c r="F42" s="5" t="s">
        <v>13</v>
      </c>
      <c r="G42" s="13" t="n">
        <v>13.2420167599321</v>
      </c>
      <c r="H42" s="13" t="n">
        <v>12.9596093193611</v>
      </c>
      <c r="I42" s="13" t="n">
        <v>12.8807817720207</v>
      </c>
      <c r="J42" s="13" t="n">
        <v>13.2058223528099</v>
      </c>
      <c r="K42" s="13" t="n">
        <v>13.2092750168692</v>
      </c>
      <c r="L42" s="13" t="n">
        <v>13.5</v>
      </c>
    </row>
    <row r="43" customFormat="false" ht="18" hidden="false" customHeight="true" outlineLevel="0" collapsed="false">
      <c r="E43" s="14" t="s">
        <v>7</v>
      </c>
      <c r="F43" s="5" t="s">
        <v>13</v>
      </c>
      <c r="G43" s="13" t="n">
        <v>12.0265040786213</v>
      </c>
      <c r="H43" s="13" t="n">
        <v>12.7159426187812</v>
      </c>
      <c r="I43" s="13" t="n">
        <v>12.7804598507334</v>
      </c>
      <c r="J43" s="13" t="n">
        <v>13.4884560451592</v>
      </c>
      <c r="K43" s="13" t="n">
        <v>14.0137407657322</v>
      </c>
      <c r="L43" s="13" t="n">
        <v>14</v>
      </c>
    </row>
    <row r="44" customFormat="false" ht="18" hidden="false" customHeight="true" outlineLevel="0" collapsed="false">
      <c r="E44" s="14" t="s">
        <v>8</v>
      </c>
      <c r="F44" s="5" t="s">
        <v>13</v>
      </c>
      <c r="G44" s="13" t="n">
        <v>10.7391631170133</v>
      </c>
      <c r="H44" s="13" t="n">
        <v>11.0535151083528</v>
      </c>
      <c r="I44" s="13" t="n">
        <v>11.4287868486873</v>
      </c>
      <c r="J44" s="13" t="n">
        <v>11.7613087355497</v>
      </c>
      <c r="K44" s="13" t="n">
        <v>12.1292052614514</v>
      </c>
      <c r="L44" s="13" t="n">
        <v>13</v>
      </c>
    </row>
    <row r="45" customFormat="false" ht="15" hidden="false" customHeight="true" outlineLevel="0" collapsed="false"/>
    <row r="46" customFormat="false" ht="18.75" hidden="false" customHeight="true" outlineLevel="0" collapsed="false">
      <c r="E46" s="1" t="s">
        <v>19</v>
      </c>
      <c r="F46" s="1"/>
      <c r="G46" s="1"/>
      <c r="H46" s="1"/>
      <c r="I46" s="1"/>
    </row>
    <row r="47" customFormat="false" ht="22.5" hidden="true" customHeight="true" outlineLevel="0" collapsed="false">
      <c r="E47" s="2" t="s">
        <v>17</v>
      </c>
      <c r="F47" s="2" t="s">
        <v>2</v>
      </c>
      <c r="G47" s="3" t="n">
        <v>2000</v>
      </c>
      <c r="H47" s="3" t="n">
        <v>2001</v>
      </c>
      <c r="I47" s="3" t="n">
        <v>2002</v>
      </c>
      <c r="J47" s="3" t="n">
        <v>2003</v>
      </c>
      <c r="K47" s="3" t="n">
        <v>2004</v>
      </c>
      <c r="L47" s="3" t="n">
        <v>2005</v>
      </c>
    </row>
    <row r="48" customFormat="false" ht="22.5" hidden="true" customHeight="true" outlineLevel="0" collapsed="false">
      <c r="E48" s="0" t="s">
        <v>3</v>
      </c>
      <c r="F48" s="5" t="s">
        <v>18</v>
      </c>
      <c r="G48" s="6" t="n">
        <v>1744119</v>
      </c>
      <c r="H48" s="7" t="n">
        <v>1954489</v>
      </c>
      <c r="I48" s="7" t="n">
        <v>1976436.2</v>
      </c>
      <c r="J48" s="7" t="n">
        <v>2096286.11</v>
      </c>
      <c r="K48" s="7" t="n">
        <v>2479218</v>
      </c>
      <c r="L48" s="7" t="n">
        <v>2641788</v>
      </c>
    </row>
    <row r="49" customFormat="false" ht="22.5" hidden="true" customHeight="true" outlineLevel="0" collapsed="false">
      <c r="E49" s="21" t="s">
        <v>5</v>
      </c>
      <c r="F49" s="5" t="s">
        <v>18</v>
      </c>
      <c r="G49" s="6" t="n">
        <v>258938</v>
      </c>
      <c r="H49" s="7" t="n">
        <v>292988</v>
      </c>
      <c r="I49" s="7" t="n">
        <v>270722.172</v>
      </c>
      <c r="J49" s="7" t="n">
        <v>292618.748</v>
      </c>
      <c r="K49" s="7" t="n">
        <v>398532</v>
      </c>
      <c r="L49" s="7" t="n">
        <v>422800</v>
      </c>
    </row>
    <row r="50" customFormat="false" ht="22.5" hidden="true" customHeight="true" outlineLevel="0" collapsed="false">
      <c r="E50" s="21" t="s">
        <v>6</v>
      </c>
      <c r="F50" s="5" t="s">
        <v>18</v>
      </c>
      <c r="G50" s="6" t="n">
        <v>133584</v>
      </c>
      <c r="H50" s="7" t="n">
        <v>154014</v>
      </c>
      <c r="I50" s="7" t="n">
        <v>153859.892</v>
      </c>
      <c r="J50" s="7" t="n">
        <v>174950.815</v>
      </c>
      <c r="K50" s="7" t="n">
        <v>202881</v>
      </c>
      <c r="L50" s="7" t="n">
        <v>234444</v>
      </c>
    </row>
    <row r="51" customFormat="false" ht="22.5" hidden="true" customHeight="true" outlineLevel="0" collapsed="false">
      <c r="E51" s="21" t="s">
        <v>7</v>
      </c>
      <c r="F51" s="5" t="s">
        <v>18</v>
      </c>
      <c r="G51" s="6" t="n">
        <v>174302</v>
      </c>
      <c r="H51" s="7" t="n">
        <v>221018</v>
      </c>
      <c r="I51" s="7" t="n">
        <v>265814.385</v>
      </c>
      <c r="J51" s="7" t="n">
        <v>302432.484</v>
      </c>
      <c r="K51" s="7" t="n">
        <v>387272</v>
      </c>
      <c r="L51" s="7" t="n">
        <v>359682</v>
      </c>
    </row>
    <row r="52" customFormat="false" ht="22.5" hidden="true" customHeight="true" outlineLevel="0" collapsed="false">
      <c r="E52" s="21" t="s">
        <v>8</v>
      </c>
      <c r="F52" s="5" t="s">
        <v>18</v>
      </c>
      <c r="G52" s="6" t="n">
        <v>274399</v>
      </c>
      <c r="H52" s="7" t="n">
        <v>319668</v>
      </c>
      <c r="I52" s="7" t="n">
        <v>322001.283</v>
      </c>
      <c r="J52" s="7" t="n">
        <v>345336.044</v>
      </c>
      <c r="K52" s="7" t="n">
        <v>394434</v>
      </c>
      <c r="L52" s="7" t="n">
        <v>473453</v>
      </c>
    </row>
    <row r="53" customFormat="false" ht="22.5" hidden="true" customHeight="true" outlineLevel="0" collapsed="false"/>
    <row r="54" customFormat="false" ht="18" hidden="false" customHeight="true" outlineLevel="0" collapsed="false">
      <c r="E54" s="10" t="s">
        <v>9</v>
      </c>
      <c r="F54" s="10" t="s">
        <v>10</v>
      </c>
      <c r="G54" s="3" t="n">
        <v>2000</v>
      </c>
      <c r="H54" s="3" t="n">
        <v>2001</v>
      </c>
      <c r="I54" s="3" t="n">
        <v>2002</v>
      </c>
      <c r="J54" s="3" t="n">
        <v>2003</v>
      </c>
      <c r="K54" s="3" t="n">
        <v>2004</v>
      </c>
      <c r="L54" s="3" t="n">
        <v>2005</v>
      </c>
    </row>
    <row r="55" customFormat="false" ht="18" hidden="false" customHeight="true" outlineLevel="0" collapsed="false">
      <c r="E55" s="11" t="s">
        <v>11</v>
      </c>
      <c r="F55" s="11"/>
      <c r="G55" s="11"/>
      <c r="H55" s="11"/>
      <c r="I55" s="11"/>
      <c r="J55" s="11"/>
      <c r="K55" s="11"/>
      <c r="L55" s="11"/>
    </row>
    <row r="56" customFormat="false" ht="18" hidden="false" customHeight="true" outlineLevel="0" collapsed="false">
      <c r="E56" s="12" t="s">
        <v>12</v>
      </c>
      <c r="F56" s="5" t="s">
        <v>13</v>
      </c>
      <c r="G56" s="13" t="n">
        <v>14.8463493603361</v>
      </c>
      <c r="H56" s="13" t="n">
        <v>14.9905167028313</v>
      </c>
      <c r="I56" s="13" t="n">
        <v>13.6974910700381</v>
      </c>
      <c r="J56" s="13" t="n">
        <v>13.958912698229</v>
      </c>
      <c r="K56" s="13" t="n">
        <v>16.0749074909911</v>
      </c>
      <c r="L56" s="13" t="n">
        <v>15.6</v>
      </c>
    </row>
    <row r="57" customFormat="false" ht="18" hidden="false" customHeight="true" outlineLevel="0" collapsed="false">
      <c r="E57" s="14" t="s">
        <v>6</v>
      </c>
      <c r="F57" s="5" t="s">
        <v>13</v>
      </c>
      <c r="G57" s="13" t="n">
        <v>7.6591104162044</v>
      </c>
      <c r="H57" s="13" t="n">
        <v>7.88001365062684</v>
      </c>
      <c r="I57" s="13" t="n">
        <v>7.78471331379176</v>
      </c>
      <c r="J57" s="13" t="n">
        <v>8.34575080974991</v>
      </c>
      <c r="K57" s="13" t="n">
        <v>8.18326585237765</v>
      </c>
      <c r="L57" s="13" t="n">
        <v>9</v>
      </c>
    </row>
    <row r="58" customFormat="false" ht="18" hidden="false" customHeight="true" outlineLevel="0" collapsed="false">
      <c r="E58" s="14" t="s">
        <v>7</v>
      </c>
      <c r="F58" s="5" t="s">
        <v>13</v>
      </c>
      <c r="G58" s="13" t="n">
        <v>9.99369882444948</v>
      </c>
      <c r="H58" s="13" t="n">
        <v>11.3082242980134</v>
      </c>
      <c r="I58" s="13" t="n">
        <v>13.4491760978675</v>
      </c>
      <c r="J58" s="13" t="n">
        <v>14.4270613900123</v>
      </c>
      <c r="K58" s="13" t="n">
        <v>15.6207320211454</v>
      </c>
      <c r="L58" s="13" t="n">
        <v>14.1</v>
      </c>
    </row>
    <row r="59" customFormat="false" ht="18" hidden="false" customHeight="true" outlineLevel="0" collapsed="false">
      <c r="E59" s="14" t="s">
        <v>8</v>
      </c>
      <c r="F59" s="5" t="s">
        <v>13</v>
      </c>
      <c r="G59" s="13" t="n">
        <v>15.7328141027074</v>
      </c>
      <c r="H59" s="13" t="n">
        <v>16.3555793867348</v>
      </c>
      <c r="I59" s="13" t="n">
        <v>16.2920150420236</v>
      </c>
      <c r="J59" s="13" t="n">
        <v>16.4737075894664</v>
      </c>
      <c r="K59" s="13" t="n">
        <v>15.9096134345588</v>
      </c>
      <c r="L59" s="13" t="n">
        <v>18</v>
      </c>
    </row>
    <row r="60" customFormat="false" ht="15" hidden="false" customHeight="true" outlineLevel="0" collapsed="false"/>
    <row r="61" customFormat="false" ht="18.75" hidden="false" customHeight="true" outlineLevel="0" collapsed="false">
      <c r="E61" s="1" t="s">
        <v>20</v>
      </c>
      <c r="F61" s="1"/>
      <c r="G61" s="1"/>
      <c r="H61" s="1"/>
    </row>
    <row r="62" customFormat="false" ht="22.5" hidden="true" customHeight="false" outlineLevel="0" collapsed="false">
      <c r="E62" s="2" t="s">
        <v>17</v>
      </c>
      <c r="F62" s="2" t="s">
        <v>2</v>
      </c>
      <c r="G62" s="3" t="n">
        <v>2000</v>
      </c>
      <c r="H62" s="3" t="n">
        <v>2001</v>
      </c>
      <c r="I62" s="3" t="n">
        <v>2002</v>
      </c>
      <c r="J62" s="3" t="n">
        <v>2003</v>
      </c>
      <c r="K62" s="3" t="n">
        <v>2004</v>
      </c>
      <c r="L62" s="3" t="n">
        <v>2005</v>
      </c>
    </row>
    <row r="63" customFormat="false" ht="18.75" hidden="true" customHeight="true" outlineLevel="0" collapsed="false">
      <c r="E63" s="20" t="s">
        <v>3</v>
      </c>
      <c r="F63" s="5" t="s">
        <v>18</v>
      </c>
      <c r="G63" s="6" t="n">
        <v>449313</v>
      </c>
      <c r="H63" s="7" t="n">
        <v>490869</v>
      </c>
      <c r="I63" s="7" t="n">
        <v>481747.002</v>
      </c>
      <c r="J63" s="7" t="n">
        <v>518330.577</v>
      </c>
      <c r="K63" s="7" t="n">
        <v>594196</v>
      </c>
      <c r="L63" s="7" t="n">
        <v>613572</v>
      </c>
    </row>
    <row r="64" customFormat="false" ht="18.75" hidden="true" customHeight="true" outlineLevel="0" collapsed="false">
      <c r="E64" s="19" t="s">
        <v>5</v>
      </c>
      <c r="F64" s="5" t="s">
        <v>18</v>
      </c>
      <c r="G64" s="6" t="n">
        <v>66142</v>
      </c>
      <c r="H64" s="7" t="n">
        <v>74170</v>
      </c>
      <c r="I64" s="7" t="n">
        <v>67370.88</v>
      </c>
      <c r="J64" s="7" t="n">
        <v>74247.113</v>
      </c>
      <c r="K64" s="7" t="n">
        <v>96880</v>
      </c>
      <c r="L64" s="7" t="n">
        <v>101388</v>
      </c>
    </row>
    <row r="65" customFormat="false" ht="18.75" hidden="true" customHeight="true" outlineLevel="0" collapsed="false">
      <c r="E65" s="19" t="s">
        <v>6</v>
      </c>
      <c r="F65" s="5" t="s">
        <v>18</v>
      </c>
      <c r="G65" s="6" t="n">
        <v>46008</v>
      </c>
      <c r="H65" s="7" t="n">
        <v>50382</v>
      </c>
      <c r="I65" s="7" t="n">
        <v>47386.961</v>
      </c>
      <c r="J65" s="7" t="n">
        <v>52872.389</v>
      </c>
      <c r="K65" s="7" t="n">
        <v>58400</v>
      </c>
      <c r="L65" s="7" t="n">
        <v>64642</v>
      </c>
    </row>
    <row r="66" customFormat="false" ht="18.75" hidden="true" customHeight="true" outlineLevel="0" collapsed="false">
      <c r="E66" s="19" t="s">
        <v>7</v>
      </c>
      <c r="F66" s="5" t="s">
        <v>18</v>
      </c>
      <c r="G66" s="6" t="n">
        <v>49017</v>
      </c>
      <c r="H66" s="7" t="n">
        <v>59711</v>
      </c>
      <c r="I66" s="7" t="n">
        <v>57340.427</v>
      </c>
      <c r="J66" s="7" t="n">
        <v>62067.991</v>
      </c>
      <c r="K66" s="7" t="n">
        <v>74622</v>
      </c>
      <c r="L66" s="7" t="n">
        <v>69464</v>
      </c>
    </row>
    <row r="67" customFormat="false" ht="18.75" hidden="true" customHeight="true" outlineLevel="0" collapsed="false">
      <c r="E67" s="19" t="s">
        <v>8</v>
      </c>
      <c r="F67" s="5" t="s">
        <v>18</v>
      </c>
      <c r="G67" s="6" t="n">
        <v>54884</v>
      </c>
      <c r="H67" s="7" t="n">
        <v>65053</v>
      </c>
      <c r="I67" s="7" t="n">
        <v>64323.437</v>
      </c>
      <c r="J67" s="7" t="n">
        <v>73070.373</v>
      </c>
      <c r="K67" s="7" t="n">
        <v>83033</v>
      </c>
      <c r="L67" s="7" t="n">
        <v>90646</v>
      </c>
    </row>
    <row r="68" customFormat="false" ht="12.75" hidden="true" customHeight="false" outlineLevel="0" collapsed="false"/>
    <row r="69" customFormat="false" ht="18" hidden="false" customHeight="true" outlineLevel="0" collapsed="false">
      <c r="E69" s="10" t="s">
        <v>9</v>
      </c>
      <c r="F69" s="10" t="s">
        <v>10</v>
      </c>
      <c r="G69" s="3" t="n">
        <v>2000</v>
      </c>
      <c r="H69" s="3" t="n">
        <v>2001</v>
      </c>
      <c r="I69" s="3" t="n">
        <v>2002</v>
      </c>
      <c r="J69" s="3" t="n">
        <v>2003</v>
      </c>
      <c r="K69" s="3" t="n">
        <v>2004</v>
      </c>
      <c r="L69" s="3" t="n">
        <v>2005</v>
      </c>
    </row>
    <row r="70" customFormat="false" ht="18" hidden="false" customHeight="true" outlineLevel="0" collapsed="false">
      <c r="E70" s="11" t="s">
        <v>11</v>
      </c>
      <c r="F70" s="11"/>
      <c r="G70" s="11"/>
      <c r="H70" s="11"/>
      <c r="I70" s="11"/>
      <c r="J70" s="11"/>
      <c r="K70" s="11"/>
      <c r="L70" s="11"/>
    </row>
    <row r="71" customFormat="false" ht="18" hidden="false" customHeight="true" outlineLevel="0" collapsed="false">
      <c r="E71" s="12" t="s">
        <v>12</v>
      </c>
      <c r="F71" s="5" t="s">
        <v>13</v>
      </c>
      <c r="G71" s="13" t="n">
        <v>14.7206958178375</v>
      </c>
      <c r="H71" s="13" t="n">
        <v>15.1099376819477</v>
      </c>
      <c r="I71" s="13" t="n">
        <v>13.9847014553917</v>
      </c>
      <c r="J71" s="13" t="n">
        <v>14.3242780369486</v>
      </c>
      <c r="K71" s="13" t="n">
        <v>16.3043844118776</v>
      </c>
      <c r="L71" s="13" t="n">
        <v>16</v>
      </c>
    </row>
    <row r="72" customFormat="false" ht="18" hidden="false" customHeight="true" outlineLevel="0" collapsed="false">
      <c r="E72" s="14" t="s">
        <v>6</v>
      </c>
      <c r="F72" s="5" t="s">
        <v>13</v>
      </c>
      <c r="G72" s="13" t="n">
        <v>10.2396325056253</v>
      </c>
      <c r="H72" s="13" t="n">
        <v>10.2638382134541</v>
      </c>
      <c r="I72" s="13" t="n">
        <v>9.83648280181721</v>
      </c>
      <c r="J72" s="13" t="n">
        <v>10.2005151434468</v>
      </c>
      <c r="K72" s="13" t="n">
        <v>9.82840678833247</v>
      </c>
      <c r="L72" s="13" t="n">
        <v>10.6</v>
      </c>
    </row>
    <row r="73" customFormat="false" ht="18" hidden="false" customHeight="true" outlineLevel="0" collapsed="false">
      <c r="E73" s="14" t="s">
        <v>7</v>
      </c>
      <c r="F73" s="5" t="s">
        <v>13</v>
      </c>
      <c r="G73" s="13" t="n">
        <v>10.9093215642548</v>
      </c>
      <c r="H73" s="13" t="n">
        <v>12.1643452733825</v>
      </c>
      <c r="I73" s="13" t="n">
        <v>11.9026017311884</v>
      </c>
      <c r="J73" s="13" t="n">
        <v>11.9745957028501</v>
      </c>
      <c r="K73" s="13" t="n">
        <v>12.5584823862833</v>
      </c>
      <c r="L73" s="13" t="n">
        <v>11.7</v>
      </c>
    </row>
    <row r="74" customFormat="false" ht="18" hidden="false" customHeight="true" outlineLevel="0" collapsed="false">
      <c r="E74" s="14" t="s">
        <v>8</v>
      </c>
      <c r="F74" s="5" t="s">
        <v>13</v>
      </c>
      <c r="G74" s="13" t="n">
        <v>12.2150928194822</v>
      </c>
      <c r="H74" s="13" t="n">
        <v>13.2526193342827</v>
      </c>
      <c r="I74" s="13" t="n">
        <v>13.3521198332232</v>
      </c>
      <c r="J74" s="13" t="n">
        <v>14.097253035489</v>
      </c>
      <c r="K74" s="13" t="n">
        <v>13.9740085762947</v>
      </c>
      <c r="L74" s="13" t="n">
        <v>15</v>
      </c>
    </row>
    <row r="75" customFormat="false" ht="4.5" hidden="false" customHeight="true" outlineLevel="0" collapsed="false"/>
    <row r="76" customFormat="false" ht="18.75" hidden="false" customHeight="true" outlineLevel="0" collapsed="false">
      <c r="E76" s="1" t="s">
        <v>21</v>
      </c>
      <c r="F76" s="1"/>
      <c r="G76" s="1"/>
      <c r="H76" s="1"/>
    </row>
    <row r="77" customFormat="false" ht="22.5" hidden="true" customHeight="false" outlineLevel="0" collapsed="false">
      <c r="E77" s="2" t="s">
        <v>17</v>
      </c>
      <c r="F77" s="2" t="s">
        <v>2</v>
      </c>
      <c r="G77" s="3" t="n">
        <v>2000</v>
      </c>
      <c r="H77" s="3" t="n">
        <v>2001</v>
      </c>
      <c r="I77" s="3" t="n">
        <v>2002</v>
      </c>
      <c r="J77" s="3" t="n">
        <v>2003</v>
      </c>
      <c r="K77" s="3" t="n">
        <v>2004</v>
      </c>
      <c r="L77" s="3" t="n">
        <v>2005</v>
      </c>
    </row>
    <row r="78" customFormat="false" ht="24.75" hidden="true" customHeight="true" outlineLevel="0" collapsed="false">
      <c r="E78" s="0" t="s">
        <v>3</v>
      </c>
      <c r="F78" s="5" t="s">
        <v>18</v>
      </c>
      <c r="G78" s="6" t="n">
        <v>1523560</v>
      </c>
      <c r="H78" s="7" t="n">
        <v>1713120</v>
      </c>
      <c r="I78" s="7" t="n">
        <v>1725051.526</v>
      </c>
      <c r="J78" s="7" t="n">
        <v>1824901.743</v>
      </c>
      <c r="K78" s="7" t="n">
        <v>2152988</v>
      </c>
      <c r="L78" s="7" t="n">
        <v>2318318</v>
      </c>
    </row>
    <row r="79" customFormat="false" ht="24.75" hidden="true" customHeight="true" outlineLevel="0" collapsed="false">
      <c r="E79" s="21" t="s">
        <v>5</v>
      </c>
      <c r="F79" s="5" t="s">
        <v>18</v>
      </c>
      <c r="G79" s="6" t="n">
        <v>213614</v>
      </c>
      <c r="H79" s="7" t="n">
        <v>243736</v>
      </c>
      <c r="I79" s="7" t="n">
        <v>226860.724</v>
      </c>
      <c r="J79" s="7" t="n">
        <v>245061.214</v>
      </c>
      <c r="K79" s="7" t="n">
        <v>339004</v>
      </c>
      <c r="L79" s="7" t="n">
        <v>364944</v>
      </c>
    </row>
    <row r="80" customFormat="false" ht="24.75" hidden="true" customHeight="true" outlineLevel="0" collapsed="false">
      <c r="E80" s="21" t="s">
        <v>6</v>
      </c>
      <c r="F80" s="5" t="s">
        <v>18</v>
      </c>
      <c r="G80" s="6" t="n">
        <v>98603</v>
      </c>
      <c r="H80" s="7" t="n">
        <v>114979</v>
      </c>
      <c r="I80" s="7" t="n">
        <v>113321.691</v>
      </c>
      <c r="J80" s="7" t="n">
        <v>129431.248</v>
      </c>
      <c r="K80" s="7" t="n">
        <v>153275</v>
      </c>
      <c r="L80" s="7" t="n">
        <v>183261</v>
      </c>
    </row>
    <row r="81" customFormat="false" ht="24.75" hidden="true" customHeight="true" outlineLevel="0" collapsed="false">
      <c r="E81" s="21" t="s">
        <v>7</v>
      </c>
      <c r="F81" s="5" t="s">
        <v>18</v>
      </c>
      <c r="G81" s="6" t="n">
        <v>138648</v>
      </c>
      <c r="H81" s="7" t="n">
        <v>175276</v>
      </c>
      <c r="I81" s="7" t="n">
        <v>217422.751</v>
      </c>
      <c r="J81" s="7" t="n">
        <v>248814.221</v>
      </c>
      <c r="K81" s="7" t="n">
        <v>321867</v>
      </c>
      <c r="L81" s="7" t="n">
        <v>301641</v>
      </c>
    </row>
    <row r="82" customFormat="false" ht="24.75" hidden="true" customHeight="true" outlineLevel="0" collapsed="false">
      <c r="E82" s="21" t="s">
        <v>8</v>
      </c>
      <c r="F82" s="5" t="s">
        <v>18</v>
      </c>
      <c r="G82" s="6" t="n">
        <v>254388</v>
      </c>
      <c r="H82" s="7" t="n">
        <v>301236</v>
      </c>
      <c r="I82" s="7" t="n">
        <v>300120.667</v>
      </c>
      <c r="J82" s="7" t="n">
        <v>323175.413</v>
      </c>
      <c r="K82" s="7" t="n">
        <v>367610</v>
      </c>
      <c r="L82" s="7" t="n">
        <v>446078</v>
      </c>
    </row>
    <row r="83" customFormat="false" ht="12.75" hidden="true" customHeight="false" outlineLevel="0" collapsed="false"/>
    <row r="84" customFormat="false" ht="18" hidden="false" customHeight="true" outlineLevel="0" collapsed="false">
      <c r="E84" s="10" t="s">
        <v>9</v>
      </c>
      <c r="F84" s="10" t="s">
        <v>10</v>
      </c>
      <c r="G84" s="3" t="n">
        <v>2000</v>
      </c>
      <c r="H84" s="3" t="n">
        <v>2001</v>
      </c>
      <c r="I84" s="3" t="n">
        <v>2002</v>
      </c>
      <c r="J84" s="3" t="n">
        <v>2003</v>
      </c>
      <c r="K84" s="3" t="n">
        <v>2004</v>
      </c>
      <c r="L84" s="3" t="n">
        <v>2005</v>
      </c>
    </row>
    <row r="85" customFormat="false" ht="18" hidden="false" customHeight="true" outlineLevel="0" collapsed="false">
      <c r="E85" s="11" t="s">
        <v>11</v>
      </c>
      <c r="F85" s="11"/>
      <c r="G85" s="11"/>
      <c r="H85" s="11"/>
      <c r="I85" s="11"/>
      <c r="J85" s="11"/>
      <c r="K85" s="11"/>
      <c r="L85" s="11"/>
    </row>
    <row r="86" customFormat="false" ht="18" hidden="false" customHeight="true" outlineLevel="0" collapsed="false">
      <c r="E86" s="12" t="s">
        <v>12</v>
      </c>
      <c r="F86" s="5" t="s">
        <v>13</v>
      </c>
      <c r="G86" s="13" t="n">
        <v>14.0207146420226</v>
      </c>
      <c r="H86" s="13" t="n">
        <v>14.227608106846</v>
      </c>
      <c r="I86" s="13" t="n">
        <v>13.1509534979537</v>
      </c>
      <c r="J86" s="13" t="n">
        <v>13.4287347217466</v>
      </c>
      <c r="K86" s="13" t="n">
        <v>15.7457449832512</v>
      </c>
      <c r="L86" s="13" t="n">
        <v>15.3</v>
      </c>
    </row>
    <row r="87" customFormat="false" ht="18" hidden="false" customHeight="true" outlineLevel="0" collapsed="false">
      <c r="E87" s="14" t="s">
        <v>6</v>
      </c>
      <c r="F87" s="5" t="s">
        <v>13</v>
      </c>
      <c r="G87" s="13" t="n">
        <v>6.47188164561947</v>
      </c>
      <c r="H87" s="13" t="n">
        <v>6.71167227047726</v>
      </c>
      <c r="I87" s="13" t="n">
        <v>6.56917716903025</v>
      </c>
      <c r="J87" s="13" t="n">
        <v>7.09250503466696</v>
      </c>
      <c r="K87" s="13" t="n">
        <v>7.11917576874558</v>
      </c>
      <c r="L87" s="13" t="n">
        <v>8</v>
      </c>
    </row>
    <row r="88" customFormat="false" ht="18" hidden="false" customHeight="true" outlineLevel="0" collapsed="false">
      <c r="E88" s="14" t="s">
        <v>7</v>
      </c>
      <c r="F88" s="5" t="s">
        <v>13</v>
      </c>
      <c r="G88" s="13" t="n">
        <v>9.10026516842133</v>
      </c>
      <c r="H88" s="13" t="n">
        <v>10.2313906789951</v>
      </c>
      <c r="I88" s="13" t="n">
        <v>12.6038409707189</v>
      </c>
      <c r="J88" s="13" t="n">
        <v>13.6343900132929</v>
      </c>
      <c r="K88" s="13" t="n">
        <v>14.9497814200544</v>
      </c>
      <c r="L88" s="13" t="n">
        <v>13.6</v>
      </c>
    </row>
    <row r="89" customFormat="false" ht="18" hidden="false" customHeight="true" outlineLevel="0" collapsed="false">
      <c r="E89" s="14" t="s">
        <v>8</v>
      </c>
      <c r="F89" s="5" t="s">
        <v>13</v>
      </c>
      <c r="G89" s="13" t="n">
        <v>16.6969466250098</v>
      </c>
      <c r="H89" s="13" t="n">
        <v>17.584057158868</v>
      </c>
      <c r="I89" s="13" t="n">
        <v>17.397779862026</v>
      </c>
      <c r="J89" s="13" t="n">
        <v>17.7091952615884</v>
      </c>
      <c r="K89" s="13" t="n">
        <v>17.0744100756716</v>
      </c>
      <c r="L89" s="13" t="n">
        <v>19.2414500512872</v>
      </c>
    </row>
    <row r="90" customFormat="false" ht="18" hidden="false" customHeight="true" outlineLevel="0" collapsed="false">
      <c r="E90" s="15"/>
      <c r="F90" s="16"/>
      <c r="G90" s="22"/>
      <c r="H90" s="22"/>
      <c r="I90" s="22"/>
      <c r="J90" s="22"/>
      <c r="K90" s="22"/>
      <c r="L90" s="22"/>
    </row>
    <row r="91" customFormat="false" ht="24.75" hidden="false" customHeight="true" outlineLevel="0" collapsed="false">
      <c r="E91" s="1" t="s">
        <v>22</v>
      </c>
      <c r="F91" s="1"/>
      <c r="G91" s="1"/>
      <c r="H91" s="1"/>
    </row>
    <row r="92" customFormat="false" ht="18" hidden="true" customHeight="true" outlineLevel="0" collapsed="false">
      <c r="E92" s="2" t="s">
        <v>17</v>
      </c>
      <c r="F92" s="2" t="s">
        <v>2</v>
      </c>
      <c r="G92" s="3" t="n">
        <v>2000</v>
      </c>
      <c r="H92" s="3" t="n">
        <v>2001</v>
      </c>
      <c r="I92" s="3" t="n">
        <v>2002</v>
      </c>
      <c r="J92" s="3" t="n">
        <v>2003</v>
      </c>
      <c r="K92" s="3" t="n">
        <v>2004</v>
      </c>
      <c r="L92" s="3" t="n">
        <v>2005</v>
      </c>
    </row>
    <row r="93" customFormat="false" ht="18" hidden="true" customHeight="true" outlineLevel="0" collapsed="false">
      <c r="E93" s="0" t="s">
        <v>3</v>
      </c>
      <c r="F93" s="5" t="s">
        <v>18</v>
      </c>
      <c r="G93" s="6" t="n">
        <v>1554652</v>
      </c>
      <c r="H93" s="7" t="n">
        <v>1667176</v>
      </c>
      <c r="I93" s="7" t="n">
        <v>1731044</v>
      </c>
      <c r="J93" s="7" t="n">
        <v>1839345</v>
      </c>
      <c r="K93" s="7" t="n">
        <v>2152075</v>
      </c>
      <c r="L93" s="7" t="n">
        <v>2310440</v>
      </c>
    </row>
    <row r="94" customFormat="false" ht="18" hidden="true" customHeight="true" outlineLevel="0" collapsed="false">
      <c r="E94" s="21" t="s">
        <v>5</v>
      </c>
      <c r="F94" s="5" t="s">
        <v>18</v>
      </c>
      <c r="G94" s="6" t="n">
        <v>251615</v>
      </c>
      <c r="H94" s="7" t="n">
        <v>239635</v>
      </c>
      <c r="I94" s="7" t="n">
        <v>240308</v>
      </c>
      <c r="J94" s="7" t="n">
        <v>254401</v>
      </c>
      <c r="K94" s="7" t="n">
        <v>330047</v>
      </c>
      <c r="L94" s="7" t="n">
        <v>348784</v>
      </c>
    </row>
    <row r="95" customFormat="false" ht="18" hidden="true" customHeight="true" outlineLevel="0" collapsed="false">
      <c r="E95" s="21" t="s">
        <v>6</v>
      </c>
      <c r="F95" s="5" t="s">
        <v>18</v>
      </c>
      <c r="G95" s="6" t="n">
        <v>115649</v>
      </c>
      <c r="H95" s="7" t="n">
        <v>125270</v>
      </c>
      <c r="I95" s="7" t="n">
        <v>121208</v>
      </c>
      <c r="J95" s="7" t="n">
        <v>140339</v>
      </c>
      <c r="K95" s="7" t="n">
        <v>168698</v>
      </c>
      <c r="L95" s="7" t="n">
        <v>193779</v>
      </c>
    </row>
    <row r="96" customFormat="false" ht="18" hidden="true" customHeight="true" outlineLevel="0" collapsed="false">
      <c r="E96" s="21" t="s">
        <v>7</v>
      </c>
      <c r="F96" s="5" t="s">
        <v>18</v>
      </c>
      <c r="G96" s="6" t="n">
        <v>134329</v>
      </c>
      <c r="H96" s="7" t="n">
        <v>174441</v>
      </c>
      <c r="I96" s="7" t="n">
        <v>258044</v>
      </c>
      <c r="J96" s="7" t="n">
        <v>255570</v>
      </c>
      <c r="K96" s="7" t="n">
        <v>324710</v>
      </c>
      <c r="L96" s="7" t="n">
        <v>334878</v>
      </c>
    </row>
    <row r="97" customFormat="false" ht="18" hidden="true" customHeight="true" outlineLevel="0" collapsed="false">
      <c r="E97" s="21" t="s">
        <v>8</v>
      </c>
      <c r="F97" s="5" t="s">
        <v>18</v>
      </c>
      <c r="G97" s="6" t="n">
        <v>247030</v>
      </c>
      <c r="H97" s="7" t="n">
        <v>288116</v>
      </c>
      <c r="I97" s="7" t="n">
        <v>291786</v>
      </c>
      <c r="J97" s="7" t="n">
        <v>330884</v>
      </c>
      <c r="K97" s="7" t="n">
        <v>380690</v>
      </c>
      <c r="L97" s="7" t="n">
        <v>446581</v>
      </c>
    </row>
    <row r="98" customFormat="false" ht="18" hidden="true" customHeight="true" outlineLevel="0" collapsed="false"/>
    <row r="99" customFormat="false" ht="18" hidden="false" customHeight="true" outlineLevel="0" collapsed="false">
      <c r="E99" s="10" t="s">
        <v>9</v>
      </c>
      <c r="F99" s="10" t="s">
        <v>10</v>
      </c>
      <c r="G99" s="3" t="n">
        <v>2000</v>
      </c>
      <c r="H99" s="3" t="n">
        <v>2001</v>
      </c>
      <c r="I99" s="3" t="n">
        <v>2002</v>
      </c>
      <c r="J99" s="3" t="n">
        <v>2003</v>
      </c>
      <c r="K99" s="3" t="n">
        <v>2004</v>
      </c>
      <c r="L99" s="3" t="n">
        <v>2005</v>
      </c>
    </row>
    <row r="100" customFormat="false" ht="18" hidden="false" customHeight="true" outlineLevel="0" collapsed="false">
      <c r="E100" s="11" t="s">
        <v>11</v>
      </c>
      <c r="F100" s="11"/>
      <c r="G100" s="11"/>
      <c r="H100" s="11"/>
      <c r="I100" s="11"/>
      <c r="J100" s="11"/>
      <c r="K100" s="11"/>
      <c r="L100" s="11"/>
    </row>
    <row r="101" customFormat="false" ht="18" hidden="false" customHeight="true" outlineLevel="0" collapsed="false">
      <c r="E101" s="12" t="s">
        <v>12</v>
      </c>
      <c r="F101" s="5" t="s">
        <v>13</v>
      </c>
      <c r="G101" s="13" t="n">
        <v>16.5149386962115</v>
      </c>
      <c r="H101" s="13" t="n">
        <v>13.9882203231531</v>
      </c>
      <c r="I101" s="13" t="n">
        <v>13.9304824451951</v>
      </c>
      <c r="J101" s="13" t="n">
        <v>13.9405313724883</v>
      </c>
      <c r="K101" s="13" t="n">
        <v>15.3297185121329</v>
      </c>
      <c r="L101" s="13" t="n">
        <v>15.044700511319</v>
      </c>
    </row>
    <row r="102" customFormat="false" ht="18" hidden="false" customHeight="true" outlineLevel="0" collapsed="false">
      <c r="E102" s="14" t="s">
        <v>6</v>
      </c>
      <c r="F102" s="5" t="s">
        <v>13</v>
      </c>
      <c r="G102" s="13" t="n">
        <v>7.59070860353383</v>
      </c>
      <c r="H102" s="13" t="n">
        <v>7.31238909124872</v>
      </c>
      <c r="I102" s="13" t="n">
        <v>7.02634084681828</v>
      </c>
      <c r="J102" s="13" t="n">
        <v>7.69022225653055</v>
      </c>
      <c r="K102" s="13" t="n">
        <v>7.83552904149954</v>
      </c>
      <c r="L102" s="13" t="n">
        <v>8.3</v>
      </c>
    </row>
    <row r="103" customFormat="false" ht="18" hidden="false" customHeight="true" outlineLevel="0" collapsed="false">
      <c r="E103" s="14" t="s">
        <v>7</v>
      </c>
      <c r="F103" s="5" t="s">
        <v>13</v>
      </c>
      <c r="G103" s="13" t="n">
        <v>8.81678437344115</v>
      </c>
      <c r="H103" s="13" t="n">
        <v>10.182649201457</v>
      </c>
      <c r="I103" s="13" t="n">
        <v>14.9586256474521</v>
      </c>
      <c r="J103" s="13" t="n">
        <v>14.0045896158695</v>
      </c>
      <c r="K103" s="13" t="n">
        <v>15.0818304607364</v>
      </c>
      <c r="L103" s="13" t="n">
        <v>14.4448690818084</v>
      </c>
    </row>
    <row r="104" customFormat="false" ht="18" hidden="false" customHeight="true" outlineLevel="0" collapsed="false">
      <c r="E104" s="14" t="s">
        <v>8</v>
      </c>
      <c r="F104" s="5" t="s">
        <v>13</v>
      </c>
      <c r="G104" s="13" t="n">
        <v>16.2139987923022</v>
      </c>
      <c r="H104" s="13" t="n">
        <v>16.8182030447371</v>
      </c>
      <c r="I104" s="13" t="n">
        <v>16.9146251924767</v>
      </c>
      <c r="J104" s="13" t="n">
        <v>18.1316063327361</v>
      </c>
      <c r="K104" s="13" t="n">
        <v>17.6819378463791</v>
      </c>
      <c r="L104" s="13" t="n">
        <v>19.2</v>
      </c>
    </row>
    <row r="105" customFormat="false" ht="15" hidden="false" customHeight="true" outlineLevel="0" collapsed="false"/>
    <row r="106" customFormat="false" ht="18.75" hidden="false" customHeight="true" outlineLevel="0" collapsed="false">
      <c r="E106" s="1" t="s">
        <v>23</v>
      </c>
      <c r="F106" s="1"/>
      <c r="G106" s="1"/>
      <c r="H106" s="1"/>
    </row>
    <row r="107" customFormat="false" ht="22.5" hidden="true" customHeight="false" outlineLevel="0" collapsed="false">
      <c r="E107" s="2" t="s">
        <v>17</v>
      </c>
      <c r="F107" s="2" t="s">
        <v>2</v>
      </c>
      <c r="G107" s="3" t="n">
        <v>2000</v>
      </c>
      <c r="H107" s="3" t="n">
        <v>2001</v>
      </c>
      <c r="I107" s="3" t="n">
        <v>2002</v>
      </c>
      <c r="J107" s="3" t="n">
        <v>2003</v>
      </c>
      <c r="K107" s="3" t="n">
        <v>2004</v>
      </c>
      <c r="L107" s="3" t="n">
        <v>2005</v>
      </c>
    </row>
    <row r="108" customFormat="false" ht="18.75" hidden="true" customHeight="true" outlineLevel="0" collapsed="false">
      <c r="E108" s="0" t="s">
        <v>3</v>
      </c>
      <c r="F108" s="5" t="s">
        <v>18</v>
      </c>
      <c r="G108" s="6" t="n">
        <v>680620</v>
      </c>
      <c r="H108" s="7" t="n">
        <v>772716</v>
      </c>
      <c r="I108" s="7" t="n">
        <v>870793</v>
      </c>
      <c r="J108" s="7" t="n">
        <v>935705</v>
      </c>
      <c r="K108" s="7" t="n">
        <v>1152294</v>
      </c>
      <c r="L108" s="7" t="n">
        <v>1230838</v>
      </c>
    </row>
    <row r="109" customFormat="false" ht="18.75" hidden="true" customHeight="true" outlineLevel="0" collapsed="false">
      <c r="E109" s="21" t="s">
        <v>5</v>
      </c>
      <c r="F109" s="5" t="s">
        <v>18</v>
      </c>
      <c r="G109" s="6" t="n">
        <v>84919</v>
      </c>
      <c r="H109" s="7" t="n">
        <v>89963</v>
      </c>
      <c r="I109" s="7" t="n">
        <v>99449</v>
      </c>
      <c r="J109" s="7" t="n">
        <v>104609</v>
      </c>
      <c r="K109" s="7" t="n">
        <v>136205</v>
      </c>
      <c r="L109" s="7" t="n">
        <v>150489</v>
      </c>
    </row>
    <row r="110" customFormat="false" ht="18.75" hidden="true" customHeight="true" outlineLevel="0" collapsed="false">
      <c r="E110" s="21" t="s">
        <v>6</v>
      </c>
      <c r="F110" s="5" t="s">
        <v>18</v>
      </c>
      <c r="G110" s="6" t="n">
        <v>57228</v>
      </c>
      <c r="H110" s="7" t="n">
        <v>66093</v>
      </c>
      <c r="I110" s="7" t="n">
        <v>67983</v>
      </c>
      <c r="J110" s="7" t="n">
        <v>79850</v>
      </c>
      <c r="K110" s="7" t="n">
        <v>102991</v>
      </c>
      <c r="L110" s="7" t="n">
        <v>118778</v>
      </c>
    </row>
    <row r="111" customFormat="false" ht="18.75" hidden="true" customHeight="true" outlineLevel="0" collapsed="false">
      <c r="E111" s="21" t="s">
        <v>7</v>
      </c>
      <c r="F111" s="5" t="s">
        <v>18</v>
      </c>
      <c r="G111" s="6" t="n">
        <v>78943</v>
      </c>
      <c r="H111" s="7" t="n">
        <v>106891</v>
      </c>
      <c r="I111" s="7" t="n">
        <v>189761</v>
      </c>
      <c r="J111" s="7" t="n">
        <v>194135</v>
      </c>
      <c r="K111" s="7" t="n">
        <v>261022</v>
      </c>
      <c r="L111" s="7" t="n">
        <v>238391</v>
      </c>
    </row>
    <row r="112" customFormat="false" ht="18.75" hidden="true" customHeight="true" outlineLevel="0" collapsed="false">
      <c r="E112" s="21" t="s">
        <v>8</v>
      </c>
      <c r="F112" s="5" t="s">
        <v>18</v>
      </c>
      <c r="G112" s="6" t="n">
        <v>185447</v>
      </c>
      <c r="H112" s="7" t="n">
        <v>215335</v>
      </c>
      <c r="I112" s="7" t="n">
        <v>230482</v>
      </c>
      <c r="J112" s="7" t="n">
        <v>256858</v>
      </c>
      <c r="K112" s="7" t="n">
        <v>300286</v>
      </c>
      <c r="L112" s="7" t="n">
        <v>337479</v>
      </c>
    </row>
    <row r="113" customFormat="false" ht="12.75" hidden="true" customHeight="false" outlineLevel="0" collapsed="false"/>
    <row r="114" customFormat="false" ht="18" hidden="false" customHeight="true" outlineLevel="0" collapsed="false">
      <c r="E114" s="10" t="s">
        <v>9</v>
      </c>
      <c r="F114" s="10" t="s">
        <v>10</v>
      </c>
      <c r="G114" s="3" t="n">
        <v>2000</v>
      </c>
      <c r="H114" s="3" t="n">
        <v>2001</v>
      </c>
      <c r="I114" s="3" t="n">
        <v>2002</v>
      </c>
      <c r="J114" s="3" t="n">
        <v>2003</v>
      </c>
      <c r="K114" s="3" t="n">
        <v>2004</v>
      </c>
      <c r="L114" s="3" t="n">
        <v>2005</v>
      </c>
    </row>
    <row r="115" customFormat="false" ht="18" hidden="false" customHeight="true" outlineLevel="0" collapsed="false">
      <c r="E115" s="11" t="s">
        <v>11</v>
      </c>
      <c r="F115" s="11"/>
      <c r="G115" s="11"/>
      <c r="H115" s="11"/>
      <c r="I115" s="11"/>
      <c r="J115" s="11"/>
      <c r="K115" s="11"/>
      <c r="L115" s="11"/>
    </row>
    <row r="116" customFormat="false" ht="18" hidden="false" customHeight="true" outlineLevel="0" collapsed="false">
      <c r="E116" s="12" t="s">
        <v>12</v>
      </c>
      <c r="F116" s="5" t="s">
        <v>13</v>
      </c>
      <c r="G116" s="13" t="n">
        <v>12.4767124092739</v>
      </c>
      <c r="H116" s="13" t="n">
        <v>11.6424404308957</v>
      </c>
      <c r="I116" s="13" t="n">
        <v>11.4205098111721</v>
      </c>
      <c r="J116" s="13" t="n">
        <v>11.1796987298347</v>
      </c>
      <c r="K116" s="13" t="n">
        <v>11.8203340466929</v>
      </c>
      <c r="L116" s="13" t="n">
        <v>12.2265480916254</v>
      </c>
    </row>
    <row r="117" customFormat="false" ht="18" hidden="false" customHeight="true" outlineLevel="0" collapsed="false">
      <c r="E117" s="14" t="s">
        <v>6</v>
      </c>
      <c r="F117" s="5" t="s">
        <v>13</v>
      </c>
      <c r="G117" s="13" t="n">
        <v>8.408216038318</v>
      </c>
      <c r="H117" s="13" t="n">
        <v>8.55333654279192</v>
      </c>
      <c r="I117" s="13" t="n">
        <v>7.80702187546294</v>
      </c>
      <c r="J117" s="13" t="n">
        <v>8.53367247155888</v>
      </c>
      <c r="K117" s="13" t="n">
        <v>8.93790994312215</v>
      </c>
      <c r="L117" s="13" t="n">
        <v>9.65017329656705</v>
      </c>
    </row>
    <row r="118" customFormat="false" ht="18" hidden="false" customHeight="true" outlineLevel="0" collapsed="false">
      <c r="E118" s="14" t="s">
        <v>7</v>
      </c>
      <c r="F118" s="5" t="s">
        <v>13</v>
      </c>
      <c r="G118" s="13" t="n">
        <v>11.5986894302254</v>
      </c>
      <c r="H118" s="13" t="n">
        <v>13.8331547424927</v>
      </c>
      <c r="I118" s="13" t="n">
        <v>21.7917461440319</v>
      </c>
      <c r="J118" s="13" t="n">
        <v>20.7474577991995</v>
      </c>
      <c r="K118" s="13" t="n">
        <v>22.6523786464218</v>
      </c>
      <c r="L118" s="13" t="n">
        <v>19.3681865525764</v>
      </c>
    </row>
    <row r="119" customFormat="false" ht="18" hidden="false" customHeight="true" outlineLevel="0" collapsed="false">
      <c r="E119" s="14" t="s">
        <v>8</v>
      </c>
      <c r="F119" s="5" t="s">
        <v>13</v>
      </c>
      <c r="G119" s="13" t="n">
        <v>27.2467749992654</v>
      </c>
      <c r="H119" s="13" t="n">
        <v>27.8672888875085</v>
      </c>
      <c r="I119" s="13" t="n">
        <v>26.468058424907</v>
      </c>
      <c r="J119" s="13" t="n">
        <v>27.4507456944229</v>
      </c>
      <c r="K119" s="13" t="n">
        <v>26.0598423666182</v>
      </c>
      <c r="L119" s="13" t="n">
        <v>27.4186367336725</v>
      </c>
    </row>
    <row r="120" customFormat="false" ht="15" hidden="false" customHeight="true" outlineLevel="0" collapsed="false"/>
    <row r="121" customFormat="false" ht="18.75" hidden="false" customHeight="true" outlineLevel="0" collapsed="false">
      <c r="E121" s="1" t="s">
        <v>24</v>
      </c>
      <c r="F121" s="1"/>
      <c r="G121" s="1"/>
      <c r="H121" s="1"/>
    </row>
    <row r="122" customFormat="false" ht="22.5" hidden="true" customHeight="false" outlineLevel="0" collapsed="false">
      <c r="E122" s="2" t="s">
        <v>17</v>
      </c>
      <c r="F122" s="2" t="s">
        <v>2</v>
      </c>
      <c r="G122" s="3" t="n">
        <v>2000</v>
      </c>
      <c r="H122" s="3" t="n">
        <v>2001</v>
      </c>
      <c r="I122" s="3" t="n">
        <v>2002</v>
      </c>
      <c r="J122" s="3" t="n">
        <v>2003</v>
      </c>
      <c r="K122" s="3" t="n">
        <v>2004</v>
      </c>
      <c r="L122" s="3" t="n">
        <v>2005</v>
      </c>
    </row>
    <row r="123" customFormat="false" ht="18.75" hidden="true" customHeight="true" outlineLevel="0" collapsed="false">
      <c r="E123" s="0" t="s">
        <v>3</v>
      </c>
      <c r="F123" s="5" t="s">
        <v>18</v>
      </c>
      <c r="G123" s="6" t="s">
        <v>25</v>
      </c>
      <c r="H123" s="7" t="n">
        <v>954158.766</v>
      </c>
      <c r="I123" s="7" t="n">
        <v>1022237.908</v>
      </c>
      <c r="J123" s="7" t="n">
        <v>1113019.688</v>
      </c>
      <c r="K123" s="7" t="n">
        <v>1347384.808</v>
      </c>
      <c r="L123" s="7" t="n">
        <v>1448396</v>
      </c>
    </row>
    <row r="124" customFormat="false" ht="18.75" hidden="true" customHeight="true" outlineLevel="0" collapsed="false">
      <c r="E124" s="21" t="s">
        <v>5</v>
      </c>
      <c r="F124" s="5" t="s">
        <v>18</v>
      </c>
      <c r="G124" s="6" t="s">
        <v>25</v>
      </c>
      <c r="H124" s="7" t="n">
        <v>211034.738</v>
      </c>
      <c r="I124" s="7" t="n">
        <v>205732.441</v>
      </c>
      <c r="J124" s="7" t="n">
        <v>235031.46</v>
      </c>
      <c r="K124" s="7" t="n">
        <v>313009.731</v>
      </c>
      <c r="L124" s="7" t="n">
        <v>316758</v>
      </c>
    </row>
    <row r="125" customFormat="false" ht="18.75" hidden="true" customHeight="true" outlineLevel="0" collapsed="false">
      <c r="E125" s="21" t="s">
        <v>6</v>
      </c>
      <c r="F125" s="5" t="s">
        <v>18</v>
      </c>
      <c r="G125" s="6" t="s">
        <v>25</v>
      </c>
      <c r="H125" s="7" t="n">
        <v>105473.691</v>
      </c>
      <c r="I125" s="7" t="n">
        <v>103976.47</v>
      </c>
      <c r="J125" s="7" t="n">
        <v>118722.785</v>
      </c>
      <c r="K125" s="7" t="n">
        <v>142223.961</v>
      </c>
      <c r="L125" s="7" t="n">
        <v>170377</v>
      </c>
    </row>
    <row r="126" customFormat="false" ht="18.75" hidden="true" customHeight="true" outlineLevel="0" collapsed="false">
      <c r="E126" s="21" t="s">
        <v>7</v>
      </c>
      <c r="F126" s="5" t="s">
        <v>18</v>
      </c>
      <c r="G126" s="6" t="s">
        <v>25</v>
      </c>
      <c r="H126" s="7" t="n">
        <v>172958.636</v>
      </c>
      <c r="I126" s="7" t="n">
        <v>224309.366</v>
      </c>
      <c r="J126" s="7" t="n">
        <v>246560.39</v>
      </c>
      <c r="K126" s="7" t="n">
        <v>312879.317</v>
      </c>
      <c r="L126" s="7" t="n">
        <v>335677</v>
      </c>
    </row>
    <row r="127" customFormat="false" ht="18.75" hidden="true" customHeight="true" outlineLevel="0" collapsed="false">
      <c r="E127" s="21" t="s">
        <v>8</v>
      </c>
      <c r="F127" s="5" t="s">
        <v>18</v>
      </c>
      <c r="G127" s="6" t="s">
        <v>25</v>
      </c>
      <c r="H127" s="7" t="n">
        <v>264107.782</v>
      </c>
      <c r="I127" s="7" t="n">
        <v>302436.704</v>
      </c>
      <c r="J127" s="7" t="n">
        <v>324171.132</v>
      </c>
      <c r="K127" s="7" t="n">
        <v>375650.524</v>
      </c>
      <c r="L127" s="7" t="n">
        <v>420490</v>
      </c>
    </row>
    <row r="128" customFormat="false" ht="12.75" hidden="true" customHeight="false" outlineLevel="0" collapsed="false"/>
    <row r="129" customFormat="false" ht="18" hidden="false" customHeight="true" outlineLevel="0" collapsed="false">
      <c r="E129" s="10" t="s">
        <v>9</v>
      </c>
      <c r="F129" s="10" t="s">
        <v>10</v>
      </c>
      <c r="G129" s="3" t="n">
        <v>2000</v>
      </c>
      <c r="H129" s="3" t="n">
        <v>2001</v>
      </c>
      <c r="I129" s="3" t="n">
        <v>2002</v>
      </c>
      <c r="J129" s="3" t="n">
        <v>2003</v>
      </c>
      <c r="K129" s="3" t="n">
        <v>2004</v>
      </c>
      <c r="L129" s="3" t="n">
        <v>2005</v>
      </c>
    </row>
    <row r="130" customFormat="false" ht="18" hidden="false" customHeight="true" outlineLevel="0" collapsed="false">
      <c r="E130" s="11" t="s">
        <v>11</v>
      </c>
      <c r="F130" s="11"/>
      <c r="G130" s="11"/>
      <c r="H130" s="11"/>
      <c r="I130" s="11"/>
      <c r="J130" s="11"/>
      <c r="K130" s="11"/>
      <c r="L130" s="11"/>
    </row>
    <row r="131" customFormat="false" ht="18" hidden="false" customHeight="true" outlineLevel="0" collapsed="false">
      <c r="E131" s="12" t="s">
        <v>12</v>
      </c>
      <c r="F131" s="5" t="s">
        <v>13</v>
      </c>
      <c r="G131" s="23" t="s">
        <v>25</v>
      </c>
      <c r="H131" s="13" t="n">
        <v>22.1173609172711</v>
      </c>
      <c r="I131" s="13" t="n">
        <v>20.1256908386927</v>
      </c>
      <c r="J131" s="13" t="n">
        <v>21.1165590810286</v>
      </c>
      <c r="K131" s="13" t="n">
        <v>23.2309084339921</v>
      </c>
      <c r="L131" s="13" t="n">
        <v>21.8695715812526</v>
      </c>
    </row>
    <row r="132" customFormat="false" ht="18" hidden="false" customHeight="true" outlineLevel="0" collapsed="false">
      <c r="E132" s="14" t="s">
        <v>6</v>
      </c>
      <c r="F132" s="5" t="s">
        <v>13</v>
      </c>
      <c r="G132" s="23" t="s">
        <v>25</v>
      </c>
      <c r="H132" s="13" t="n">
        <v>11.0541028137449</v>
      </c>
      <c r="I132" s="13" t="n">
        <v>10.1714551168846</v>
      </c>
      <c r="J132" s="13" t="n">
        <v>10.6667282061591</v>
      </c>
      <c r="K132" s="13" t="n">
        <v>10.5555562268148</v>
      </c>
      <c r="L132" s="13" t="n">
        <v>11.7631504091423</v>
      </c>
    </row>
    <row r="133" customFormat="false" ht="18" hidden="false" customHeight="true" outlineLevel="0" collapsed="false">
      <c r="E133" s="14" t="s">
        <v>7</v>
      </c>
      <c r="F133" s="5" t="s">
        <v>13</v>
      </c>
      <c r="G133" s="23" t="s">
        <v>25</v>
      </c>
      <c r="H133" s="13" t="n">
        <v>18.1268193683398</v>
      </c>
      <c r="I133" s="13" t="n">
        <v>21.942970833361</v>
      </c>
      <c r="J133" s="13" t="n">
        <v>22.1523835254925</v>
      </c>
      <c r="K133" s="13" t="n">
        <v>23.221229387648</v>
      </c>
      <c r="L133" s="13" t="n">
        <v>23.1757751333199</v>
      </c>
    </row>
    <row r="134" customFormat="false" ht="18" hidden="false" customHeight="true" outlineLevel="0" collapsed="false">
      <c r="E134" s="14" t="s">
        <v>8</v>
      </c>
      <c r="F134" s="5" t="s">
        <v>13</v>
      </c>
      <c r="G134" s="23" t="s">
        <v>25</v>
      </c>
      <c r="H134" s="13" t="n">
        <v>27.6796473931887</v>
      </c>
      <c r="I134" s="13" t="n">
        <v>29.5857453175176</v>
      </c>
      <c r="J134" s="13" t="n">
        <v>29.1253726681607</v>
      </c>
      <c r="K134" s="13" t="n">
        <v>27.8799732466629</v>
      </c>
      <c r="L134" s="13" t="n">
        <v>29.0314251074982</v>
      </c>
    </row>
    <row r="135" customFormat="false" ht="15.75" hidden="false" customHeight="true" outlineLevel="0" collapsed="false">
      <c r="E135" s="24" t="s">
        <v>26</v>
      </c>
      <c r="F135" s="16"/>
      <c r="G135" s="25"/>
      <c r="H135" s="22"/>
      <c r="I135" s="22"/>
      <c r="J135" s="22"/>
      <c r="K135" s="22"/>
      <c r="L135" s="22"/>
    </row>
    <row r="136" customFormat="false" ht="4.5" hidden="false" customHeight="true" outlineLevel="0" collapsed="false"/>
    <row r="137" customFormat="false" ht="18.75" hidden="false" customHeight="true" outlineLevel="0" collapsed="false">
      <c r="E137" s="1" t="s">
        <v>27</v>
      </c>
      <c r="F137" s="1"/>
      <c r="G137" s="1"/>
      <c r="H137" s="1"/>
    </row>
    <row r="138" customFormat="false" ht="22.5" hidden="true" customHeight="false" outlineLevel="0" collapsed="false">
      <c r="E138" s="2" t="s">
        <v>17</v>
      </c>
      <c r="F138" s="2" t="s">
        <v>2</v>
      </c>
      <c r="G138" s="3" t="n">
        <v>2000</v>
      </c>
      <c r="H138" s="3" t="n">
        <v>2001</v>
      </c>
      <c r="I138" s="3" t="n">
        <v>2002</v>
      </c>
      <c r="J138" s="3" t="n">
        <v>2003</v>
      </c>
      <c r="K138" s="3" t="n">
        <v>2004</v>
      </c>
      <c r="L138" s="3" t="n">
        <v>2005</v>
      </c>
    </row>
    <row r="139" customFormat="false" ht="18.75" hidden="true" customHeight="true" outlineLevel="0" collapsed="false">
      <c r="E139" s="0" t="s">
        <v>3</v>
      </c>
      <c r="F139" s="5" t="s">
        <v>28</v>
      </c>
      <c r="G139" s="6" t="s">
        <v>25</v>
      </c>
      <c r="H139" s="7" t="n">
        <v>572267.132</v>
      </c>
      <c r="I139" s="7" t="n">
        <v>633709.138</v>
      </c>
      <c r="J139" s="7" t="n">
        <v>694150.375</v>
      </c>
      <c r="K139" s="7" t="n">
        <v>853880.042</v>
      </c>
      <c r="L139" s="7" t="n">
        <v>934486</v>
      </c>
    </row>
    <row r="140" customFormat="false" ht="18.75" hidden="true" customHeight="true" outlineLevel="0" collapsed="false">
      <c r="E140" s="21" t="s">
        <v>5</v>
      </c>
      <c r="F140" s="5" t="s">
        <v>28</v>
      </c>
      <c r="G140" s="6" t="s">
        <v>25</v>
      </c>
      <c r="H140" s="7" t="n">
        <v>93242.629</v>
      </c>
      <c r="I140" s="7" t="n">
        <v>90286.813</v>
      </c>
      <c r="J140" s="7" t="n">
        <v>103192.566</v>
      </c>
      <c r="K140" s="7" t="n">
        <v>137517.513</v>
      </c>
      <c r="L140" s="7" t="n">
        <v>148087</v>
      </c>
    </row>
    <row r="141" customFormat="false" ht="18.75" hidden="true" customHeight="true" outlineLevel="0" collapsed="false">
      <c r="E141" s="21" t="s">
        <v>6</v>
      </c>
      <c r="F141" s="5" t="s">
        <v>18</v>
      </c>
      <c r="G141" s="6" t="s">
        <v>25</v>
      </c>
      <c r="H141" s="7" t="n">
        <v>59367.318</v>
      </c>
      <c r="I141" s="7" t="n">
        <v>59739.829</v>
      </c>
      <c r="J141" s="7" t="n">
        <v>68533.373</v>
      </c>
      <c r="K141" s="7" t="n">
        <v>90435.142</v>
      </c>
      <c r="L141" s="7" t="n">
        <v>113838</v>
      </c>
    </row>
    <row r="142" customFormat="false" ht="18.75" hidden="true" customHeight="true" outlineLevel="0" collapsed="false">
      <c r="E142" s="21" t="s">
        <v>7</v>
      </c>
      <c r="F142" s="5" t="s">
        <v>18</v>
      </c>
      <c r="G142" s="6" t="s">
        <v>25</v>
      </c>
      <c r="H142" s="7" t="n">
        <v>109058.892</v>
      </c>
      <c r="I142" s="7" t="n">
        <v>155292.423</v>
      </c>
      <c r="J142" s="7" t="n">
        <v>167759.424</v>
      </c>
      <c r="K142" s="7" t="n">
        <v>228472.73</v>
      </c>
      <c r="L142" s="7" t="n">
        <v>239560</v>
      </c>
    </row>
    <row r="143" customFormat="false" ht="18.75" hidden="true" customHeight="true" outlineLevel="0" collapsed="false">
      <c r="E143" s="21" t="s">
        <v>8</v>
      </c>
      <c r="F143" s="5" t="s">
        <v>18</v>
      </c>
      <c r="G143" s="6" t="s">
        <v>25</v>
      </c>
      <c r="H143" s="7" t="n">
        <v>200717.594</v>
      </c>
      <c r="I143" s="7" t="n">
        <v>224090.961</v>
      </c>
      <c r="J143" s="7" t="n">
        <v>248152.453</v>
      </c>
      <c r="K143" s="7" t="n">
        <v>282366.773</v>
      </c>
      <c r="L143" s="7" t="n">
        <v>309745</v>
      </c>
    </row>
    <row r="144" customFormat="false" ht="12.75" hidden="true" customHeight="false" outlineLevel="0" collapsed="false"/>
    <row r="145" customFormat="false" ht="18" hidden="false" customHeight="true" outlineLevel="0" collapsed="false">
      <c r="E145" s="10" t="s">
        <v>9</v>
      </c>
      <c r="F145" s="10" t="s">
        <v>10</v>
      </c>
      <c r="G145" s="3" t="n">
        <v>2000</v>
      </c>
      <c r="H145" s="3" t="n">
        <v>2001</v>
      </c>
      <c r="I145" s="3" t="n">
        <v>2002</v>
      </c>
      <c r="J145" s="3" t="n">
        <v>2003</v>
      </c>
      <c r="K145" s="3" t="n">
        <v>2004</v>
      </c>
      <c r="L145" s="3" t="n">
        <v>2005</v>
      </c>
    </row>
    <row r="146" customFormat="false" ht="18" hidden="false" customHeight="true" outlineLevel="0" collapsed="false">
      <c r="E146" s="11" t="s">
        <v>11</v>
      </c>
      <c r="F146" s="11"/>
      <c r="G146" s="11"/>
      <c r="H146" s="11"/>
      <c r="I146" s="11"/>
      <c r="J146" s="11"/>
      <c r="K146" s="11"/>
      <c r="L146" s="11"/>
    </row>
    <row r="147" customFormat="false" ht="18" hidden="false" customHeight="true" outlineLevel="0" collapsed="false">
      <c r="E147" s="12" t="s">
        <v>12</v>
      </c>
      <c r="F147" s="5" t="s">
        <v>13</v>
      </c>
      <c r="G147" s="23" t="s">
        <v>25</v>
      </c>
      <c r="H147" s="13" t="n">
        <v>16.2935496005387</v>
      </c>
      <c r="I147" s="13" t="n">
        <v>14.247358541325</v>
      </c>
      <c r="J147" s="13" t="n">
        <v>14.8660246708071</v>
      </c>
      <c r="K147" s="13" t="n">
        <v>16.1050154864727</v>
      </c>
      <c r="L147" s="13" t="n">
        <v>15.8468933723994</v>
      </c>
    </row>
    <row r="148" customFormat="false" ht="18" hidden="false" customHeight="true" outlineLevel="0" collapsed="false">
      <c r="E148" s="14" t="s">
        <v>6</v>
      </c>
      <c r="F148" s="5" t="s">
        <v>13</v>
      </c>
      <c r="G148" s="23" t="s">
        <v>25</v>
      </c>
      <c r="H148" s="13" t="n">
        <v>10.3740569185791</v>
      </c>
      <c r="I148" s="13" t="n">
        <v>9.42701081896029</v>
      </c>
      <c r="J148" s="13" t="n">
        <v>9.87298652687467</v>
      </c>
      <c r="K148" s="13" t="n">
        <v>10.591082769446</v>
      </c>
      <c r="L148" s="13" t="n">
        <v>12.1818839447568</v>
      </c>
    </row>
    <row r="149" customFormat="false" ht="18" hidden="false" customHeight="true" outlineLevel="0" collapsed="false">
      <c r="E149" s="14" t="s">
        <v>7</v>
      </c>
      <c r="F149" s="5" t="s">
        <v>13</v>
      </c>
      <c r="G149" s="23" t="s">
        <v>25</v>
      </c>
      <c r="H149" s="13" t="n">
        <v>19.0573398159096</v>
      </c>
      <c r="I149" s="13" t="n">
        <v>24.5053154022848</v>
      </c>
      <c r="J149" s="13" t="n">
        <v>24.167591064112</v>
      </c>
      <c r="K149" s="13" t="n">
        <v>26.7570055232653</v>
      </c>
      <c r="L149" s="13" t="n">
        <v>25.6354830355939</v>
      </c>
    </row>
    <row r="150" customFormat="false" ht="18" hidden="false" customHeight="true" outlineLevel="0" collapsed="false">
      <c r="E150" s="14" t="s">
        <v>8</v>
      </c>
      <c r="F150" s="5" t="s">
        <v>13</v>
      </c>
      <c r="G150" s="23" t="s">
        <v>25</v>
      </c>
      <c r="H150" s="13" t="n">
        <v>35.0741083623863</v>
      </c>
      <c r="I150" s="13" t="n">
        <v>35.3618004795127</v>
      </c>
      <c r="J150" s="13" t="n">
        <v>35.7490915423045</v>
      </c>
      <c r="K150" s="13" t="n">
        <v>33.0686699666415</v>
      </c>
      <c r="L150" s="13" t="n">
        <v>33.1460289399734</v>
      </c>
    </row>
    <row r="151" customFormat="false" ht="12.75" hidden="false" customHeight="false" outlineLevel="0" collapsed="false">
      <c r="E151" s="24" t="s">
        <v>26</v>
      </c>
    </row>
    <row r="152" customFormat="false" ht="6" hidden="false" customHeight="true" outlineLevel="0" collapsed="false"/>
    <row r="153" customFormat="false" ht="22.5" hidden="false" customHeight="true" outlineLevel="0" collapsed="false">
      <c r="E153" s="1" t="s">
        <v>29</v>
      </c>
      <c r="F153" s="1"/>
      <c r="G153" s="1"/>
      <c r="H153" s="1"/>
    </row>
    <row r="154" customFormat="false" ht="22.5" hidden="true" customHeight="false" outlineLevel="0" collapsed="false">
      <c r="E154" s="2" t="s">
        <v>17</v>
      </c>
      <c r="F154" s="2" t="s">
        <v>2</v>
      </c>
      <c r="G154" s="3" t="n">
        <v>2000</v>
      </c>
      <c r="H154" s="3" t="n">
        <v>2001</v>
      </c>
      <c r="I154" s="3" t="n">
        <v>2002</v>
      </c>
      <c r="J154" s="3" t="n">
        <v>2003</v>
      </c>
      <c r="K154" s="3" t="n">
        <v>2004</v>
      </c>
      <c r="L154" s="3" t="n">
        <v>2005</v>
      </c>
    </row>
    <row r="155" customFormat="false" ht="18.75" hidden="true" customHeight="true" outlineLevel="0" collapsed="false">
      <c r="E155" s="0" t="s">
        <v>3</v>
      </c>
      <c r="F155" s="5" t="s">
        <v>18</v>
      </c>
      <c r="G155" s="6" t="n">
        <v>10600.9</v>
      </c>
      <c r="H155" s="7" t="n">
        <v>11647.2</v>
      </c>
      <c r="I155" s="7" t="n">
        <v>11635.663</v>
      </c>
      <c r="J155" s="7" t="n">
        <v>12512.932</v>
      </c>
      <c r="K155" s="7" t="n">
        <v>13685.093</v>
      </c>
      <c r="L155" s="7" t="n">
        <v>17145</v>
      </c>
    </row>
    <row r="156" customFormat="false" ht="18.75" hidden="true" customHeight="true" outlineLevel="0" collapsed="false">
      <c r="E156" s="21" t="s">
        <v>5</v>
      </c>
      <c r="F156" s="5" t="s">
        <v>18</v>
      </c>
      <c r="G156" s="6" t="n">
        <v>789.018</v>
      </c>
      <c r="H156" s="7" t="n">
        <v>688.225</v>
      </c>
      <c r="I156" s="7" t="n">
        <v>554.431</v>
      </c>
      <c r="J156" s="7" t="n">
        <v>547.655</v>
      </c>
      <c r="K156" s="7" t="n">
        <v>644.244</v>
      </c>
      <c r="L156" s="7" t="n">
        <v>785</v>
      </c>
    </row>
    <row r="157" customFormat="false" ht="18.75" hidden="true" customHeight="true" outlineLevel="0" collapsed="false">
      <c r="E157" s="21" t="s">
        <v>6</v>
      </c>
      <c r="F157" s="5" t="s">
        <v>18</v>
      </c>
      <c r="G157" s="6" t="n">
        <v>1421.306</v>
      </c>
      <c r="H157" s="7" t="n">
        <v>1265.295</v>
      </c>
      <c r="I157" s="7" t="n">
        <v>1333.838</v>
      </c>
      <c r="J157" s="7" t="n">
        <v>1430.766</v>
      </c>
      <c r="K157" s="7" t="n">
        <v>1547.528</v>
      </c>
      <c r="L157" s="7" t="n">
        <v>2164</v>
      </c>
    </row>
    <row r="158" customFormat="false" ht="18.75" hidden="true" customHeight="true" outlineLevel="0" collapsed="false">
      <c r="E158" s="21" t="s">
        <v>7</v>
      </c>
      <c r="F158" s="5" t="s">
        <v>18</v>
      </c>
      <c r="G158" s="6" t="n">
        <v>983.34</v>
      </c>
      <c r="H158" s="7" t="n">
        <v>1153.077</v>
      </c>
      <c r="I158" s="7" t="n">
        <v>1327.241</v>
      </c>
      <c r="J158" s="7" t="n">
        <v>1808.22</v>
      </c>
      <c r="K158" s="7" t="n">
        <v>1942.745</v>
      </c>
      <c r="L158" s="7" t="n">
        <v>2616</v>
      </c>
    </row>
    <row r="159" customFormat="false" ht="18.75" hidden="true" customHeight="true" outlineLevel="0" collapsed="false">
      <c r="E159" s="21" t="s">
        <v>8</v>
      </c>
      <c r="F159" s="5" t="s">
        <v>18</v>
      </c>
      <c r="G159" s="6" t="n">
        <v>5447.067</v>
      </c>
      <c r="H159" s="7" t="n">
        <v>6640.375</v>
      </c>
      <c r="I159" s="7" t="n">
        <v>6150.876</v>
      </c>
      <c r="J159" s="7" t="n">
        <v>6230.825</v>
      </c>
      <c r="K159" s="7" t="n">
        <v>6622.667</v>
      </c>
      <c r="L159" s="7" t="n">
        <v>8357</v>
      </c>
    </row>
    <row r="160" customFormat="false" ht="12.75" hidden="true" customHeight="false" outlineLevel="0" collapsed="false"/>
    <row r="161" customFormat="false" ht="18" hidden="false" customHeight="true" outlineLevel="0" collapsed="false">
      <c r="E161" s="10" t="s">
        <v>9</v>
      </c>
      <c r="F161" s="10" t="s">
        <v>10</v>
      </c>
      <c r="G161" s="3" t="n">
        <v>2000</v>
      </c>
      <c r="H161" s="3" t="n">
        <v>2001</v>
      </c>
      <c r="I161" s="3" t="n">
        <v>2002</v>
      </c>
      <c r="J161" s="3" t="n">
        <v>2003</v>
      </c>
      <c r="K161" s="3" t="n">
        <v>2004</v>
      </c>
      <c r="L161" s="3" t="n">
        <v>2005</v>
      </c>
    </row>
    <row r="162" customFormat="false" ht="18" hidden="false" customHeight="true" outlineLevel="0" collapsed="false">
      <c r="E162" s="11" t="s">
        <v>11</v>
      </c>
      <c r="F162" s="11"/>
      <c r="G162" s="11"/>
      <c r="H162" s="11"/>
      <c r="I162" s="11"/>
      <c r="J162" s="11"/>
      <c r="K162" s="11"/>
      <c r="L162" s="11"/>
    </row>
    <row r="163" customFormat="false" ht="18" hidden="false" customHeight="true" outlineLevel="0" collapsed="false">
      <c r="E163" s="12" t="s">
        <v>12</v>
      </c>
      <c r="F163" s="5" t="s">
        <v>13</v>
      </c>
      <c r="G163" s="13" t="n">
        <v>7.44293409050175</v>
      </c>
      <c r="H163" s="13" t="n">
        <v>5.90893090184765</v>
      </c>
      <c r="I163" s="13" t="n">
        <v>4.76492830705049</v>
      </c>
      <c r="J163" s="13" t="n">
        <v>4.37671202880348</v>
      </c>
      <c r="K163" s="13" t="n">
        <v>4.70763333504566</v>
      </c>
      <c r="L163" s="13" t="n">
        <v>4.57859434237387</v>
      </c>
    </row>
    <row r="164" customFormat="false" ht="18" hidden="false" customHeight="true" outlineLevel="0" collapsed="false">
      <c r="E164" s="14" t="s">
        <v>6</v>
      </c>
      <c r="F164" s="5" t="s">
        <v>13</v>
      </c>
      <c r="G164" s="13" t="n">
        <v>13.4074088049128</v>
      </c>
      <c r="H164" s="13" t="n">
        <v>10.8635122604575</v>
      </c>
      <c r="I164" s="13" t="n">
        <v>11.4633605321845</v>
      </c>
      <c r="J164" s="13" t="n">
        <v>11.4342985321106</v>
      </c>
      <c r="K164" s="13" t="n">
        <v>11.3081292176823</v>
      </c>
      <c r="L164" s="13" t="n">
        <v>12.6217556138816</v>
      </c>
    </row>
    <row r="165" customFormat="false" ht="18" hidden="false" customHeight="true" outlineLevel="0" collapsed="false">
      <c r="E165" s="14" t="s">
        <v>7</v>
      </c>
      <c r="F165" s="5" t="s">
        <v>13</v>
      </c>
      <c r="G165" s="13" t="n">
        <v>9.27600486751125</v>
      </c>
      <c r="H165" s="13" t="n">
        <v>9.90003606016897</v>
      </c>
      <c r="I165" s="13" t="n">
        <v>11.4066641496922</v>
      </c>
      <c r="J165" s="13" t="n">
        <v>14.4508097702441</v>
      </c>
      <c r="K165" s="13" t="n">
        <v>14.1960672097734</v>
      </c>
      <c r="L165" s="13" t="n">
        <v>15.2580927384077</v>
      </c>
    </row>
    <row r="166" customFormat="false" ht="18" hidden="false" customHeight="true" outlineLevel="0" collapsed="false">
      <c r="E166" s="14" t="s">
        <v>8</v>
      </c>
      <c r="F166" s="5" t="s">
        <v>13</v>
      </c>
      <c r="G166" s="13" t="n">
        <v>51.3830618155062</v>
      </c>
      <c r="H166" s="13" t="n">
        <v>57.0126296448932</v>
      </c>
      <c r="I166" s="13" t="n">
        <v>52.8622735120465</v>
      </c>
      <c r="J166" s="13" t="n">
        <v>49.7950839978991</v>
      </c>
      <c r="K166" s="13" t="n">
        <v>48.3932918833654</v>
      </c>
      <c r="L166" s="13" t="n">
        <v>48.7430737824439</v>
      </c>
    </row>
  </sheetData>
  <mergeCells count="22">
    <mergeCell ref="E1:I1"/>
    <mergeCell ref="E10:L10"/>
    <mergeCell ref="E16:H16"/>
    <mergeCell ref="E25:L25"/>
    <mergeCell ref="E31:I31"/>
    <mergeCell ref="E40:L40"/>
    <mergeCell ref="E46:I46"/>
    <mergeCell ref="E55:L55"/>
    <mergeCell ref="E61:H61"/>
    <mergeCell ref="E70:L70"/>
    <mergeCell ref="E76:H76"/>
    <mergeCell ref="E85:L85"/>
    <mergeCell ref="E91:H91"/>
    <mergeCell ref="E100:L100"/>
    <mergeCell ref="E106:H106"/>
    <mergeCell ref="E115:L115"/>
    <mergeCell ref="E121:H121"/>
    <mergeCell ref="E130:L130"/>
    <mergeCell ref="E137:H137"/>
    <mergeCell ref="E146:L146"/>
    <mergeCell ref="E153:H153"/>
    <mergeCell ref="E162:L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9:55:44Z</dcterms:created>
  <dc:creator>Ing. Macháčková Lenka</dc:creator>
  <dc:description/>
  <dc:language>en-US</dc:language>
  <cp:lastModifiedBy>Ing. Macháčková Lenka</cp:lastModifiedBy>
  <dcterms:modified xsi:type="dcterms:W3CDTF">2007-04-04T12:49:19Z</dcterms:modified>
  <cp:revision>0</cp:revision>
  <dc:subject/>
  <dc:title/>
</cp:coreProperties>
</file>