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37" sheetId="1" state="visible" r:id="rId2"/>
  </sheets>
  <definedNames>
    <definedName function="false" hidden="false" localSheetId="0" name="_xlnm.Print_Area" vbProcedure="false">'Tab.37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Tab. 37 Věkové složení obyvatel ve správním obvodu obcí s rozšířenou působností Holešov
              podle pohlaví, jednotek věku a pětiletých věkových skupin k 31. 12. 2010 </t>
  </si>
  <si>
    <t xml:space="preserve">Věk</t>
  </si>
  <si>
    <t xml:space="preserve">Muži</t>
  </si>
  <si>
    <t xml:space="preserve">Ženy</t>
  </si>
  <si>
    <t xml:space="preserve">Obě pohlaví</t>
  </si>
  <si>
    <t xml:space="preserve">Celkem</t>
  </si>
  <si>
    <t xml:space="preserve">- </t>
  </si>
  <si>
    <t xml:space="preserve">100+</t>
  </si>
  <si>
    <t xml:space="preserve">Prům. věk</t>
  </si>
  <si>
    <t xml:space="preserve">Index stáří</t>
  </si>
  <si>
    <t xml:space="preserve">(65+/0-14)</t>
  </si>
  <si>
    <t xml:space="preserve">Věk. skupina</t>
  </si>
  <si>
    <t xml:space="preserve">55 - 59</t>
  </si>
  <si>
    <t xml:space="preserve">60 - 64</t>
  </si>
  <si>
    <t xml:space="preserve">1 - 4</t>
  </si>
  <si>
    <t xml:space="preserve">65 - 69</t>
  </si>
  <si>
    <t xml:space="preserve">5 - 9</t>
  </si>
  <si>
    <t xml:space="preserve">70 - 74</t>
  </si>
  <si>
    <t xml:space="preserve">10 - 14</t>
  </si>
  <si>
    <t xml:space="preserve">75 - 79</t>
  </si>
  <si>
    <t xml:space="preserve">15 - 19</t>
  </si>
  <si>
    <t xml:space="preserve">80 - 84</t>
  </si>
  <si>
    <t xml:space="preserve">20 - 24</t>
  </si>
  <si>
    <t xml:space="preserve">85 - 89</t>
  </si>
  <si>
    <t xml:space="preserve">25 - 29</t>
  </si>
  <si>
    <t xml:space="preserve">90 - 94</t>
  </si>
  <si>
    <t xml:space="preserve">30 - 34</t>
  </si>
  <si>
    <t xml:space="preserve">95+</t>
  </si>
  <si>
    <t xml:space="preserve">35 - 39</t>
  </si>
  <si>
    <t xml:space="preserve">Zkouška</t>
  </si>
  <si>
    <t xml:space="preserve">40 - 44</t>
  </si>
  <si>
    <t xml:space="preserve">0 - 14</t>
  </si>
  <si>
    <t xml:space="preserve">45 - 49</t>
  </si>
  <si>
    <t xml:space="preserve">15 - 64</t>
  </si>
  <si>
    <t xml:space="preserve">50 - 54</t>
  </si>
  <si>
    <t xml:space="preserve">6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.0_ ;\-#,##0.0\ "/>
    <numFmt numFmtId="167" formatCode="0.0_ ;\-0.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5" min="5" style="0" width="6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4" min="14" style="1" width="9.14"/>
    <col collapsed="false" customWidth="true" hidden="false" outlineLevel="0" max="17" min="17" style="0" width="11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6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/>
      <c r="F3" s="5" t="s">
        <v>1</v>
      </c>
      <c r="G3" s="6" t="s">
        <v>2</v>
      </c>
      <c r="H3" s="6" t="s">
        <v>3</v>
      </c>
      <c r="I3" s="7" t="s">
        <v>4</v>
      </c>
      <c r="J3" s="9"/>
      <c r="K3" s="3"/>
      <c r="L3" s="3"/>
      <c r="M3" s="3"/>
      <c r="N3" s="3"/>
    </row>
    <row r="4" customFormat="false" ht="11.1" hidden="false" customHeight="true" outlineLevel="0" collapsed="false">
      <c r="A4" s="10" t="s">
        <v>5</v>
      </c>
      <c r="B4" s="11" t="n">
        <v>10726</v>
      </c>
      <c r="C4" s="11" t="n">
        <v>11063</v>
      </c>
      <c r="D4" s="12" t="n">
        <v>21789</v>
      </c>
      <c r="E4" s="3"/>
      <c r="F4" s="13" t="n">
        <v>51</v>
      </c>
      <c r="G4" s="14" t="n">
        <v>160</v>
      </c>
      <c r="H4" s="14" t="n">
        <v>137</v>
      </c>
      <c r="I4" s="15" t="n">
        <v>297</v>
      </c>
      <c r="J4" s="16"/>
      <c r="K4" s="3"/>
      <c r="L4" s="3"/>
      <c r="M4" s="3"/>
      <c r="N4" s="3"/>
    </row>
    <row r="5" customFormat="false" ht="9.95" hidden="false" customHeight="true" outlineLevel="0" collapsed="false">
      <c r="A5" s="17" t="n">
        <v>0</v>
      </c>
      <c r="B5" s="18" t="n">
        <v>108</v>
      </c>
      <c r="C5" s="18" t="n">
        <v>105</v>
      </c>
      <c r="D5" s="19" t="n">
        <v>213</v>
      </c>
      <c r="E5" s="3"/>
      <c r="F5" s="17" t="n">
        <v>52</v>
      </c>
      <c r="G5" s="18" t="n">
        <v>141</v>
      </c>
      <c r="H5" s="18" t="n">
        <v>151</v>
      </c>
      <c r="I5" s="19" t="n">
        <v>292</v>
      </c>
      <c r="J5" s="16"/>
      <c r="K5" s="3"/>
      <c r="L5" s="3"/>
      <c r="M5" s="3"/>
      <c r="N5" s="3"/>
    </row>
    <row r="6" customFormat="false" ht="9.95" hidden="false" customHeight="true" outlineLevel="0" collapsed="false">
      <c r="A6" s="17" t="n">
        <v>1</v>
      </c>
      <c r="B6" s="18" t="n">
        <v>117</v>
      </c>
      <c r="C6" s="18" t="n">
        <v>114</v>
      </c>
      <c r="D6" s="19" t="n">
        <v>231</v>
      </c>
      <c r="E6" s="3"/>
      <c r="F6" s="17" t="n">
        <v>53</v>
      </c>
      <c r="G6" s="18" t="n">
        <v>157</v>
      </c>
      <c r="H6" s="18" t="n">
        <v>175</v>
      </c>
      <c r="I6" s="19" t="n">
        <v>332</v>
      </c>
      <c r="J6" s="16"/>
      <c r="K6" s="3"/>
      <c r="L6" s="3"/>
      <c r="M6" s="3"/>
      <c r="N6" s="3"/>
    </row>
    <row r="7" customFormat="false" ht="9.95" hidden="false" customHeight="true" outlineLevel="0" collapsed="false">
      <c r="A7" s="17" t="n">
        <v>2</v>
      </c>
      <c r="B7" s="18" t="n">
        <v>132</v>
      </c>
      <c r="C7" s="18" t="n">
        <v>112</v>
      </c>
      <c r="D7" s="19" t="n">
        <v>244</v>
      </c>
      <c r="E7" s="3"/>
      <c r="F7" s="17" t="n">
        <v>54</v>
      </c>
      <c r="G7" s="18" t="n">
        <v>183</v>
      </c>
      <c r="H7" s="18" t="n">
        <v>130</v>
      </c>
      <c r="I7" s="19" t="n">
        <v>313</v>
      </c>
      <c r="J7" s="16"/>
      <c r="K7" s="3"/>
      <c r="L7" s="3"/>
      <c r="M7" s="3"/>
      <c r="N7" s="3"/>
    </row>
    <row r="8" customFormat="false" ht="9.95" hidden="false" customHeight="true" outlineLevel="0" collapsed="false">
      <c r="A8" s="17" t="n">
        <v>3</v>
      </c>
      <c r="B8" s="18" t="n">
        <v>110</v>
      </c>
      <c r="C8" s="18" t="n">
        <v>125</v>
      </c>
      <c r="D8" s="19" t="n">
        <v>235</v>
      </c>
      <c r="E8" s="3"/>
      <c r="F8" s="17" t="n">
        <v>55</v>
      </c>
      <c r="G8" s="18" t="n">
        <v>174</v>
      </c>
      <c r="H8" s="18" t="n">
        <v>145</v>
      </c>
      <c r="I8" s="19" t="n">
        <v>319</v>
      </c>
      <c r="J8" s="16"/>
      <c r="K8" s="3"/>
      <c r="L8" s="3"/>
      <c r="M8" s="3"/>
      <c r="N8" s="3"/>
    </row>
    <row r="9" customFormat="false" ht="9.95" hidden="false" customHeight="true" outlineLevel="0" collapsed="false">
      <c r="A9" s="17" t="n">
        <v>4</v>
      </c>
      <c r="B9" s="18" t="n">
        <v>103</v>
      </c>
      <c r="C9" s="18" t="n">
        <v>105</v>
      </c>
      <c r="D9" s="19" t="n">
        <v>208</v>
      </c>
      <c r="E9" s="3"/>
      <c r="F9" s="17" t="n">
        <v>56</v>
      </c>
      <c r="G9" s="18" t="n">
        <v>167</v>
      </c>
      <c r="H9" s="18" t="n">
        <v>151</v>
      </c>
      <c r="I9" s="19" t="n">
        <v>318</v>
      </c>
      <c r="J9" s="16"/>
      <c r="K9" s="3"/>
      <c r="L9" s="3"/>
      <c r="M9" s="3"/>
      <c r="N9" s="3"/>
    </row>
    <row r="10" customFormat="false" ht="9.95" hidden="false" customHeight="true" outlineLevel="0" collapsed="false">
      <c r="A10" s="17" t="n">
        <v>5</v>
      </c>
      <c r="B10" s="18" t="n">
        <v>116</v>
      </c>
      <c r="C10" s="18" t="n">
        <v>108</v>
      </c>
      <c r="D10" s="19" t="n">
        <v>224</v>
      </c>
      <c r="E10" s="3"/>
      <c r="F10" s="17" t="n">
        <v>57</v>
      </c>
      <c r="G10" s="18" t="n">
        <v>132</v>
      </c>
      <c r="H10" s="18" t="n">
        <v>152</v>
      </c>
      <c r="I10" s="19" t="n">
        <v>284</v>
      </c>
      <c r="J10" s="16"/>
      <c r="K10" s="3"/>
      <c r="L10" s="3"/>
      <c r="M10" s="3"/>
      <c r="N10" s="3"/>
    </row>
    <row r="11" customFormat="false" ht="9.95" hidden="false" customHeight="true" outlineLevel="0" collapsed="false">
      <c r="A11" s="17" t="n">
        <v>6</v>
      </c>
      <c r="B11" s="18" t="n">
        <v>106</v>
      </c>
      <c r="C11" s="18" t="n">
        <v>94</v>
      </c>
      <c r="D11" s="19" t="n">
        <v>200</v>
      </c>
      <c r="E11" s="3"/>
      <c r="F11" s="17" t="n">
        <v>58</v>
      </c>
      <c r="G11" s="18" t="n">
        <v>131</v>
      </c>
      <c r="H11" s="18" t="n">
        <v>141</v>
      </c>
      <c r="I11" s="19" t="n">
        <v>272</v>
      </c>
      <c r="J11" s="16"/>
      <c r="K11" s="3"/>
      <c r="L11" s="3"/>
      <c r="M11" s="3"/>
      <c r="N11" s="3"/>
    </row>
    <row r="12" customFormat="false" ht="9.95" hidden="false" customHeight="true" outlineLevel="0" collapsed="false">
      <c r="A12" s="17" t="n">
        <v>7</v>
      </c>
      <c r="B12" s="18" t="n">
        <v>93</v>
      </c>
      <c r="C12" s="18" t="n">
        <v>94</v>
      </c>
      <c r="D12" s="19" t="n">
        <v>187</v>
      </c>
      <c r="E12" s="3"/>
      <c r="F12" s="17" t="n">
        <v>59</v>
      </c>
      <c r="G12" s="18" t="n">
        <v>150</v>
      </c>
      <c r="H12" s="18" t="n">
        <v>147</v>
      </c>
      <c r="I12" s="19" t="n">
        <v>297</v>
      </c>
      <c r="J12" s="16"/>
      <c r="K12" s="3"/>
      <c r="L12" s="3"/>
      <c r="M12" s="3"/>
      <c r="N12" s="3"/>
    </row>
    <row r="13" customFormat="false" ht="9.95" hidden="false" customHeight="true" outlineLevel="0" collapsed="false">
      <c r="A13" s="17" t="n">
        <v>8</v>
      </c>
      <c r="B13" s="18" t="n">
        <v>104</v>
      </c>
      <c r="C13" s="18" t="n">
        <v>105</v>
      </c>
      <c r="D13" s="19" t="n">
        <v>209</v>
      </c>
      <c r="E13" s="3"/>
      <c r="F13" s="17" t="n">
        <v>60</v>
      </c>
      <c r="G13" s="18" t="n">
        <v>147</v>
      </c>
      <c r="H13" s="18" t="n">
        <v>164</v>
      </c>
      <c r="I13" s="19" t="n">
        <v>311</v>
      </c>
      <c r="J13" s="16"/>
      <c r="K13" s="3"/>
      <c r="L13" s="3"/>
      <c r="M13" s="3"/>
      <c r="N13" s="3"/>
    </row>
    <row r="14" customFormat="false" ht="9.95" hidden="false" customHeight="true" outlineLevel="0" collapsed="false">
      <c r="A14" s="17" t="n">
        <v>9</v>
      </c>
      <c r="B14" s="18" t="n">
        <v>95</v>
      </c>
      <c r="C14" s="18" t="n">
        <v>102</v>
      </c>
      <c r="D14" s="19" t="n">
        <v>197</v>
      </c>
      <c r="E14" s="3"/>
      <c r="F14" s="17" t="n">
        <v>61</v>
      </c>
      <c r="G14" s="18" t="n">
        <v>146</v>
      </c>
      <c r="H14" s="18" t="n">
        <v>147</v>
      </c>
      <c r="I14" s="19" t="n">
        <v>293</v>
      </c>
      <c r="J14" s="16"/>
      <c r="K14" s="3"/>
      <c r="L14" s="3"/>
      <c r="M14" s="3"/>
      <c r="N14" s="3"/>
    </row>
    <row r="15" customFormat="false" ht="9.95" hidden="false" customHeight="true" outlineLevel="0" collapsed="false">
      <c r="A15" s="17" t="n">
        <v>10</v>
      </c>
      <c r="B15" s="18" t="n">
        <v>92</v>
      </c>
      <c r="C15" s="18" t="n">
        <v>101</v>
      </c>
      <c r="D15" s="19" t="n">
        <v>193</v>
      </c>
      <c r="E15" s="3"/>
      <c r="F15" s="17" t="n">
        <v>62</v>
      </c>
      <c r="G15" s="18" t="n">
        <v>133</v>
      </c>
      <c r="H15" s="18" t="n">
        <v>154</v>
      </c>
      <c r="I15" s="19" t="n">
        <v>287</v>
      </c>
      <c r="J15" s="16"/>
      <c r="K15" s="3"/>
      <c r="L15" s="3"/>
      <c r="M15" s="3"/>
      <c r="N15" s="3"/>
    </row>
    <row r="16" customFormat="false" ht="9.95" hidden="false" customHeight="true" outlineLevel="0" collapsed="false">
      <c r="A16" s="17" t="n">
        <v>11</v>
      </c>
      <c r="B16" s="18" t="n">
        <v>98</v>
      </c>
      <c r="C16" s="18" t="n">
        <v>101</v>
      </c>
      <c r="D16" s="19" t="n">
        <v>199</v>
      </c>
      <c r="E16" s="3"/>
      <c r="F16" s="17" t="n">
        <v>63</v>
      </c>
      <c r="G16" s="18" t="n">
        <v>138</v>
      </c>
      <c r="H16" s="18" t="n">
        <v>151</v>
      </c>
      <c r="I16" s="19" t="n">
        <v>289</v>
      </c>
      <c r="J16" s="16"/>
      <c r="K16" s="3"/>
      <c r="L16" s="3"/>
      <c r="M16" s="3"/>
      <c r="N16" s="3"/>
    </row>
    <row r="17" customFormat="false" ht="9.95" hidden="false" customHeight="true" outlineLevel="0" collapsed="false">
      <c r="A17" s="17" t="n">
        <v>12</v>
      </c>
      <c r="B17" s="18" t="n">
        <v>95</v>
      </c>
      <c r="C17" s="18" t="n">
        <v>101</v>
      </c>
      <c r="D17" s="19" t="n">
        <v>196</v>
      </c>
      <c r="E17" s="3"/>
      <c r="F17" s="17" t="n">
        <v>64</v>
      </c>
      <c r="G17" s="18" t="n">
        <v>138</v>
      </c>
      <c r="H17" s="18" t="n">
        <v>155</v>
      </c>
      <c r="I17" s="19" t="n">
        <v>293</v>
      </c>
      <c r="J17" s="16"/>
      <c r="K17" s="3"/>
      <c r="L17" s="3"/>
      <c r="M17" s="3"/>
      <c r="N17" s="3"/>
    </row>
    <row r="18" customFormat="false" ht="9.95" hidden="false" customHeight="true" outlineLevel="0" collapsed="false">
      <c r="A18" s="17" t="n">
        <v>13</v>
      </c>
      <c r="B18" s="18" t="n">
        <v>130</v>
      </c>
      <c r="C18" s="18" t="n">
        <v>90</v>
      </c>
      <c r="D18" s="19" t="n">
        <v>220</v>
      </c>
      <c r="E18" s="3"/>
      <c r="F18" s="17" t="n">
        <v>65</v>
      </c>
      <c r="G18" s="18" t="n">
        <v>107</v>
      </c>
      <c r="H18" s="18" t="n">
        <v>122</v>
      </c>
      <c r="I18" s="19" t="n">
        <v>229</v>
      </c>
      <c r="J18" s="16"/>
      <c r="K18" s="3"/>
      <c r="L18" s="3"/>
      <c r="M18" s="3"/>
      <c r="N18" s="3"/>
    </row>
    <row r="19" customFormat="false" ht="9.95" hidden="false" customHeight="true" outlineLevel="0" collapsed="false">
      <c r="A19" s="17" t="n">
        <v>14</v>
      </c>
      <c r="B19" s="18" t="n">
        <v>86</v>
      </c>
      <c r="C19" s="18" t="n">
        <v>84</v>
      </c>
      <c r="D19" s="19" t="n">
        <v>170</v>
      </c>
      <c r="E19" s="3"/>
      <c r="F19" s="17" t="n">
        <v>66</v>
      </c>
      <c r="G19" s="18" t="n">
        <v>121</v>
      </c>
      <c r="H19" s="18" t="n">
        <v>117</v>
      </c>
      <c r="I19" s="19" t="n">
        <v>238</v>
      </c>
      <c r="J19" s="16"/>
      <c r="K19" s="3"/>
      <c r="L19" s="3"/>
      <c r="M19" s="3"/>
      <c r="N19" s="3"/>
    </row>
    <row r="20" customFormat="false" ht="9.95" hidden="false" customHeight="true" outlineLevel="0" collapsed="false">
      <c r="A20" s="17" t="n">
        <v>15</v>
      </c>
      <c r="B20" s="18" t="n">
        <v>104</v>
      </c>
      <c r="C20" s="18" t="n">
        <v>99</v>
      </c>
      <c r="D20" s="19" t="n">
        <v>203</v>
      </c>
      <c r="E20" s="3"/>
      <c r="F20" s="17" t="n">
        <v>67</v>
      </c>
      <c r="G20" s="18" t="n">
        <v>115</v>
      </c>
      <c r="H20" s="18" t="n">
        <v>129</v>
      </c>
      <c r="I20" s="19" t="n">
        <v>244</v>
      </c>
      <c r="J20" s="16"/>
      <c r="K20" s="3"/>
      <c r="L20" s="3"/>
      <c r="M20" s="3"/>
      <c r="N20" s="3"/>
    </row>
    <row r="21" customFormat="false" ht="9.95" hidden="false" customHeight="true" outlineLevel="0" collapsed="false">
      <c r="A21" s="17" t="n">
        <v>16</v>
      </c>
      <c r="B21" s="18" t="n">
        <v>124</v>
      </c>
      <c r="C21" s="18" t="n">
        <v>128</v>
      </c>
      <c r="D21" s="19" t="n">
        <v>252</v>
      </c>
      <c r="E21" s="3"/>
      <c r="F21" s="17" t="n">
        <v>68</v>
      </c>
      <c r="G21" s="18" t="n">
        <v>69</v>
      </c>
      <c r="H21" s="18" t="n">
        <v>110</v>
      </c>
      <c r="I21" s="19" t="n">
        <v>179</v>
      </c>
      <c r="J21" s="16"/>
      <c r="K21" s="3"/>
      <c r="L21" s="3"/>
      <c r="M21" s="3"/>
      <c r="N21" s="3"/>
    </row>
    <row r="22" customFormat="false" ht="9.95" hidden="false" customHeight="true" outlineLevel="0" collapsed="false">
      <c r="A22" s="17" t="n">
        <v>17</v>
      </c>
      <c r="B22" s="18" t="n">
        <v>119</v>
      </c>
      <c r="C22" s="18" t="n">
        <v>114</v>
      </c>
      <c r="D22" s="19" t="n">
        <v>233</v>
      </c>
      <c r="E22" s="3"/>
      <c r="F22" s="17" t="n">
        <v>69</v>
      </c>
      <c r="G22" s="18" t="n">
        <v>69</v>
      </c>
      <c r="H22" s="18" t="n">
        <v>121</v>
      </c>
      <c r="I22" s="19" t="n">
        <v>190</v>
      </c>
      <c r="J22" s="16"/>
      <c r="K22" s="3"/>
      <c r="L22" s="3"/>
      <c r="M22" s="3"/>
      <c r="N22" s="3"/>
    </row>
    <row r="23" customFormat="false" ht="9.95" hidden="false" customHeight="true" outlineLevel="0" collapsed="false">
      <c r="A23" s="17" t="n">
        <v>18</v>
      </c>
      <c r="B23" s="18" t="n">
        <v>142</v>
      </c>
      <c r="C23" s="18" t="n">
        <v>116</v>
      </c>
      <c r="D23" s="19" t="n">
        <v>258</v>
      </c>
      <c r="E23" s="3"/>
      <c r="F23" s="17" t="n">
        <v>70</v>
      </c>
      <c r="G23" s="18" t="n">
        <v>85</v>
      </c>
      <c r="H23" s="18" t="n">
        <v>109</v>
      </c>
      <c r="I23" s="19" t="n">
        <v>194</v>
      </c>
      <c r="J23" s="16"/>
      <c r="K23" s="3"/>
      <c r="L23" s="3"/>
      <c r="M23" s="3"/>
      <c r="N23" s="3"/>
    </row>
    <row r="24" customFormat="false" ht="9.95" hidden="false" customHeight="true" outlineLevel="0" collapsed="false">
      <c r="A24" s="17" t="n">
        <v>19</v>
      </c>
      <c r="B24" s="18" t="n">
        <v>145</v>
      </c>
      <c r="C24" s="18" t="n">
        <v>144</v>
      </c>
      <c r="D24" s="19" t="n">
        <v>289</v>
      </c>
      <c r="E24" s="3"/>
      <c r="F24" s="17" t="n">
        <v>71</v>
      </c>
      <c r="G24" s="18" t="n">
        <v>78</v>
      </c>
      <c r="H24" s="18" t="n">
        <v>103</v>
      </c>
      <c r="I24" s="19" t="n">
        <v>181</v>
      </c>
      <c r="J24" s="16"/>
      <c r="K24" s="3"/>
      <c r="L24" s="3"/>
      <c r="M24" s="3"/>
      <c r="N24" s="3"/>
    </row>
    <row r="25" customFormat="false" ht="9.95" hidden="false" customHeight="true" outlineLevel="0" collapsed="false">
      <c r="A25" s="17" t="n">
        <v>20</v>
      </c>
      <c r="B25" s="18" t="n">
        <v>146</v>
      </c>
      <c r="C25" s="18" t="n">
        <v>131</v>
      </c>
      <c r="D25" s="19" t="n">
        <v>277</v>
      </c>
      <c r="E25" s="3"/>
      <c r="F25" s="17" t="n">
        <v>72</v>
      </c>
      <c r="G25" s="18" t="n">
        <v>62</v>
      </c>
      <c r="H25" s="18" t="n">
        <v>105</v>
      </c>
      <c r="I25" s="19" t="n">
        <v>167</v>
      </c>
      <c r="J25" s="16"/>
      <c r="K25" s="3"/>
      <c r="L25" s="3"/>
      <c r="M25" s="3"/>
      <c r="N25" s="3"/>
    </row>
    <row r="26" customFormat="false" ht="9.95" hidden="false" customHeight="true" outlineLevel="0" collapsed="false">
      <c r="A26" s="17" t="n">
        <v>21</v>
      </c>
      <c r="B26" s="18" t="n">
        <v>117</v>
      </c>
      <c r="C26" s="18" t="n">
        <v>141</v>
      </c>
      <c r="D26" s="19" t="n">
        <v>258</v>
      </c>
      <c r="E26" s="3"/>
      <c r="F26" s="17" t="n">
        <v>73</v>
      </c>
      <c r="G26" s="18" t="n">
        <v>73</v>
      </c>
      <c r="H26" s="18" t="n">
        <v>96</v>
      </c>
      <c r="I26" s="19" t="n">
        <v>169</v>
      </c>
      <c r="J26" s="16"/>
      <c r="K26" s="3"/>
      <c r="L26" s="3"/>
      <c r="M26" s="3"/>
      <c r="N26" s="3"/>
    </row>
    <row r="27" customFormat="false" ht="9.95" hidden="false" customHeight="true" outlineLevel="0" collapsed="false">
      <c r="A27" s="17" t="n">
        <v>22</v>
      </c>
      <c r="B27" s="18" t="n">
        <v>149</v>
      </c>
      <c r="C27" s="18" t="n">
        <v>144</v>
      </c>
      <c r="D27" s="19" t="n">
        <v>293</v>
      </c>
      <c r="E27" s="3"/>
      <c r="F27" s="17" t="n">
        <v>74</v>
      </c>
      <c r="G27" s="18" t="n">
        <v>54</v>
      </c>
      <c r="H27" s="18" t="n">
        <v>84</v>
      </c>
      <c r="I27" s="19" t="n">
        <v>138</v>
      </c>
      <c r="J27" s="16"/>
      <c r="K27" s="3"/>
      <c r="L27" s="3"/>
      <c r="M27" s="3"/>
      <c r="N27" s="3"/>
    </row>
    <row r="28" customFormat="false" ht="9.95" hidden="false" customHeight="true" outlineLevel="0" collapsed="false">
      <c r="A28" s="17" t="n">
        <v>23</v>
      </c>
      <c r="B28" s="18" t="n">
        <v>157</v>
      </c>
      <c r="C28" s="18" t="n">
        <v>144</v>
      </c>
      <c r="D28" s="19" t="n">
        <v>301</v>
      </c>
      <c r="E28" s="3"/>
      <c r="F28" s="17" t="n">
        <v>75</v>
      </c>
      <c r="G28" s="18" t="n">
        <v>48</v>
      </c>
      <c r="H28" s="18" t="n">
        <v>85</v>
      </c>
      <c r="I28" s="19" t="n">
        <v>133</v>
      </c>
      <c r="J28" s="16"/>
      <c r="K28" s="3"/>
      <c r="L28" s="3"/>
      <c r="M28" s="3"/>
      <c r="N28" s="3"/>
    </row>
    <row r="29" customFormat="false" ht="9.95" hidden="false" customHeight="true" outlineLevel="0" collapsed="false">
      <c r="A29" s="17" t="n">
        <v>24</v>
      </c>
      <c r="B29" s="18" t="n">
        <v>140</v>
      </c>
      <c r="C29" s="18" t="n">
        <v>144</v>
      </c>
      <c r="D29" s="19" t="n">
        <v>284</v>
      </c>
      <c r="E29" s="3"/>
      <c r="F29" s="17" t="n">
        <v>76</v>
      </c>
      <c r="G29" s="18" t="n">
        <v>49</v>
      </c>
      <c r="H29" s="18" t="n">
        <v>110</v>
      </c>
      <c r="I29" s="19" t="n">
        <v>159</v>
      </c>
      <c r="J29" s="16"/>
      <c r="K29" s="3"/>
      <c r="L29" s="3"/>
      <c r="M29" s="3"/>
      <c r="N29" s="3"/>
    </row>
    <row r="30" customFormat="false" ht="9.95" hidden="false" customHeight="true" outlineLevel="0" collapsed="false">
      <c r="A30" s="17" t="n">
        <v>25</v>
      </c>
      <c r="B30" s="18" t="n">
        <v>168</v>
      </c>
      <c r="C30" s="18" t="n">
        <v>153</v>
      </c>
      <c r="D30" s="19" t="n">
        <v>321</v>
      </c>
      <c r="E30" s="3"/>
      <c r="F30" s="17" t="n">
        <v>77</v>
      </c>
      <c r="G30" s="18" t="n">
        <v>71</v>
      </c>
      <c r="H30" s="18" t="n">
        <v>73</v>
      </c>
      <c r="I30" s="19" t="n">
        <v>144</v>
      </c>
      <c r="J30" s="16"/>
      <c r="K30" s="3"/>
      <c r="L30" s="3"/>
      <c r="M30" s="3"/>
      <c r="N30" s="3"/>
    </row>
    <row r="31" customFormat="false" ht="9.95" hidden="false" customHeight="true" outlineLevel="0" collapsed="false">
      <c r="A31" s="17" t="n">
        <v>26</v>
      </c>
      <c r="B31" s="18" t="n">
        <v>176</v>
      </c>
      <c r="C31" s="18" t="n">
        <v>132</v>
      </c>
      <c r="D31" s="19" t="n">
        <v>308</v>
      </c>
      <c r="E31" s="3"/>
      <c r="F31" s="17" t="n">
        <v>78</v>
      </c>
      <c r="G31" s="18" t="n">
        <v>58</v>
      </c>
      <c r="H31" s="18" t="n">
        <v>101</v>
      </c>
      <c r="I31" s="19" t="n">
        <v>159</v>
      </c>
      <c r="J31" s="16"/>
      <c r="K31" s="3"/>
      <c r="L31" s="3"/>
      <c r="M31" s="3"/>
      <c r="N31" s="3"/>
    </row>
    <row r="32" customFormat="false" ht="9.95" hidden="false" customHeight="true" outlineLevel="0" collapsed="false">
      <c r="A32" s="17" t="n">
        <v>27</v>
      </c>
      <c r="B32" s="18" t="n">
        <v>174</v>
      </c>
      <c r="C32" s="18" t="n">
        <v>139</v>
      </c>
      <c r="D32" s="19" t="n">
        <v>313</v>
      </c>
      <c r="E32" s="3"/>
      <c r="F32" s="17" t="n">
        <v>79</v>
      </c>
      <c r="G32" s="18" t="n">
        <v>46</v>
      </c>
      <c r="H32" s="18" t="n">
        <v>94</v>
      </c>
      <c r="I32" s="19" t="n">
        <v>140</v>
      </c>
      <c r="J32" s="16"/>
      <c r="K32" s="3"/>
      <c r="L32" s="3"/>
      <c r="M32" s="3"/>
      <c r="N32" s="3"/>
    </row>
    <row r="33" customFormat="false" ht="9.95" hidden="false" customHeight="true" outlineLevel="0" collapsed="false">
      <c r="A33" s="17" t="n">
        <v>28</v>
      </c>
      <c r="B33" s="18" t="n">
        <v>157</v>
      </c>
      <c r="C33" s="18" t="n">
        <v>161</v>
      </c>
      <c r="D33" s="19" t="n">
        <v>318</v>
      </c>
      <c r="E33" s="3"/>
      <c r="F33" s="17" t="n">
        <v>80</v>
      </c>
      <c r="G33" s="18" t="n">
        <v>34</v>
      </c>
      <c r="H33" s="18" t="n">
        <v>80</v>
      </c>
      <c r="I33" s="19" t="n">
        <v>114</v>
      </c>
      <c r="J33" s="16"/>
      <c r="K33" s="3"/>
      <c r="L33" s="3"/>
      <c r="M33" s="3"/>
      <c r="N33" s="3"/>
    </row>
    <row r="34" customFormat="false" ht="9.95" hidden="false" customHeight="true" outlineLevel="0" collapsed="false">
      <c r="A34" s="17" t="n">
        <v>29</v>
      </c>
      <c r="B34" s="18" t="n">
        <v>188</v>
      </c>
      <c r="C34" s="18" t="n">
        <v>141</v>
      </c>
      <c r="D34" s="19" t="n">
        <v>329</v>
      </c>
      <c r="E34" s="3"/>
      <c r="F34" s="17" t="n">
        <v>81</v>
      </c>
      <c r="G34" s="18" t="n">
        <v>49</v>
      </c>
      <c r="H34" s="18" t="n">
        <v>93</v>
      </c>
      <c r="I34" s="19" t="n">
        <v>142</v>
      </c>
      <c r="J34" s="16"/>
      <c r="K34" s="3"/>
      <c r="L34" s="3"/>
      <c r="M34" s="3"/>
      <c r="N34" s="3"/>
    </row>
    <row r="35" customFormat="false" ht="9.95" hidden="false" customHeight="true" outlineLevel="0" collapsed="false">
      <c r="A35" s="17" t="n">
        <v>30</v>
      </c>
      <c r="B35" s="18" t="n">
        <v>152</v>
      </c>
      <c r="C35" s="18" t="n">
        <v>141</v>
      </c>
      <c r="D35" s="19" t="n">
        <v>293</v>
      </c>
      <c r="E35" s="3"/>
      <c r="F35" s="17" t="n">
        <v>82</v>
      </c>
      <c r="G35" s="18" t="n">
        <v>43</v>
      </c>
      <c r="H35" s="18" t="n">
        <v>59</v>
      </c>
      <c r="I35" s="19" t="n">
        <v>102</v>
      </c>
      <c r="J35" s="16"/>
      <c r="K35" s="3"/>
      <c r="L35" s="3"/>
      <c r="M35" s="3"/>
      <c r="N35" s="3"/>
    </row>
    <row r="36" customFormat="false" ht="9.95" hidden="false" customHeight="true" outlineLevel="0" collapsed="false">
      <c r="A36" s="17" t="n">
        <v>31</v>
      </c>
      <c r="B36" s="18" t="n">
        <v>187</v>
      </c>
      <c r="C36" s="18" t="n">
        <v>170</v>
      </c>
      <c r="D36" s="19" t="n">
        <v>357</v>
      </c>
      <c r="E36" s="3"/>
      <c r="F36" s="17" t="n">
        <v>83</v>
      </c>
      <c r="G36" s="18" t="n">
        <v>30</v>
      </c>
      <c r="H36" s="18" t="n">
        <v>70</v>
      </c>
      <c r="I36" s="19" t="n">
        <v>100</v>
      </c>
      <c r="J36" s="16"/>
      <c r="K36" s="3"/>
      <c r="L36" s="3"/>
      <c r="M36" s="3"/>
      <c r="N36" s="3"/>
    </row>
    <row r="37" customFormat="false" ht="9.95" hidden="false" customHeight="true" outlineLevel="0" collapsed="false">
      <c r="A37" s="17" t="n">
        <v>32</v>
      </c>
      <c r="B37" s="18" t="n">
        <v>175</v>
      </c>
      <c r="C37" s="18" t="n">
        <v>182</v>
      </c>
      <c r="D37" s="19" t="n">
        <v>357</v>
      </c>
      <c r="E37" s="3"/>
      <c r="F37" s="17" t="n">
        <v>84</v>
      </c>
      <c r="G37" s="18" t="n">
        <v>20</v>
      </c>
      <c r="H37" s="18" t="n">
        <v>59</v>
      </c>
      <c r="I37" s="19" t="n">
        <v>79</v>
      </c>
      <c r="J37" s="16"/>
      <c r="K37" s="3"/>
      <c r="L37" s="3"/>
      <c r="M37" s="3"/>
      <c r="N37" s="3"/>
    </row>
    <row r="38" customFormat="false" ht="9.95" hidden="false" customHeight="true" outlineLevel="0" collapsed="false">
      <c r="A38" s="17" t="n">
        <v>33</v>
      </c>
      <c r="B38" s="18" t="n">
        <v>203</v>
      </c>
      <c r="C38" s="18" t="n">
        <v>171</v>
      </c>
      <c r="D38" s="19" t="n">
        <v>374</v>
      </c>
      <c r="E38" s="3"/>
      <c r="F38" s="17" t="n">
        <v>85</v>
      </c>
      <c r="G38" s="18" t="n">
        <v>22</v>
      </c>
      <c r="H38" s="18" t="n">
        <v>53</v>
      </c>
      <c r="I38" s="19" t="n">
        <v>75</v>
      </c>
      <c r="J38" s="16"/>
      <c r="K38" s="3"/>
      <c r="L38" s="3"/>
      <c r="M38" s="3"/>
      <c r="N38" s="3"/>
    </row>
    <row r="39" customFormat="false" ht="9.95" hidden="false" customHeight="true" outlineLevel="0" collapsed="false">
      <c r="A39" s="17" t="n">
        <v>34</v>
      </c>
      <c r="B39" s="18" t="n">
        <v>179</v>
      </c>
      <c r="C39" s="18" t="n">
        <v>168</v>
      </c>
      <c r="D39" s="19" t="n">
        <v>347</v>
      </c>
      <c r="E39" s="3"/>
      <c r="F39" s="17" t="n">
        <v>86</v>
      </c>
      <c r="G39" s="18" t="n">
        <v>14</v>
      </c>
      <c r="H39" s="18" t="n">
        <v>53</v>
      </c>
      <c r="I39" s="19" t="n">
        <v>67</v>
      </c>
      <c r="J39" s="16"/>
      <c r="K39" s="3"/>
      <c r="L39" s="3"/>
      <c r="M39" s="3"/>
      <c r="N39" s="3"/>
    </row>
    <row r="40" customFormat="false" ht="9.95" hidden="false" customHeight="true" outlineLevel="0" collapsed="false">
      <c r="A40" s="17" t="n">
        <v>35</v>
      </c>
      <c r="B40" s="18" t="n">
        <v>194</v>
      </c>
      <c r="C40" s="18" t="n">
        <v>184</v>
      </c>
      <c r="D40" s="19" t="n">
        <v>378</v>
      </c>
      <c r="E40" s="3"/>
      <c r="F40" s="17" t="n">
        <v>87</v>
      </c>
      <c r="G40" s="18" t="n">
        <v>12</v>
      </c>
      <c r="H40" s="18" t="n">
        <v>45</v>
      </c>
      <c r="I40" s="19" t="n">
        <v>57</v>
      </c>
      <c r="J40" s="16"/>
      <c r="K40" s="3"/>
      <c r="L40" s="3"/>
      <c r="M40" s="3"/>
      <c r="N40" s="3"/>
    </row>
    <row r="41" customFormat="false" ht="9.95" hidden="false" customHeight="true" outlineLevel="0" collapsed="false">
      <c r="A41" s="17" t="n">
        <v>36</v>
      </c>
      <c r="B41" s="18" t="n">
        <v>211</v>
      </c>
      <c r="C41" s="18" t="n">
        <v>195</v>
      </c>
      <c r="D41" s="19" t="n">
        <v>406</v>
      </c>
      <c r="E41" s="3"/>
      <c r="F41" s="17" t="n">
        <v>88</v>
      </c>
      <c r="G41" s="18" t="n">
        <v>12</v>
      </c>
      <c r="H41" s="18" t="n">
        <v>34</v>
      </c>
      <c r="I41" s="19" t="n">
        <v>46</v>
      </c>
      <c r="J41" s="16"/>
      <c r="K41" s="3"/>
      <c r="L41" s="3"/>
      <c r="M41" s="3"/>
      <c r="N41" s="3"/>
    </row>
    <row r="42" customFormat="false" ht="9.95" hidden="false" customHeight="true" outlineLevel="0" collapsed="false">
      <c r="A42" s="17" t="n">
        <v>37</v>
      </c>
      <c r="B42" s="18" t="n">
        <v>215</v>
      </c>
      <c r="C42" s="18" t="n">
        <v>157</v>
      </c>
      <c r="D42" s="19" t="n">
        <v>372</v>
      </c>
      <c r="E42" s="3"/>
      <c r="F42" s="17" t="n">
        <v>89</v>
      </c>
      <c r="G42" s="18" t="n">
        <v>12</v>
      </c>
      <c r="H42" s="18" t="n">
        <v>33</v>
      </c>
      <c r="I42" s="19" t="n">
        <v>45</v>
      </c>
      <c r="J42" s="16"/>
      <c r="K42" s="3"/>
      <c r="L42" s="3"/>
      <c r="M42" s="3"/>
      <c r="N42" s="3"/>
    </row>
    <row r="43" customFormat="false" ht="9.95" hidden="false" customHeight="true" outlineLevel="0" collapsed="false">
      <c r="A43" s="17" t="n">
        <v>38</v>
      </c>
      <c r="B43" s="18" t="n">
        <v>174</v>
      </c>
      <c r="C43" s="18" t="n">
        <v>150</v>
      </c>
      <c r="D43" s="19" t="n">
        <v>324</v>
      </c>
      <c r="E43" s="3"/>
      <c r="F43" s="17" t="n">
        <v>90</v>
      </c>
      <c r="G43" s="18" t="n">
        <v>3</v>
      </c>
      <c r="H43" s="18" t="n">
        <v>22</v>
      </c>
      <c r="I43" s="19" t="n">
        <v>25</v>
      </c>
      <c r="J43" s="16"/>
      <c r="K43" s="3"/>
      <c r="L43" s="3"/>
      <c r="M43" s="3"/>
      <c r="N43" s="3"/>
    </row>
    <row r="44" customFormat="false" ht="9.95" hidden="false" customHeight="true" outlineLevel="0" collapsed="false">
      <c r="A44" s="17" t="n">
        <v>39</v>
      </c>
      <c r="B44" s="18" t="n">
        <v>148</v>
      </c>
      <c r="C44" s="18" t="n">
        <v>134</v>
      </c>
      <c r="D44" s="19" t="n">
        <v>282</v>
      </c>
      <c r="E44" s="3"/>
      <c r="F44" s="17" t="n">
        <v>91</v>
      </c>
      <c r="G44" s="18" t="n">
        <v>4</v>
      </c>
      <c r="H44" s="18" t="n">
        <v>18</v>
      </c>
      <c r="I44" s="19" t="n">
        <v>22</v>
      </c>
      <c r="J44" s="16"/>
      <c r="K44" s="3"/>
      <c r="L44" s="3"/>
      <c r="M44" s="3"/>
      <c r="N44" s="3"/>
    </row>
    <row r="45" customFormat="false" ht="9.95" hidden="false" customHeight="true" outlineLevel="0" collapsed="false">
      <c r="A45" s="17" t="n">
        <v>40</v>
      </c>
      <c r="B45" s="18" t="n">
        <v>168</v>
      </c>
      <c r="C45" s="18" t="n">
        <v>142</v>
      </c>
      <c r="D45" s="19" t="n">
        <v>310</v>
      </c>
      <c r="E45" s="3"/>
      <c r="F45" s="17" t="n">
        <v>92</v>
      </c>
      <c r="G45" s="18" t="n">
        <v>3</v>
      </c>
      <c r="H45" s="18" t="n">
        <v>4</v>
      </c>
      <c r="I45" s="19" t="n">
        <v>7</v>
      </c>
      <c r="J45" s="16"/>
      <c r="K45" s="3"/>
      <c r="L45" s="3"/>
      <c r="M45" s="3"/>
      <c r="N45" s="3"/>
    </row>
    <row r="46" customFormat="false" ht="9.95" hidden="false" customHeight="true" outlineLevel="0" collapsed="false">
      <c r="A46" s="17" t="n">
        <v>41</v>
      </c>
      <c r="B46" s="18" t="n">
        <v>160</v>
      </c>
      <c r="C46" s="18" t="n">
        <v>135</v>
      </c>
      <c r="D46" s="19" t="n">
        <v>295</v>
      </c>
      <c r="E46" s="3"/>
      <c r="F46" s="17" t="n">
        <v>93</v>
      </c>
      <c r="G46" s="18" t="n">
        <v>6</v>
      </c>
      <c r="H46" s="18" t="n">
        <v>2</v>
      </c>
      <c r="I46" s="19" t="n">
        <v>8</v>
      </c>
      <c r="J46" s="16"/>
      <c r="K46" s="3"/>
      <c r="L46" s="3"/>
      <c r="M46" s="3"/>
      <c r="N46" s="3"/>
    </row>
    <row r="47" customFormat="false" ht="9.95" hidden="false" customHeight="true" outlineLevel="0" collapsed="false">
      <c r="A47" s="17" t="n">
        <v>42</v>
      </c>
      <c r="B47" s="18" t="n">
        <v>140</v>
      </c>
      <c r="C47" s="18" t="n">
        <v>124</v>
      </c>
      <c r="D47" s="19" t="n">
        <v>264</v>
      </c>
      <c r="E47" s="3"/>
      <c r="F47" s="17" t="n">
        <v>94</v>
      </c>
      <c r="G47" s="18" t="n">
        <v>2</v>
      </c>
      <c r="H47" s="18" t="n">
        <v>3</v>
      </c>
      <c r="I47" s="19" t="n">
        <v>5</v>
      </c>
      <c r="J47" s="16"/>
      <c r="K47" s="3"/>
      <c r="L47" s="3"/>
      <c r="M47" s="3"/>
      <c r="N47" s="3"/>
    </row>
    <row r="48" customFormat="false" ht="9.95" hidden="false" customHeight="true" outlineLevel="0" collapsed="false">
      <c r="A48" s="17" t="n">
        <v>43</v>
      </c>
      <c r="B48" s="18" t="n">
        <v>124</v>
      </c>
      <c r="C48" s="18" t="n">
        <v>118</v>
      </c>
      <c r="D48" s="19" t="n">
        <v>242</v>
      </c>
      <c r="E48" s="3"/>
      <c r="F48" s="17" t="n">
        <v>95</v>
      </c>
      <c r="G48" s="20" t="s">
        <v>6</v>
      </c>
      <c r="H48" s="18" t="n">
        <v>3</v>
      </c>
      <c r="I48" s="19" t="n">
        <v>3</v>
      </c>
      <c r="J48" s="16"/>
      <c r="K48" s="3"/>
      <c r="L48" s="3"/>
      <c r="M48" s="3"/>
      <c r="N48" s="3"/>
    </row>
    <row r="49" customFormat="false" ht="9.95" hidden="false" customHeight="true" outlineLevel="0" collapsed="false">
      <c r="A49" s="17" t="n">
        <v>44</v>
      </c>
      <c r="B49" s="18" t="n">
        <v>156</v>
      </c>
      <c r="C49" s="18" t="n">
        <v>143</v>
      </c>
      <c r="D49" s="19" t="n">
        <v>299</v>
      </c>
      <c r="E49" s="3"/>
      <c r="F49" s="17" t="n">
        <v>96</v>
      </c>
      <c r="G49" s="20" t="s">
        <v>6</v>
      </c>
      <c r="H49" s="18" t="n">
        <v>2</v>
      </c>
      <c r="I49" s="19" t="n">
        <v>2</v>
      </c>
      <c r="J49" s="16"/>
      <c r="K49" s="3"/>
      <c r="L49" s="3"/>
      <c r="M49" s="3"/>
      <c r="N49" s="3"/>
    </row>
    <row r="50" customFormat="false" ht="9.95" hidden="false" customHeight="true" outlineLevel="0" collapsed="false">
      <c r="A50" s="17" t="n">
        <v>45</v>
      </c>
      <c r="B50" s="18" t="n">
        <v>125</v>
      </c>
      <c r="C50" s="18" t="n">
        <v>145</v>
      </c>
      <c r="D50" s="19" t="n">
        <v>270</v>
      </c>
      <c r="E50" s="3"/>
      <c r="F50" s="17" t="n">
        <v>97</v>
      </c>
      <c r="G50" s="18" t="n">
        <v>1</v>
      </c>
      <c r="H50" s="18" t="n">
        <v>1</v>
      </c>
      <c r="I50" s="19" t="n">
        <v>2</v>
      </c>
      <c r="J50" s="16"/>
      <c r="K50" s="3"/>
      <c r="L50" s="3"/>
      <c r="M50" s="3"/>
      <c r="N50" s="3"/>
    </row>
    <row r="51" customFormat="false" ht="9.95" hidden="false" customHeight="true" outlineLevel="0" collapsed="false">
      <c r="A51" s="17" t="n">
        <v>46</v>
      </c>
      <c r="B51" s="18" t="n">
        <v>146</v>
      </c>
      <c r="C51" s="18" t="n">
        <v>141</v>
      </c>
      <c r="D51" s="19" t="n">
        <v>287</v>
      </c>
      <c r="E51" s="3"/>
      <c r="F51" s="17" t="n">
        <v>98</v>
      </c>
      <c r="G51" s="20" t="s">
        <v>6</v>
      </c>
      <c r="H51" s="20" t="s">
        <v>6</v>
      </c>
      <c r="I51" s="21" t="s">
        <v>6</v>
      </c>
      <c r="J51" s="16"/>
      <c r="K51" s="3"/>
      <c r="L51" s="3"/>
      <c r="M51" s="3"/>
      <c r="N51" s="3"/>
    </row>
    <row r="52" customFormat="false" ht="9.95" hidden="false" customHeight="true" outlineLevel="0" collapsed="false">
      <c r="A52" s="17" t="n">
        <v>47</v>
      </c>
      <c r="B52" s="18" t="n">
        <v>145</v>
      </c>
      <c r="C52" s="18" t="n">
        <v>146</v>
      </c>
      <c r="D52" s="19" t="n">
        <v>291</v>
      </c>
      <c r="E52" s="3"/>
      <c r="F52" s="17" t="n">
        <v>99</v>
      </c>
      <c r="G52" s="20" t="s">
        <v>6</v>
      </c>
      <c r="H52" s="18" t="n">
        <v>1</v>
      </c>
      <c r="I52" s="19" t="n">
        <v>1</v>
      </c>
      <c r="J52" s="16"/>
      <c r="K52" s="3"/>
      <c r="L52" s="3"/>
      <c r="M52" s="3"/>
      <c r="N52" s="3"/>
    </row>
    <row r="53" customFormat="false" ht="9.95" hidden="false" customHeight="true" outlineLevel="0" collapsed="false">
      <c r="A53" s="17" t="n">
        <v>48</v>
      </c>
      <c r="B53" s="18" t="n">
        <v>152</v>
      </c>
      <c r="C53" s="18" t="n">
        <v>151</v>
      </c>
      <c r="D53" s="19" t="n">
        <v>303</v>
      </c>
      <c r="E53" s="3"/>
      <c r="F53" s="17" t="s">
        <v>7</v>
      </c>
      <c r="G53" s="20" t="s">
        <v>6</v>
      </c>
      <c r="H53" s="18" t="n">
        <v>3</v>
      </c>
      <c r="I53" s="19" t="n">
        <v>3</v>
      </c>
      <c r="J53" s="16"/>
      <c r="K53" s="3"/>
      <c r="L53" s="3"/>
      <c r="M53" s="3"/>
      <c r="N53" s="3"/>
    </row>
    <row r="54" customFormat="false" ht="9.95" hidden="false" customHeight="true" outlineLevel="0" collapsed="false">
      <c r="A54" s="17" t="n">
        <v>49</v>
      </c>
      <c r="B54" s="18" t="n">
        <v>174</v>
      </c>
      <c r="C54" s="18" t="n">
        <v>153</v>
      </c>
      <c r="D54" s="19" t="n">
        <v>327</v>
      </c>
      <c r="E54" s="3"/>
      <c r="F54" s="22" t="s">
        <v>8</v>
      </c>
      <c r="G54" s="23" t="n">
        <v>39.473335819504</v>
      </c>
      <c r="H54" s="23" t="n">
        <v>42.8471029557986</v>
      </c>
      <c r="I54" s="24" t="n">
        <v>41.1863096057644</v>
      </c>
      <c r="J54" s="25"/>
      <c r="K54" s="3"/>
      <c r="L54" s="3"/>
      <c r="M54" s="3"/>
      <c r="N54" s="3"/>
    </row>
    <row r="55" customFormat="false" ht="9.95" hidden="false" customHeight="true" outlineLevel="0" collapsed="false">
      <c r="A55" s="17" t="n">
        <v>50</v>
      </c>
      <c r="B55" s="18" t="n">
        <v>138</v>
      </c>
      <c r="C55" s="18" t="n">
        <v>144</v>
      </c>
      <c r="D55" s="19" t="n">
        <v>282</v>
      </c>
      <c r="E55" s="3"/>
      <c r="F55" s="22" t="s">
        <v>9</v>
      </c>
      <c r="G55" s="23" t="n">
        <v>86.5615141955836</v>
      </c>
      <c r="H55" s="23" t="n">
        <v>142.569759896171</v>
      </c>
      <c r="I55" s="24" t="n">
        <v>114.171465131158</v>
      </c>
      <c r="J55" s="25"/>
      <c r="K55" s="3"/>
      <c r="L55" s="3"/>
      <c r="M55" s="3"/>
      <c r="N55" s="3"/>
    </row>
    <row r="56" customFormat="false" ht="9.95" hidden="false" customHeight="true" outlineLevel="0" collapsed="false">
      <c r="A56" s="26"/>
      <c r="B56" s="27"/>
      <c r="C56" s="27"/>
      <c r="D56" s="28"/>
      <c r="E56" s="3"/>
      <c r="F56" s="29" t="s">
        <v>10</v>
      </c>
      <c r="G56" s="30"/>
      <c r="H56" s="30"/>
      <c r="I56" s="31"/>
      <c r="J56" s="32"/>
      <c r="K56" s="3"/>
      <c r="L56" s="3"/>
      <c r="M56" s="3"/>
      <c r="N56" s="33"/>
    </row>
    <row r="57" customFormat="false" ht="6" hidden="false" customHeight="true" outlineLevel="0" collapsed="false">
      <c r="A57" s="34"/>
      <c r="B57" s="35"/>
      <c r="C57" s="35"/>
      <c r="D57" s="35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6" hidden="false" customHeight="true" outlineLevel="0" collapsed="false">
      <c r="A58" s="5" t="s">
        <v>11</v>
      </c>
      <c r="B58" s="6" t="s">
        <v>2</v>
      </c>
      <c r="C58" s="6" t="s">
        <v>3</v>
      </c>
      <c r="D58" s="7" t="s">
        <v>4</v>
      </c>
      <c r="E58" s="8"/>
      <c r="F58" s="5" t="s">
        <v>11</v>
      </c>
      <c r="G58" s="6" t="s">
        <v>2</v>
      </c>
      <c r="H58" s="6" t="s">
        <v>3</v>
      </c>
      <c r="I58" s="7" t="s">
        <v>4</v>
      </c>
      <c r="J58" s="9"/>
      <c r="K58" s="3"/>
      <c r="L58" s="3"/>
      <c r="M58" s="3"/>
      <c r="N58" s="3"/>
    </row>
    <row r="59" customFormat="false" ht="11.1" hidden="false" customHeight="true" outlineLevel="0" collapsed="false">
      <c r="A59" s="10" t="s">
        <v>5</v>
      </c>
      <c r="B59" s="11" t="n">
        <v>10726</v>
      </c>
      <c r="C59" s="11" t="n">
        <v>11063</v>
      </c>
      <c r="D59" s="12" t="n">
        <v>21789</v>
      </c>
      <c r="E59" s="3"/>
      <c r="F59" s="13" t="s">
        <v>12</v>
      </c>
      <c r="G59" s="36" t="n">
        <v>754</v>
      </c>
      <c r="H59" s="36" t="n">
        <v>736</v>
      </c>
      <c r="I59" s="37" t="n">
        <v>1490</v>
      </c>
      <c r="J59" s="38"/>
      <c r="K59" s="3"/>
      <c r="L59" s="3"/>
      <c r="M59" s="3"/>
      <c r="N59" s="3"/>
    </row>
    <row r="60" customFormat="false" ht="9.95" hidden="false" customHeight="true" outlineLevel="0" collapsed="false">
      <c r="A60" s="17" t="n">
        <v>0</v>
      </c>
      <c r="B60" s="20" t="n">
        <v>108</v>
      </c>
      <c r="C60" s="20" t="n">
        <v>105</v>
      </c>
      <c r="D60" s="21" t="n">
        <v>213</v>
      </c>
      <c r="E60" s="3"/>
      <c r="F60" s="17" t="s">
        <v>13</v>
      </c>
      <c r="G60" s="18" t="n">
        <v>702</v>
      </c>
      <c r="H60" s="18" t="n">
        <v>771</v>
      </c>
      <c r="I60" s="19" t="n">
        <v>1473</v>
      </c>
      <c r="J60" s="16"/>
      <c r="K60" s="3"/>
      <c r="L60" s="3"/>
      <c r="M60" s="3"/>
      <c r="N60" s="3"/>
    </row>
    <row r="61" customFormat="false" ht="9.95" hidden="false" customHeight="true" outlineLevel="0" collapsed="false">
      <c r="A61" s="17" t="s">
        <v>14</v>
      </c>
      <c r="B61" s="20" t="n">
        <v>462</v>
      </c>
      <c r="C61" s="20" t="n">
        <v>456</v>
      </c>
      <c r="D61" s="21" t="n">
        <v>918</v>
      </c>
      <c r="E61" s="3"/>
      <c r="F61" s="17" t="s">
        <v>15</v>
      </c>
      <c r="G61" s="18" t="n">
        <v>481</v>
      </c>
      <c r="H61" s="18" t="n">
        <v>599</v>
      </c>
      <c r="I61" s="19" t="n">
        <v>1080</v>
      </c>
      <c r="J61" s="16"/>
      <c r="K61" s="3"/>
      <c r="L61" s="3"/>
      <c r="M61" s="3"/>
      <c r="N61" s="3"/>
    </row>
    <row r="62" customFormat="false" ht="9.95" hidden="false" customHeight="true" outlineLevel="0" collapsed="false">
      <c r="A62" s="17" t="s">
        <v>16</v>
      </c>
      <c r="B62" s="20" t="n">
        <v>514</v>
      </c>
      <c r="C62" s="20" t="n">
        <v>503</v>
      </c>
      <c r="D62" s="21" t="n">
        <v>1017</v>
      </c>
      <c r="E62" s="3"/>
      <c r="F62" s="17" t="s">
        <v>17</v>
      </c>
      <c r="G62" s="18" t="n">
        <v>352</v>
      </c>
      <c r="H62" s="18" t="n">
        <v>497</v>
      </c>
      <c r="I62" s="19" t="n">
        <v>849</v>
      </c>
      <c r="J62" s="16"/>
      <c r="K62" s="3"/>
      <c r="L62" s="3"/>
      <c r="M62" s="3"/>
      <c r="N62" s="3"/>
    </row>
    <row r="63" customFormat="false" ht="9.95" hidden="false" customHeight="true" outlineLevel="0" collapsed="false">
      <c r="A63" s="17" t="s">
        <v>18</v>
      </c>
      <c r="B63" s="20" t="n">
        <v>501</v>
      </c>
      <c r="C63" s="20" t="n">
        <v>477</v>
      </c>
      <c r="D63" s="21" t="n">
        <v>978</v>
      </c>
      <c r="E63" s="3"/>
      <c r="F63" s="17" t="s">
        <v>19</v>
      </c>
      <c r="G63" s="18" t="n">
        <v>272</v>
      </c>
      <c r="H63" s="18" t="n">
        <v>463</v>
      </c>
      <c r="I63" s="19" t="n">
        <v>735</v>
      </c>
      <c r="J63" s="16"/>
      <c r="K63" s="3"/>
      <c r="L63" s="3"/>
      <c r="M63" s="3"/>
      <c r="N63" s="3"/>
    </row>
    <row r="64" customFormat="false" ht="9.95" hidden="false" customHeight="true" outlineLevel="0" collapsed="false">
      <c r="A64" s="17" t="s">
        <v>20</v>
      </c>
      <c r="B64" s="20" t="n">
        <v>634</v>
      </c>
      <c r="C64" s="20" t="n">
        <v>601</v>
      </c>
      <c r="D64" s="21" t="n">
        <v>1235</v>
      </c>
      <c r="E64" s="3"/>
      <c r="F64" s="17" t="s">
        <v>21</v>
      </c>
      <c r="G64" s="18" t="n">
        <v>176</v>
      </c>
      <c r="H64" s="18" t="n">
        <v>361</v>
      </c>
      <c r="I64" s="19" t="n">
        <v>537</v>
      </c>
      <c r="J64" s="16"/>
      <c r="K64" s="3"/>
      <c r="L64" s="3"/>
      <c r="M64" s="3"/>
      <c r="N64" s="3"/>
    </row>
    <row r="65" customFormat="false" ht="9.95" hidden="false" customHeight="true" outlineLevel="0" collapsed="false">
      <c r="A65" s="17" t="s">
        <v>22</v>
      </c>
      <c r="B65" s="20" t="n">
        <v>709</v>
      </c>
      <c r="C65" s="20" t="n">
        <v>704</v>
      </c>
      <c r="D65" s="21" t="n">
        <v>1413</v>
      </c>
      <c r="E65" s="3"/>
      <c r="F65" s="17" t="s">
        <v>23</v>
      </c>
      <c r="G65" s="18" t="n">
        <v>72</v>
      </c>
      <c r="H65" s="18" t="n">
        <v>218</v>
      </c>
      <c r="I65" s="19" t="n">
        <v>290</v>
      </c>
      <c r="J65" s="16"/>
      <c r="K65" s="3"/>
      <c r="L65" s="3"/>
      <c r="M65" s="3"/>
      <c r="N65" s="3"/>
    </row>
    <row r="66" customFormat="false" ht="9.95" hidden="false" customHeight="true" outlineLevel="0" collapsed="false">
      <c r="A66" s="17" t="s">
        <v>24</v>
      </c>
      <c r="B66" s="20" t="n">
        <v>863</v>
      </c>
      <c r="C66" s="20" t="n">
        <v>726</v>
      </c>
      <c r="D66" s="21" t="n">
        <v>1589</v>
      </c>
      <c r="E66" s="3"/>
      <c r="F66" s="17" t="s">
        <v>25</v>
      </c>
      <c r="G66" s="18" t="n">
        <v>18</v>
      </c>
      <c r="H66" s="18" t="n">
        <v>49</v>
      </c>
      <c r="I66" s="19" t="n">
        <v>67</v>
      </c>
      <c r="J66" s="16"/>
      <c r="K66" s="3"/>
      <c r="L66" s="3"/>
      <c r="M66" s="3"/>
      <c r="N66" s="3"/>
    </row>
    <row r="67" customFormat="false" ht="9.95" hidden="false" customHeight="true" outlineLevel="0" collapsed="false">
      <c r="A67" s="17" t="s">
        <v>26</v>
      </c>
      <c r="B67" s="20" t="n">
        <v>896</v>
      </c>
      <c r="C67" s="20" t="n">
        <v>832</v>
      </c>
      <c r="D67" s="21" t="n">
        <v>1728</v>
      </c>
      <c r="E67" s="3"/>
      <c r="F67" s="17" t="s">
        <v>27</v>
      </c>
      <c r="G67" s="18" t="n">
        <v>1</v>
      </c>
      <c r="H67" s="18" t="n">
        <v>10</v>
      </c>
      <c r="I67" s="19" t="n">
        <v>11</v>
      </c>
      <c r="J67" s="16"/>
      <c r="K67" s="3"/>
      <c r="L67" s="3"/>
      <c r="M67" s="3"/>
      <c r="N67" s="3"/>
    </row>
    <row r="68" customFormat="false" ht="9.95" hidden="false" customHeight="true" outlineLevel="0" collapsed="false">
      <c r="A68" s="17" t="s">
        <v>28</v>
      </c>
      <c r="B68" s="20" t="n">
        <v>942</v>
      </c>
      <c r="C68" s="20" t="n">
        <v>820</v>
      </c>
      <c r="D68" s="21" t="n">
        <v>1762</v>
      </c>
      <c r="E68" s="3"/>
      <c r="F68" s="17"/>
      <c r="G68" s="18"/>
      <c r="H68" s="18"/>
      <c r="I68" s="19"/>
      <c r="J68" s="16"/>
      <c r="K68" s="3"/>
      <c r="L68" s="39" t="s">
        <v>29</v>
      </c>
      <c r="M68" s="39"/>
      <c r="N68" s="39"/>
    </row>
    <row r="69" customFormat="false" ht="9.95" hidden="false" customHeight="true" outlineLevel="0" collapsed="false">
      <c r="A69" s="17" t="s">
        <v>30</v>
      </c>
      <c r="B69" s="20" t="n">
        <v>748</v>
      </c>
      <c r="C69" s="20" t="n">
        <v>662</v>
      </c>
      <c r="D69" s="21" t="n">
        <v>1410</v>
      </c>
      <c r="E69" s="3"/>
      <c r="F69" s="22" t="s">
        <v>31</v>
      </c>
      <c r="G69" s="40" t="n">
        <v>1585</v>
      </c>
      <c r="H69" s="40" t="n">
        <v>1541</v>
      </c>
      <c r="I69" s="41" t="n">
        <v>3126</v>
      </c>
      <c r="J69" s="42"/>
      <c r="K69" s="3"/>
      <c r="L69" s="43" t="n">
        <f aca="false">SUM(B5:B19)-G69</f>
        <v>0</v>
      </c>
      <c r="M69" s="43" t="n">
        <f aca="false">SUM(C5:C19)-H69</f>
        <v>0</v>
      </c>
      <c r="N69" s="43" t="n">
        <f aca="false">SUM(D5:D19)-I69</f>
        <v>0</v>
      </c>
    </row>
    <row r="70" customFormat="false" ht="9.95" hidden="false" customHeight="true" outlineLevel="0" collapsed="false">
      <c r="A70" s="17" t="s">
        <v>32</v>
      </c>
      <c r="B70" s="20" t="n">
        <v>742</v>
      </c>
      <c r="C70" s="20" t="n">
        <v>736</v>
      </c>
      <c r="D70" s="21" t="n">
        <v>1478</v>
      </c>
      <c r="E70" s="3"/>
      <c r="F70" s="22" t="s">
        <v>33</v>
      </c>
      <c r="G70" s="40" t="n">
        <v>7769</v>
      </c>
      <c r="H70" s="40" t="n">
        <v>7325</v>
      </c>
      <c r="I70" s="41" t="n">
        <v>15094</v>
      </c>
      <c r="J70" s="42"/>
      <c r="K70" s="3"/>
      <c r="L70" s="43" t="n">
        <f aca="false">SUM(B20:B55)+SUM(G4:G17)-G70</f>
        <v>0</v>
      </c>
      <c r="M70" s="43" t="n">
        <f aca="false">SUM(C20:C55)+SUM(H4:H17)-H70</f>
        <v>0</v>
      </c>
      <c r="N70" s="43" t="n">
        <f aca="false">SUM(D20:D55)+SUM(I4:I17)-I70</f>
        <v>0</v>
      </c>
    </row>
    <row r="71" customFormat="false" ht="9.95" hidden="false" customHeight="true" outlineLevel="0" collapsed="false">
      <c r="A71" s="44" t="s">
        <v>34</v>
      </c>
      <c r="B71" s="45" t="n">
        <v>779</v>
      </c>
      <c r="C71" s="45" t="n">
        <v>737</v>
      </c>
      <c r="D71" s="46" t="n">
        <v>1516</v>
      </c>
      <c r="E71" s="8"/>
      <c r="F71" s="47" t="s">
        <v>35</v>
      </c>
      <c r="G71" s="48" t="n">
        <v>1372</v>
      </c>
      <c r="H71" s="48" t="n">
        <v>2197</v>
      </c>
      <c r="I71" s="49" t="n">
        <v>3569</v>
      </c>
      <c r="J71" s="42"/>
      <c r="K71" s="3"/>
      <c r="L71" s="43" t="n">
        <f aca="false">SUM(G18:G53)-G71</f>
        <v>0</v>
      </c>
      <c r="M71" s="43" t="n">
        <f aca="false">SUM(H18:H53)-H71</f>
        <v>0</v>
      </c>
      <c r="N71" s="43" t="n">
        <f aca="false">SUM(I18:I53)-I71</f>
        <v>0</v>
      </c>
    </row>
    <row r="72" customFormat="false" ht="12.75" hidden="false" customHeight="false" outlineLevel="0" collapsed="false">
      <c r="A72" s="34"/>
      <c r="B72" s="35"/>
      <c r="C72" s="35"/>
      <c r="D72" s="35"/>
      <c r="E72" s="3"/>
      <c r="F72" s="50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34"/>
      <c r="B73" s="35"/>
      <c r="C73" s="35"/>
      <c r="D73" s="35"/>
      <c r="E73" s="3"/>
      <c r="F73" s="50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4"/>
      <c r="B74" s="35"/>
      <c r="C74" s="35"/>
      <c r="D74" s="35"/>
      <c r="E74" s="3"/>
      <c r="F74" s="51"/>
      <c r="G74" s="52"/>
      <c r="H74" s="52"/>
      <c r="I74" s="52"/>
      <c r="J74" s="52"/>
      <c r="K74" s="53"/>
      <c r="L74" s="53"/>
      <c r="M74" s="3"/>
      <c r="N74" s="3"/>
    </row>
    <row r="75" customFormat="false" ht="12.75" hidden="false" customHeight="false" outlineLevel="0" collapsed="false">
      <c r="A75" s="34"/>
      <c r="B75" s="35"/>
      <c r="C75" s="35"/>
      <c r="D75" s="35"/>
      <c r="E75" s="3"/>
      <c r="F75" s="51"/>
      <c r="G75" s="52"/>
      <c r="H75" s="52"/>
      <c r="I75" s="52"/>
      <c r="J75" s="52"/>
      <c r="K75" s="53"/>
      <c r="L75" s="53"/>
      <c r="M75" s="3"/>
      <c r="N75" s="3"/>
    </row>
    <row r="76" customFormat="false" ht="12.75" hidden="false" customHeight="false" outlineLevel="0" collapsed="false">
      <c r="A76" s="34"/>
      <c r="B76" s="35"/>
      <c r="C76" s="35"/>
      <c r="D76" s="35"/>
      <c r="E76" s="3"/>
      <c r="F76" s="51"/>
      <c r="G76" s="52"/>
      <c r="H76" s="52"/>
      <c r="I76" s="52"/>
      <c r="J76" s="52"/>
      <c r="K76" s="53"/>
      <c r="L76" s="53"/>
      <c r="M76" s="3"/>
      <c r="N76" s="3"/>
    </row>
    <row r="77" customFormat="false" ht="12.75" hidden="false" customHeight="false" outlineLevel="0" collapsed="false">
      <c r="A77" s="34"/>
      <c r="B77" s="35"/>
      <c r="C77" s="35"/>
      <c r="D77" s="35"/>
      <c r="E77" s="3"/>
      <c r="F77" s="50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34"/>
      <c r="B78" s="35"/>
      <c r="C78" s="35"/>
      <c r="D78" s="35"/>
      <c r="E78" s="3"/>
      <c r="F78" s="50"/>
      <c r="G78" s="3"/>
      <c r="H78" s="3"/>
      <c r="I78" s="3"/>
      <c r="J78" s="3"/>
      <c r="K78" s="3"/>
      <c r="L78" s="3"/>
      <c r="M78" s="3"/>
      <c r="N78" s="3"/>
    </row>
    <row r="83" customFormat="false" ht="12.75" hidden="false" customHeight="false" outlineLevel="0" collapsed="false">
      <c r="E83" s="54"/>
      <c r="N83" s="0"/>
    </row>
    <row r="84" customFormat="false" ht="12.75" hidden="false" customHeight="false" outlineLevel="0" collapsed="false">
      <c r="E84" s="39"/>
      <c r="N84" s="0"/>
    </row>
    <row r="85" customFormat="false" ht="12.75" hidden="false" customHeight="false" outlineLevel="0" collapsed="false">
      <c r="E85" s="39"/>
      <c r="N85" s="0"/>
    </row>
    <row r="86" customFormat="false" ht="12.75" hidden="false" customHeight="false" outlineLevel="0" collapsed="false">
      <c r="E86" s="39"/>
      <c r="N86" s="0"/>
    </row>
    <row r="87" customFormat="false" ht="12.75" hidden="false" customHeight="false" outlineLevel="0" collapsed="false">
      <c r="E87" s="39"/>
      <c r="N87" s="0"/>
    </row>
    <row r="88" customFormat="false" ht="12.75" hidden="false" customHeight="false" outlineLevel="0" collapsed="false">
      <c r="E88" s="39"/>
      <c r="N88" s="0"/>
    </row>
    <row r="89" customFormat="false" ht="12.75" hidden="false" customHeight="false" outlineLevel="0" collapsed="false">
      <c r="E89" s="39"/>
      <c r="N89" s="0"/>
    </row>
    <row r="90" customFormat="false" ht="12.75" hidden="false" customHeight="false" outlineLevel="0" collapsed="false">
      <c r="E90" s="39"/>
      <c r="N90" s="0"/>
    </row>
    <row r="91" customFormat="false" ht="12.75" hidden="false" customHeight="false" outlineLevel="0" collapsed="false">
      <c r="E91" s="39"/>
      <c r="N91" s="0"/>
    </row>
    <row r="92" customFormat="false" ht="12.75" hidden="false" customHeight="false" outlineLevel="0" collapsed="false">
      <c r="E92" s="39"/>
      <c r="N92" s="0"/>
    </row>
    <row r="93" customFormat="false" ht="12.75" hidden="false" customHeight="false" outlineLevel="0" collapsed="false">
      <c r="E93" s="39"/>
      <c r="N93" s="0"/>
    </row>
    <row r="94" customFormat="false" ht="12.75" hidden="false" customHeight="false" outlineLevel="0" collapsed="false">
      <c r="E94" s="39"/>
      <c r="N94" s="0"/>
    </row>
    <row r="95" customFormat="false" ht="12.75" hidden="false" customHeight="false" outlineLevel="0" collapsed="false">
      <c r="A95" s="55"/>
      <c r="B95" s="55"/>
      <c r="C95" s="55"/>
      <c r="E95" s="56"/>
      <c r="N95" s="0"/>
    </row>
    <row r="96" customFormat="false" ht="12.75" hidden="false" customHeight="false" outlineLevel="0" collapsed="false">
      <c r="E96" s="57"/>
      <c r="N96" s="0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0:51:06Z</dcterms:created>
  <dc:creator>ČSÚ</dc:creator>
  <dc:description/>
  <dc:language>en-US</dc:language>
  <cp:lastModifiedBy>ČSÚ</cp:lastModifiedBy>
  <cp:lastPrinted>2011-05-18T11:17:43Z</cp:lastPrinted>
  <dcterms:modified xsi:type="dcterms:W3CDTF">2011-05-19T04:55:12Z</dcterms:modified>
  <cp:revision>0</cp:revision>
  <dc:subject/>
  <dc:title/>
</cp:coreProperties>
</file>