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Tab. 25 Obydlené byty podle technické vybavenosti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echnické vybavenosti</t>
  </si>
  <si>
    <t xml:space="preserve">plyn 
zaveden 
do bytu</t>
  </si>
  <si>
    <t xml:space="preserve">vodovod 
v bytě</t>
  </si>
  <si>
    <t xml:space="preserve">teplá 
voda</t>
  </si>
  <si>
    <t xml:space="preserve">přípoj na 
kanalizační 
síť</t>
  </si>
  <si>
    <t xml:space="preserve">žumpa, 
jímka</t>
  </si>
  <si>
    <t xml:space="preserve">vlastní 
splachovací 
záchod</t>
  </si>
  <si>
    <t xml:space="preserve">vlastní 
koupelna, 
sprchový 
kout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56.2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217093</v>
      </c>
      <c r="D7" s="9" t="n">
        <v>148622</v>
      </c>
      <c r="E7" s="9" t="n">
        <v>201650</v>
      </c>
      <c r="F7" s="9" t="n">
        <v>200107</v>
      </c>
      <c r="G7" s="9" t="n">
        <v>167509</v>
      </c>
      <c r="H7" s="9" t="n">
        <v>42469</v>
      </c>
      <c r="I7" s="9" t="n">
        <v>201905</v>
      </c>
      <c r="J7" s="10" t="n">
        <v>20327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1025</v>
      </c>
      <c r="D9" s="13" t="n">
        <v>378</v>
      </c>
      <c r="E9" s="13" t="n">
        <v>861</v>
      </c>
      <c r="F9" s="13" t="n">
        <v>813</v>
      </c>
      <c r="G9" s="13" t="n">
        <v>210</v>
      </c>
      <c r="H9" s="13" t="n">
        <v>704</v>
      </c>
      <c r="I9" s="13" t="n">
        <v>851</v>
      </c>
      <c r="J9" s="14" t="n">
        <v>889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10089</v>
      </c>
      <c r="D10" s="13" t="n">
        <v>5679</v>
      </c>
      <c r="E10" s="13" t="n">
        <v>9071</v>
      </c>
      <c r="F10" s="13" t="n">
        <v>8984</v>
      </c>
      <c r="G10" s="13" t="n">
        <v>3377</v>
      </c>
      <c r="H10" s="13" t="n">
        <v>5934</v>
      </c>
      <c r="I10" s="13" t="n">
        <v>9161</v>
      </c>
      <c r="J10" s="14" t="n">
        <v>932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24321</v>
      </c>
      <c r="D11" s="13" t="n">
        <v>15367</v>
      </c>
      <c r="E11" s="13" t="n">
        <v>22347</v>
      </c>
      <c r="F11" s="13" t="n">
        <v>22202</v>
      </c>
      <c r="G11" s="13" t="n">
        <v>11206</v>
      </c>
      <c r="H11" s="13" t="n">
        <v>11589</v>
      </c>
      <c r="I11" s="13" t="n">
        <v>22391</v>
      </c>
      <c r="J11" s="14" t="n">
        <v>2274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23995</v>
      </c>
      <c r="D12" s="13" t="n">
        <v>15468</v>
      </c>
      <c r="E12" s="13" t="n">
        <v>22207</v>
      </c>
      <c r="F12" s="13" t="n">
        <v>22057</v>
      </c>
      <c r="G12" s="13" t="n">
        <v>13407</v>
      </c>
      <c r="H12" s="13" t="n">
        <v>9436</v>
      </c>
      <c r="I12" s="13" t="n">
        <v>22180</v>
      </c>
      <c r="J12" s="14" t="n">
        <v>22508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34573</v>
      </c>
      <c r="D13" s="13" t="n">
        <v>22315</v>
      </c>
      <c r="E13" s="13" t="n">
        <v>32122</v>
      </c>
      <c r="F13" s="13" t="n">
        <v>31808</v>
      </c>
      <c r="G13" s="13" t="n">
        <v>26078</v>
      </c>
      <c r="H13" s="13" t="n">
        <v>7269</v>
      </c>
      <c r="I13" s="13" t="n">
        <v>32094</v>
      </c>
      <c r="J13" s="14" t="n">
        <v>3242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21581</v>
      </c>
      <c r="D14" s="13" t="n">
        <v>15397</v>
      </c>
      <c r="E14" s="13" t="n">
        <v>20281</v>
      </c>
      <c r="F14" s="13" t="n">
        <v>20076</v>
      </c>
      <c r="G14" s="13" t="n">
        <v>18687</v>
      </c>
      <c r="H14" s="13" t="n">
        <v>2409</v>
      </c>
      <c r="I14" s="13" t="n">
        <v>20331</v>
      </c>
      <c r="J14" s="14" t="n">
        <v>2042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25675</v>
      </c>
      <c r="D15" s="13" t="n">
        <v>20166</v>
      </c>
      <c r="E15" s="13" t="n">
        <v>24236</v>
      </c>
      <c r="F15" s="13" t="n">
        <v>24070</v>
      </c>
      <c r="G15" s="13" t="n">
        <v>23811</v>
      </c>
      <c r="H15" s="13" t="n">
        <v>1386</v>
      </c>
      <c r="I15" s="13" t="n">
        <v>24238</v>
      </c>
      <c r="J15" s="14" t="n">
        <v>2426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44132</v>
      </c>
      <c r="D16" s="13" t="n">
        <v>34317</v>
      </c>
      <c r="E16" s="13" t="n">
        <v>41269</v>
      </c>
      <c r="F16" s="13" t="n">
        <v>40944</v>
      </c>
      <c r="G16" s="13" t="n">
        <v>40889</v>
      </c>
      <c r="H16" s="13" t="n">
        <v>2417</v>
      </c>
      <c r="I16" s="13" t="n">
        <v>41262</v>
      </c>
      <c r="J16" s="14" t="n">
        <v>413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31702</v>
      </c>
      <c r="D17" s="13" t="n">
        <v>19535</v>
      </c>
      <c r="E17" s="13" t="n">
        <v>29256</v>
      </c>
      <c r="F17" s="13" t="n">
        <v>29153</v>
      </c>
      <c r="G17" s="13" t="n">
        <v>29844</v>
      </c>
      <c r="H17" s="13" t="n">
        <v>1325</v>
      </c>
      <c r="I17" s="13" t="n">
        <v>29397</v>
      </c>
      <c r="J17" s="14" t="n">
        <v>2938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7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8</v>
      </c>
      <c r="C20" s="13" t="n">
        <v>40419</v>
      </c>
      <c r="D20" s="13" t="n">
        <v>30697</v>
      </c>
      <c r="E20" s="13" t="n">
        <v>37765</v>
      </c>
      <c r="F20" s="13" t="n">
        <v>37340</v>
      </c>
      <c r="G20" s="13" t="n">
        <v>31729</v>
      </c>
      <c r="H20" s="13" t="n">
        <v>7681</v>
      </c>
      <c r="I20" s="13" t="n">
        <v>37813</v>
      </c>
      <c r="J20" s="14" t="n">
        <v>3802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51318</v>
      </c>
      <c r="D21" s="13" t="n">
        <v>40070</v>
      </c>
      <c r="E21" s="13" t="n">
        <v>48088</v>
      </c>
      <c r="F21" s="13" t="n">
        <v>47772</v>
      </c>
      <c r="G21" s="13" t="n">
        <v>41885</v>
      </c>
      <c r="H21" s="13" t="n">
        <v>8057</v>
      </c>
      <c r="I21" s="13" t="n">
        <v>47982</v>
      </c>
      <c r="J21" s="14" t="n">
        <v>4846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52583</v>
      </c>
      <c r="D22" s="13" t="n">
        <v>32482</v>
      </c>
      <c r="E22" s="13" t="n">
        <v>48530</v>
      </c>
      <c r="F22" s="13" t="n">
        <v>47996</v>
      </c>
      <c r="G22" s="13" t="n">
        <v>35733</v>
      </c>
      <c r="H22" s="13" t="n">
        <v>14418</v>
      </c>
      <c r="I22" s="13" t="n">
        <v>48333</v>
      </c>
      <c r="J22" s="14" t="n">
        <v>4876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72773</v>
      </c>
      <c r="D23" s="13" t="n">
        <v>45373</v>
      </c>
      <c r="E23" s="13" t="n">
        <v>67267</v>
      </c>
      <c r="F23" s="13" t="n">
        <v>66999</v>
      </c>
      <c r="G23" s="13" t="n">
        <v>58162</v>
      </c>
      <c r="H23" s="13" t="n">
        <v>12313</v>
      </c>
      <c r="I23" s="13" t="n">
        <v>67777</v>
      </c>
      <c r="J23" s="14" t="n">
        <v>6802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7" t="s">
        <v>32</v>
      </c>
      <c r="C24" s="13" t="s">
        <v>15</v>
      </c>
      <c r="D24" s="13" t="s">
        <v>15</v>
      </c>
      <c r="E24" s="13" t="s">
        <v>15</v>
      </c>
      <c r="F24" s="13" t="s">
        <v>15</v>
      </c>
      <c r="G24" s="13" t="s">
        <v>15</v>
      </c>
      <c r="H24" s="13" t="s">
        <v>15</v>
      </c>
      <c r="I24" s="13" t="s">
        <v>15</v>
      </c>
      <c r="J24" s="14" t="s">
        <v>15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5739</v>
      </c>
      <c r="D25" s="13" t="n">
        <v>3682</v>
      </c>
      <c r="E25" s="13" t="n">
        <v>5373</v>
      </c>
      <c r="F25" s="13" t="n">
        <v>5281</v>
      </c>
      <c r="G25" s="13" t="n">
        <v>3975</v>
      </c>
      <c r="H25" s="13" t="n">
        <v>1609</v>
      </c>
      <c r="I25" s="13" t="n">
        <v>5335</v>
      </c>
      <c r="J25" s="14" t="n">
        <v>5398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7964</v>
      </c>
      <c r="D26" s="13" t="n">
        <v>6534</v>
      </c>
      <c r="E26" s="13" t="n">
        <v>7436</v>
      </c>
      <c r="F26" s="13" t="n">
        <v>7357</v>
      </c>
      <c r="G26" s="13" t="n">
        <v>5759</v>
      </c>
      <c r="H26" s="13" t="n">
        <v>1889</v>
      </c>
      <c r="I26" s="13" t="n">
        <v>7473</v>
      </c>
      <c r="J26" s="14" t="n">
        <v>7523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8</v>
      </c>
      <c r="C27" s="13" t="n">
        <v>26716</v>
      </c>
      <c r="D27" s="13" t="n">
        <v>20481</v>
      </c>
      <c r="E27" s="13" t="n">
        <v>24956</v>
      </c>
      <c r="F27" s="13" t="n">
        <v>24702</v>
      </c>
      <c r="G27" s="13" t="n">
        <v>21995</v>
      </c>
      <c r="H27" s="13" t="n">
        <v>4183</v>
      </c>
      <c r="I27" s="13" t="n">
        <v>25005</v>
      </c>
      <c r="J27" s="14" t="n">
        <v>25102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6786</v>
      </c>
      <c r="D28" s="13" t="n">
        <v>4716</v>
      </c>
      <c r="E28" s="13" t="n">
        <v>6350</v>
      </c>
      <c r="F28" s="13" t="n">
        <v>6310</v>
      </c>
      <c r="G28" s="13" t="n">
        <v>5170</v>
      </c>
      <c r="H28" s="13" t="n">
        <v>1374</v>
      </c>
      <c r="I28" s="13" t="n">
        <v>6418</v>
      </c>
      <c r="J28" s="14" t="n">
        <v>6432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13642</v>
      </c>
      <c r="D29" s="13" t="n">
        <v>9673</v>
      </c>
      <c r="E29" s="13" t="n">
        <v>12842</v>
      </c>
      <c r="F29" s="13" t="n">
        <v>12784</v>
      </c>
      <c r="G29" s="13" t="n">
        <v>11883</v>
      </c>
      <c r="H29" s="13" t="n">
        <v>1433</v>
      </c>
      <c r="I29" s="13" t="n">
        <v>12856</v>
      </c>
      <c r="J29" s="14" t="n">
        <v>12890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12704</v>
      </c>
      <c r="D30" s="13" t="n">
        <v>7746</v>
      </c>
      <c r="E30" s="13" t="n">
        <v>11782</v>
      </c>
      <c r="F30" s="13" t="n">
        <v>11699</v>
      </c>
      <c r="G30" s="13" t="n">
        <v>8597</v>
      </c>
      <c r="H30" s="13" t="n">
        <v>3516</v>
      </c>
      <c r="I30" s="13" t="n">
        <v>11769</v>
      </c>
      <c r="J30" s="14" t="n">
        <v>11865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9</v>
      </c>
      <c r="C31" s="13" t="n">
        <v>32467</v>
      </c>
      <c r="D31" s="13" t="n">
        <v>25645</v>
      </c>
      <c r="E31" s="13" t="n">
        <v>30399</v>
      </c>
      <c r="F31" s="13" t="n">
        <v>30209</v>
      </c>
      <c r="G31" s="13" t="n">
        <v>27152</v>
      </c>
      <c r="H31" s="13" t="n">
        <v>4488</v>
      </c>
      <c r="I31" s="13" t="n">
        <v>30335</v>
      </c>
      <c r="J31" s="14" t="n">
        <v>30638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18851</v>
      </c>
      <c r="D32" s="13" t="n">
        <v>14425</v>
      </c>
      <c r="E32" s="13" t="n">
        <v>17689</v>
      </c>
      <c r="F32" s="13" t="n">
        <v>17563</v>
      </c>
      <c r="G32" s="13" t="n">
        <v>14733</v>
      </c>
      <c r="H32" s="13" t="n">
        <v>3569</v>
      </c>
      <c r="I32" s="13" t="n">
        <v>17647</v>
      </c>
      <c r="J32" s="14" t="n">
        <v>17823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9</v>
      </c>
      <c r="C33" s="13" t="n">
        <v>7544</v>
      </c>
      <c r="D33" s="13" t="n">
        <v>3353</v>
      </c>
      <c r="E33" s="13" t="n">
        <v>6918</v>
      </c>
      <c r="F33" s="13" t="n">
        <v>6793</v>
      </c>
      <c r="G33" s="13" t="n">
        <v>4678</v>
      </c>
      <c r="H33" s="13" t="n">
        <v>2615</v>
      </c>
      <c r="I33" s="13" t="n">
        <v>6974</v>
      </c>
      <c r="J33" s="14" t="n">
        <v>7071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15466</v>
      </c>
      <c r="D34" s="13" t="n">
        <v>10769</v>
      </c>
      <c r="E34" s="13" t="n">
        <v>14537</v>
      </c>
      <c r="F34" s="13" t="n">
        <v>14422</v>
      </c>
      <c r="G34" s="13" t="n">
        <v>11395</v>
      </c>
      <c r="H34" s="13" t="n">
        <v>3473</v>
      </c>
      <c r="I34" s="13" t="n">
        <v>14510</v>
      </c>
      <c r="J34" s="14" t="n">
        <v>14599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1</v>
      </c>
      <c r="C35" s="13" t="n">
        <v>5599</v>
      </c>
      <c r="D35" s="13" t="n">
        <v>3396</v>
      </c>
      <c r="E35" s="13" t="n">
        <v>5106</v>
      </c>
      <c r="F35" s="13" t="n">
        <v>5107</v>
      </c>
      <c r="G35" s="13" t="n">
        <v>2753</v>
      </c>
      <c r="H35" s="13" t="n">
        <v>2496</v>
      </c>
      <c r="I35" s="13" t="n">
        <v>5195</v>
      </c>
      <c r="J35" s="14" t="n">
        <v>5232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0</v>
      </c>
      <c r="C36" s="13" t="n">
        <v>24181</v>
      </c>
      <c r="D36" s="13" t="n">
        <v>13862</v>
      </c>
      <c r="E36" s="13" t="n">
        <v>22006</v>
      </c>
      <c r="F36" s="13" t="n">
        <v>21677</v>
      </c>
      <c r="G36" s="13" t="n">
        <v>15723</v>
      </c>
      <c r="H36" s="13" t="n">
        <v>7250</v>
      </c>
      <c r="I36" s="13" t="n">
        <v>21851</v>
      </c>
      <c r="J36" s="14" t="n">
        <v>22095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3.5" hidden="false" customHeight="false" outlineLevel="0" collapsed="false">
      <c r="B37" s="18" t="s">
        <v>31</v>
      </c>
      <c r="C37" s="19" t="n">
        <v>39434</v>
      </c>
      <c r="D37" s="19" t="n">
        <v>24340</v>
      </c>
      <c r="E37" s="19" t="n">
        <v>36256</v>
      </c>
      <c r="F37" s="19" t="n">
        <v>36203</v>
      </c>
      <c r="G37" s="19" t="n">
        <v>33696</v>
      </c>
      <c r="H37" s="19" t="n">
        <v>4574</v>
      </c>
      <c r="I37" s="19" t="n">
        <v>36537</v>
      </c>
      <c r="J37" s="20" t="n">
        <v>36606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J5">
    <cfRule type="expression" priority="4" aboveAverage="0" equalAverage="0" bottom="0" percent="0" rank="0" text="" dxfId="2">
      <formula>D5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14Z</dcterms:created>
  <dc:creator/>
  <dc:description/>
  <dc:language>en-US</dc:language>
  <cp:lastModifiedBy>Eduard Durník</cp:lastModifiedBy>
  <cp:lastPrinted>2012-10-01T14:31:04Z</cp:lastPrinted>
  <dcterms:modified xsi:type="dcterms:W3CDTF">2012-12-12T06:04:26Z</dcterms:modified>
  <cp:revision>0</cp:revision>
  <dc:subject/>
  <dc:title/>
</cp:coreProperties>
</file>