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MUNICATION TECHNOLOGIES</t>
  </si>
  <si>
    <r>
      <rPr>
        <sz val="7"/>
        <rFont val="Arial"/>
        <family val="2"/>
        <charset val="238"/>
      </rPr>
      <t xml:space="preserve">Fixed telephone lines, 
  total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(thous.)</t>
    </r>
  </si>
  <si>
    <t xml:space="preserve">Residential</t>
  </si>
  <si>
    <t xml:space="preserve">Business</t>
  </si>
  <si>
    <t xml:space="preserve">Public payphones</t>
  </si>
  <si>
    <t xml:space="preserve">Mobile network subscribers
  (active SIM cards), total
  (thous.)</t>
  </si>
  <si>
    <t xml:space="preserve">Pre-paid cards</t>
  </si>
  <si>
    <t xml:space="preserve">National outgoing telephone traffic, 
  total (mil. minutes)</t>
  </si>
  <si>
    <t xml:space="preserve">From public fixed network</t>
  </si>
  <si>
    <t xml:space="preserve">From mobile network</t>
  </si>
  <si>
    <t xml:space="preserve">Messages sent from mobile 
  network (mil.)</t>
  </si>
  <si>
    <t xml:space="preserve">SMS</t>
  </si>
  <si>
    <t xml:space="preserve">MMS</t>
  </si>
  <si>
    <t xml:space="preserve">Cable TV outlets, total (thous.)</t>
  </si>
  <si>
    <t xml:space="preserve">Fixed broadband Internet 
  subscribers, total (thous.)</t>
  </si>
  <si>
    <t xml:space="preserve">By means of the following technology:</t>
  </si>
  <si>
    <t xml:space="preserve">xDSL lines</t>
  </si>
  <si>
    <t xml:space="preserve">Cable TV modem</t>
  </si>
  <si>
    <t xml:space="preserve">Mobile networks </t>
  </si>
  <si>
    <t xml:space="preserve">Fixed wireless access
  (FWA, WiFi)</t>
  </si>
  <si>
    <t xml:space="preserve">Optical fibre</t>
  </si>
  <si>
    <t xml:space="preserve">Registered domains, total (thous.)</t>
  </si>
  <si>
    <t xml:space="preserve">Domains in the zone.cz </t>
  </si>
  <si>
    <t xml:space="preserve">COMMUNICATION TECHNOLOGIES 
(PER 100 POPULATION)</t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Includes telephone services provided merely in the public switched 
   telephone network.</t>
    </r>
  </si>
  <si>
    <t xml:space="preserve">FIXED TELEPHONE LINES</t>
  </si>
  <si>
    <t xml:space="preserve">MOBILE PHONES – ACTIVE SIM CA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name val="Arial CE"/>
      <family val="0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40903877036"/>
          <c:y val="0.042358522534734"/>
          <c:w val="0.922573984858913"/>
          <c:h val="0.798542866824805"/>
        </c:manualLayout>
      </c:layout>
      <c:lineChart>
        <c:grouping val="standard"/>
        <c:varyColors val="0"/>
        <c:ser>
          <c:idx val="0"/>
          <c:order val="0"/>
          <c:tx>
            <c:strRef>
              <c:f>GRAF!$A$3</c:f>
              <c:strCache>
                <c:ptCount val="1"/>
                <c:pt idx="0">
                  <c:v>FIXED TELEPHONE LIN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L$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3:$L$3</c:f>
              <c:numCache>
                <c:formatCode>General</c:formatCode>
                <c:ptCount val="11"/>
                <c:pt idx="0">
                  <c:v>37.7113295941985</c:v>
                </c:pt>
                <c:pt idx="1">
                  <c:v>37.827533528844</c:v>
                </c:pt>
                <c:pt idx="2">
                  <c:v>36.0224747578448</c:v>
                </c:pt>
                <c:pt idx="3">
                  <c:v>35.512020569057</c:v>
                </c:pt>
                <c:pt idx="4">
                  <c:v>33.5369128376999</c:v>
                </c:pt>
                <c:pt idx="5">
                  <c:v>31.3849888387359</c:v>
                </c:pt>
                <c:pt idx="6">
                  <c:v>27.7513905888188</c:v>
                </c:pt>
                <c:pt idx="7">
                  <c:v>23.1455920501911</c:v>
                </c:pt>
                <c:pt idx="8">
                  <c:v>21.6321176451931</c:v>
                </c:pt>
                <c:pt idx="9">
                  <c:v>20.0639908600258</c:v>
                </c:pt>
                <c:pt idx="10">
                  <c:v>17.934503459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4</c:f>
              <c:strCache>
                <c:ptCount val="1"/>
                <c:pt idx="0">
                  <c:v>MOBILE PHONES – ACTIVE SIM CARD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L$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4:$L$4</c:f>
              <c:numCache>
                <c:formatCode>General</c:formatCode>
                <c:ptCount val="11"/>
                <c:pt idx="0">
                  <c:v>42.254717409341</c:v>
                </c:pt>
                <c:pt idx="1">
                  <c:v>68.0629359749084</c:v>
                </c:pt>
                <c:pt idx="2">
                  <c:v>84.1044179076333</c:v>
                </c:pt>
                <c:pt idx="3">
                  <c:v>95.0785172142461</c:v>
                </c:pt>
                <c:pt idx="4">
                  <c:v>103.555797290114</c:v>
                </c:pt>
                <c:pt idx="5">
                  <c:v>111.695559072367</c:v>
                </c:pt>
                <c:pt idx="6">
                  <c:v>119.818932071725</c:v>
                </c:pt>
                <c:pt idx="7">
                  <c:v>125.757022597733</c:v>
                </c:pt>
                <c:pt idx="8">
                  <c:v>131.64661770643</c:v>
                </c:pt>
                <c:pt idx="9">
                  <c:v>135.313743568102</c:v>
                </c:pt>
                <c:pt idx="10">
                  <c:v>136.326911154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91346"/>
        <c:axId val="78316755"/>
      </c:lineChart>
      <c:catAx>
        <c:axId val="56191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6755"/>
        <c:crossesAt val="0"/>
        <c:auto val="1"/>
        <c:lblAlgn val="ctr"/>
        <c:lblOffset val="100"/>
        <c:noMultiLvlLbl val="0"/>
      </c:catAx>
      <c:valAx>
        <c:axId val="78316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1346"/>
        <c:crossesAt val="1"/>
        <c:crossBetween val="midCat"/>
      </c:valAx>
      <c:spPr>
        <a:solidFill>
          <a:srgbClr val="fdf5f5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5813259922"/>
          <c:y val="0.790748898678414"/>
          <c:w val="0.724363386097729"/>
          <c:h val="0.14944086750254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80701754386"/>
          <c:y val="0.0650833223986354"/>
          <c:w val="0.919799498746867"/>
          <c:h val="0.717753575646241"/>
        </c:manualLayout>
      </c:layout>
      <c:lineChart>
        <c:grouping val="standard"/>
        <c:varyColors val="0"/>
        <c:ser>
          <c:idx val="0"/>
          <c:order val="0"/>
          <c:tx>
            <c:strRef>
              <c:f>GRAF!$A$3</c:f>
              <c:strCache>
                <c:ptCount val="1"/>
                <c:pt idx="0">
                  <c:v>FIXED TELEPHONE LIN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L$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3:$L$3</c:f>
              <c:numCache>
                <c:formatCode>General</c:formatCode>
                <c:ptCount val="11"/>
                <c:pt idx="0">
                  <c:v>37.7113295941985</c:v>
                </c:pt>
                <c:pt idx="1">
                  <c:v>37.827533528844</c:v>
                </c:pt>
                <c:pt idx="2">
                  <c:v>36.0224747578448</c:v>
                </c:pt>
                <c:pt idx="3">
                  <c:v>35.512020569057</c:v>
                </c:pt>
                <c:pt idx="4">
                  <c:v>33.5369128376999</c:v>
                </c:pt>
                <c:pt idx="5">
                  <c:v>31.3849888387359</c:v>
                </c:pt>
                <c:pt idx="6">
                  <c:v>27.7513905888188</c:v>
                </c:pt>
                <c:pt idx="7">
                  <c:v>23.1455920501911</c:v>
                </c:pt>
                <c:pt idx="8">
                  <c:v>21.6321176451931</c:v>
                </c:pt>
                <c:pt idx="9">
                  <c:v>20.0639908600258</c:v>
                </c:pt>
                <c:pt idx="10">
                  <c:v>17.934503459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4</c:f>
              <c:strCache>
                <c:ptCount val="1"/>
                <c:pt idx="0">
                  <c:v>MOBILE PHONES – ACTIVE SIM CARD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L$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4:$L$4</c:f>
              <c:numCache>
                <c:formatCode>General</c:formatCode>
                <c:ptCount val="11"/>
                <c:pt idx="0">
                  <c:v>42.254717409341</c:v>
                </c:pt>
                <c:pt idx="1">
                  <c:v>68.0629359749084</c:v>
                </c:pt>
                <c:pt idx="2">
                  <c:v>84.1044179076333</c:v>
                </c:pt>
                <c:pt idx="3">
                  <c:v>95.0785172142461</c:v>
                </c:pt>
                <c:pt idx="4">
                  <c:v>103.555797290114</c:v>
                </c:pt>
                <c:pt idx="5">
                  <c:v>111.695559072367</c:v>
                </c:pt>
                <c:pt idx="6">
                  <c:v>119.818932071725</c:v>
                </c:pt>
                <c:pt idx="7">
                  <c:v>125.757022597733</c:v>
                </c:pt>
                <c:pt idx="8">
                  <c:v>131.64661770643</c:v>
                </c:pt>
                <c:pt idx="9">
                  <c:v>135.313743568102</c:v>
                </c:pt>
                <c:pt idx="10">
                  <c:v>136.326911154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26385"/>
        <c:axId val="6208368"/>
      </c:lineChart>
      <c:catAx>
        <c:axId val="17326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8368"/>
        <c:crossesAt val="0"/>
        <c:auto val="1"/>
        <c:lblAlgn val="ctr"/>
        <c:lblOffset val="100"/>
        <c:noMultiLvlLbl val="0"/>
      </c:catAx>
      <c:valAx>
        <c:axId val="6208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263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6541353383459"/>
          <c:y val="0.796483401128461"/>
          <c:w val="0.629473684210526"/>
          <c:h val="0.15732843458863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7</xdr:row>
      <xdr:rowOff>313920</xdr:rowOff>
    </xdr:from>
    <xdr:to>
      <xdr:col>5</xdr:col>
      <xdr:colOff>221400</xdr:colOff>
      <xdr:row>36</xdr:row>
      <xdr:rowOff>9360</xdr:rowOff>
    </xdr:to>
    <xdr:graphicFrame>
      <xdr:nvGraphicFramePr>
        <xdr:cNvPr id="0" name="Graf 2"/>
        <xdr:cNvGraphicFramePr/>
      </xdr:nvGraphicFramePr>
      <xdr:xfrm>
        <a:off x="442440" y="4933440"/>
        <a:ext cx="3138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16</xdr:row>
      <xdr:rowOff>75960</xdr:rowOff>
    </xdr:from>
    <xdr:to>
      <xdr:col>8</xdr:col>
      <xdr:colOff>349920</xdr:colOff>
      <xdr:row>33</xdr:row>
      <xdr:rowOff>66600</xdr:rowOff>
    </xdr:to>
    <xdr:graphicFrame>
      <xdr:nvGraphicFramePr>
        <xdr:cNvPr id="1" name="Graf 1"/>
        <xdr:cNvGraphicFramePr/>
      </xdr:nvGraphicFramePr>
      <xdr:xfrm>
        <a:off x="3038040" y="2666880"/>
        <a:ext cx="359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41"/>
    <col collapsed="false" customWidth="true" hidden="false" outlineLevel="0" max="6" min="3" style="1" width="5.85"/>
    <col collapsed="false" customWidth="false" hidden="false" outlineLevel="0" max="257" min="7" style="1" width="9.14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  <c r="C3" s="3"/>
      <c r="D3" s="3"/>
      <c r="E3" s="3"/>
      <c r="F3" s="3"/>
    </row>
    <row r="4" s="4" customFormat="true" ht="15" hidden="false" customHeight="true" outlineLevel="0" collapsed="false">
      <c r="B4" s="5"/>
      <c r="C4" s="6" t="n">
        <v>2007</v>
      </c>
      <c r="D4" s="6" t="n">
        <v>2008</v>
      </c>
      <c r="E4" s="6" t="n">
        <v>2009</v>
      </c>
      <c r="F4" s="6" t="n">
        <v>2010</v>
      </c>
    </row>
    <row r="5" s="11" customFormat="true" ht="23.25" hidden="false" customHeight="true" outlineLevel="0" collapsed="false">
      <c r="A5" s="7"/>
      <c r="B5" s="8" t="s">
        <v>1</v>
      </c>
      <c r="C5" s="9" t="n">
        <v>2354.137</v>
      </c>
      <c r="D5" s="9" t="n">
        <v>2264.351</v>
      </c>
      <c r="E5" s="10" t="n">
        <v>2069.756</v>
      </c>
      <c r="F5" s="10" t="n">
        <v>1889</v>
      </c>
    </row>
    <row r="6" s="11" customFormat="true" ht="11.25" hidden="false" customHeight="true" outlineLevel="0" collapsed="false">
      <c r="A6" s="7"/>
      <c r="B6" s="12" t="s">
        <v>2</v>
      </c>
      <c r="C6" s="13" t="n">
        <v>1394.891</v>
      </c>
      <c r="D6" s="13" t="n">
        <v>1273.35</v>
      </c>
      <c r="E6" s="14" t="n">
        <v>1160.763</v>
      </c>
      <c r="F6" s="14" t="n">
        <v>989</v>
      </c>
    </row>
    <row r="7" s="11" customFormat="true" ht="11.25" hidden="false" customHeight="true" outlineLevel="0" collapsed="false">
      <c r="A7" s="7"/>
      <c r="B7" s="12" t="s">
        <v>3</v>
      </c>
      <c r="C7" s="13" t="n">
        <v>935.004</v>
      </c>
      <c r="D7" s="13" t="n">
        <v>968.681</v>
      </c>
      <c r="E7" s="14" t="n">
        <v>888.731</v>
      </c>
      <c r="F7" s="14" t="n">
        <v>882</v>
      </c>
    </row>
    <row r="8" s="11" customFormat="true" ht="11.25" hidden="false" customHeight="true" outlineLevel="0" collapsed="false">
      <c r="A8" s="7"/>
      <c r="B8" s="12" t="s">
        <v>4</v>
      </c>
      <c r="C8" s="13" t="n">
        <v>24.242</v>
      </c>
      <c r="D8" s="13" t="n">
        <v>22.32</v>
      </c>
      <c r="E8" s="14" t="n">
        <v>20.262</v>
      </c>
      <c r="F8" s="14" t="n">
        <v>18</v>
      </c>
    </row>
    <row r="9" s="11" customFormat="true" ht="32.25" hidden="false" customHeight="true" outlineLevel="0" collapsed="false">
      <c r="A9" s="7"/>
      <c r="B9" s="15" t="s">
        <v>5</v>
      </c>
      <c r="C9" s="13" t="n">
        <v>13055</v>
      </c>
      <c r="D9" s="13" t="n">
        <v>13780.165</v>
      </c>
      <c r="E9" s="14" t="n">
        <v>14217.162</v>
      </c>
      <c r="F9" s="14" t="n">
        <v>14359</v>
      </c>
    </row>
    <row r="10" s="11" customFormat="true" ht="12" hidden="false" customHeight="true" outlineLevel="0" collapsed="false">
      <c r="A10" s="7"/>
      <c r="B10" s="12" t="s">
        <v>6</v>
      </c>
      <c r="C10" s="13" t="n">
        <v>7207.156</v>
      </c>
      <c r="D10" s="13" t="n">
        <v>7294.012</v>
      </c>
      <c r="E10" s="14" t="n">
        <v>7206.875</v>
      </c>
      <c r="F10" s="14" t="n">
        <v>7072</v>
      </c>
    </row>
    <row r="11" s="11" customFormat="true" ht="20.25" hidden="false" customHeight="true" outlineLevel="0" collapsed="false">
      <c r="A11" s="7"/>
      <c r="B11" s="16" t="s">
        <v>7</v>
      </c>
      <c r="C11" s="13" t="n">
        <v>14040.98105</v>
      </c>
      <c r="D11" s="13" t="n">
        <v>15520.97657</v>
      </c>
      <c r="E11" s="13" t="n">
        <v>16302.4577</v>
      </c>
      <c r="F11" s="14" t="n">
        <v>16912</v>
      </c>
    </row>
    <row r="12" s="11" customFormat="true" ht="9.75" hidden="false" customHeight="true" outlineLevel="0" collapsed="false">
      <c r="A12" s="7"/>
      <c r="B12" s="12" t="s">
        <v>8</v>
      </c>
      <c r="C12" s="13" t="n">
        <v>3544.16505</v>
      </c>
      <c r="D12" s="13" t="n">
        <v>3170</v>
      </c>
      <c r="E12" s="13" t="n">
        <v>2793</v>
      </c>
      <c r="F12" s="14" t="n">
        <v>2274</v>
      </c>
    </row>
    <row r="13" s="11" customFormat="true" ht="9.75" hidden="false" customHeight="true" outlineLevel="0" collapsed="false">
      <c r="A13" s="7"/>
      <c r="B13" s="12" t="s">
        <v>9</v>
      </c>
      <c r="C13" s="13" t="n">
        <v>10496.816</v>
      </c>
      <c r="D13" s="13" t="n">
        <v>12350.97657</v>
      </c>
      <c r="E13" s="13" t="n">
        <v>13509.4577</v>
      </c>
      <c r="F13" s="14" t="n">
        <v>14638</v>
      </c>
    </row>
    <row r="14" s="11" customFormat="true" ht="20.25" hidden="false" customHeight="true" outlineLevel="0" collapsed="false">
      <c r="A14" s="7"/>
      <c r="B14" s="16" t="s">
        <v>10</v>
      </c>
      <c r="C14" s="13"/>
      <c r="D14" s="13"/>
      <c r="E14" s="14"/>
      <c r="F14" s="14"/>
    </row>
    <row r="15" s="11" customFormat="true" ht="9.75" hidden="false" customHeight="true" outlineLevel="0" collapsed="false">
      <c r="A15" s="7"/>
      <c r="B15" s="12" t="s">
        <v>11</v>
      </c>
      <c r="C15" s="13" t="n">
        <v>5839.215</v>
      </c>
      <c r="D15" s="13" t="n">
        <v>6935.108</v>
      </c>
      <c r="E15" s="14" t="n">
        <v>7637.25</v>
      </c>
      <c r="F15" s="14" t="n">
        <v>8185</v>
      </c>
    </row>
    <row r="16" s="11" customFormat="true" ht="9.75" hidden="false" customHeight="true" outlineLevel="0" collapsed="false">
      <c r="A16" s="7"/>
      <c r="B16" s="12" t="s">
        <v>12</v>
      </c>
      <c r="C16" s="13" t="n">
        <v>41.202</v>
      </c>
      <c r="D16" s="13" t="n">
        <v>49.699</v>
      </c>
      <c r="E16" s="14" t="n">
        <v>53.719</v>
      </c>
      <c r="F16" s="14" t="n">
        <v>186</v>
      </c>
    </row>
    <row r="17" s="11" customFormat="true" ht="9.75" hidden="false" customHeight="true" outlineLevel="0" collapsed="false">
      <c r="A17" s="7"/>
      <c r="B17" s="16" t="s">
        <v>13</v>
      </c>
      <c r="C17" s="13" t="n">
        <v>1546.146</v>
      </c>
      <c r="D17" s="13" t="n">
        <v>1597.12</v>
      </c>
      <c r="E17" s="14" t="n">
        <v>1513.807</v>
      </c>
      <c r="F17" s="14" t="n">
        <v>1552</v>
      </c>
    </row>
    <row r="18" s="11" customFormat="true" ht="21" hidden="false" customHeight="true" outlineLevel="0" collapsed="false">
      <c r="A18" s="7"/>
      <c r="B18" s="15" t="s">
        <v>14</v>
      </c>
      <c r="C18" s="13" t="n">
        <v>1679.215</v>
      </c>
      <c r="D18" s="13" t="n">
        <v>2036.256</v>
      </c>
      <c r="E18" s="14" t="n">
        <v>2375.624</v>
      </c>
      <c r="F18" s="14" t="n">
        <v>2783</v>
      </c>
    </row>
    <row r="19" s="11" customFormat="true" ht="14.25" hidden="false" customHeight="true" outlineLevel="0" collapsed="false">
      <c r="A19" s="7"/>
      <c r="B19" s="15" t="s">
        <v>15</v>
      </c>
      <c r="C19" s="13"/>
      <c r="D19" s="13"/>
      <c r="E19" s="14"/>
      <c r="F19" s="14"/>
    </row>
    <row r="20" s="11" customFormat="true" ht="9.75" hidden="false" customHeight="true" outlineLevel="0" collapsed="false">
      <c r="A20" s="7"/>
      <c r="B20" s="12" t="s">
        <v>16</v>
      </c>
      <c r="C20" s="13" t="n">
        <v>612.72</v>
      </c>
      <c r="D20" s="17" t="n">
        <v>697.172</v>
      </c>
      <c r="E20" s="18" t="n">
        <v>778.286</v>
      </c>
      <c r="F20" s="18" t="n">
        <v>859</v>
      </c>
    </row>
    <row r="21" s="11" customFormat="true" ht="9.75" hidden="false" customHeight="true" outlineLevel="0" collapsed="false">
      <c r="A21" s="19"/>
      <c r="B21" s="12" t="s">
        <v>17</v>
      </c>
      <c r="C21" s="13" t="n">
        <v>309</v>
      </c>
      <c r="D21" s="13" t="n">
        <v>382.512</v>
      </c>
      <c r="E21" s="14" t="n">
        <v>441.7</v>
      </c>
      <c r="F21" s="14" t="n">
        <v>481</v>
      </c>
    </row>
    <row r="22" s="11" customFormat="true" ht="9.75" hidden="false" customHeight="true" outlineLevel="0" collapsed="false">
      <c r="A22" s="7"/>
      <c r="B22" s="12" t="s">
        <v>18</v>
      </c>
      <c r="C22" s="13" t="n">
        <v>182.495</v>
      </c>
      <c r="D22" s="13" t="n">
        <v>276.672</v>
      </c>
      <c r="E22" s="14" t="n">
        <v>370.638</v>
      </c>
      <c r="F22" s="14" t="n">
        <v>542</v>
      </c>
    </row>
    <row r="23" s="11" customFormat="true" ht="20.25" hidden="false" customHeight="true" outlineLevel="0" collapsed="false">
      <c r="A23" s="7"/>
      <c r="B23" s="12" t="s">
        <v>19</v>
      </c>
      <c r="C23" s="13" t="n">
        <v>520</v>
      </c>
      <c r="D23" s="13" t="n">
        <v>609.9</v>
      </c>
      <c r="E23" s="14" t="n">
        <v>680</v>
      </c>
      <c r="F23" s="14" t="n">
        <v>720</v>
      </c>
    </row>
    <row r="24" s="11" customFormat="true" ht="11.25" hidden="false" customHeight="true" outlineLevel="0" collapsed="false">
      <c r="A24" s="7"/>
      <c r="B24" s="12" t="s">
        <v>20</v>
      </c>
      <c r="C24" s="13" t="n">
        <v>55</v>
      </c>
      <c r="D24" s="13" t="n">
        <v>70</v>
      </c>
      <c r="E24" s="14" t="n">
        <v>105</v>
      </c>
      <c r="F24" s="14" t="n">
        <v>180</v>
      </c>
    </row>
    <row r="25" s="11" customFormat="true" ht="10.5" hidden="false" customHeight="true" outlineLevel="0" collapsed="false">
      <c r="A25" s="7"/>
      <c r="B25" s="16" t="s">
        <v>21</v>
      </c>
      <c r="C25" s="13" t="n">
        <v>373.589</v>
      </c>
      <c r="D25" s="13" t="n">
        <v>506.3</v>
      </c>
      <c r="E25" s="14" t="n">
        <v>633.326</v>
      </c>
      <c r="F25" s="14" t="n">
        <v>749</v>
      </c>
    </row>
    <row r="26" s="11" customFormat="true" ht="11.25" hidden="false" customHeight="true" outlineLevel="0" collapsed="false">
      <c r="A26" s="7"/>
      <c r="B26" s="12" t="s">
        <v>22</v>
      </c>
      <c r="C26" s="13" t="n">
        <v>369.427</v>
      </c>
      <c r="D26" s="13" t="n">
        <v>501.4</v>
      </c>
      <c r="E26" s="14" t="n">
        <v>627.535</v>
      </c>
      <c r="F26" s="14" t="n">
        <v>741</v>
      </c>
    </row>
    <row r="27" s="11" customFormat="true" ht="6" hidden="false" customHeight="true" outlineLevel="0" collapsed="false">
      <c r="A27" s="7"/>
      <c r="B27" s="20"/>
      <c r="C27" s="21"/>
      <c r="D27" s="21"/>
      <c r="E27" s="21"/>
      <c r="F27" s="21"/>
    </row>
    <row r="28" s="11" customFormat="true" ht="28.5" hidden="false" customHeight="true" outlineLevel="0" collapsed="false">
      <c r="A28" s="7"/>
      <c r="B28" s="22" t="s">
        <v>23</v>
      </c>
      <c r="C28" s="22"/>
      <c r="D28" s="22"/>
      <c r="E28" s="22"/>
      <c r="F28" s="22"/>
    </row>
    <row r="29" s="11" customFormat="true" ht="9" hidden="false" customHeight="true" outlineLevel="0" collapsed="false">
      <c r="A29" s="7"/>
      <c r="B29" s="19"/>
      <c r="C29" s="21"/>
      <c r="D29" s="21"/>
      <c r="E29" s="21"/>
      <c r="F29" s="21"/>
    </row>
    <row r="30" s="11" customFormat="true" ht="20.25" hidden="false" customHeight="true" outlineLevel="0" collapsed="false">
      <c r="A30" s="7"/>
      <c r="B30" s="19"/>
      <c r="C30" s="21"/>
      <c r="D30" s="21"/>
      <c r="E30" s="21"/>
      <c r="F30" s="21"/>
    </row>
    <row r="31" s="23" customFormat="true" ht="33.75" hidden="false" customHeight="true" outlineLevel="0" collapsed="false">
      <c r="A31" s="7"/>
      <c r="B31" s="20"/>
      <c r="C31" s="21"/>
      <c r="D31" s="21"/>
      <c r="E31" s="21"/>
      <c r="F31" s="21"/>
    </row>
    <row r="32" s="23" customFormat="true" ht="25.5" hidden="false" customHeight="true" outlineLevel="0" collapsed="false">
      <c r="A32" s="7"/>
      <c r="B32" s="20"/>
      <c r="C32" s="21"/>
      <c r="D32" s="21"/>
      <c r="E32" s="21"/>
      <c r="F32" s="21"/>
    </row>
    <row r="33" s="11" customFormat="true" ht="33.75" hidden="false" customHeight="true" outlineLevel="0" collapsed="false">
      <c r="A33" s="7"/>
      <c r="B33" s="19"/>
      <c r="C33" s="21"/>
      <c r="D33" s="21"/>
      <c r="E33" s="21"/>
      <c r="F33" s="21"/>
    </row>
    <row r="34" s="11" customFormat="true" ht="14.25" hidden="false" customHeight="true" outlineLevel="0" collapsed="false">
      <c r="A34" s="7"/>
      <c r="B34" s="19"/>
      <c r="C34" s="21"/>
      <c r="D34" s="21"/>
      <c r="E34" s="21"/>
      <c r="F34" s="21"/>
    </row>
    <row r="35" s="11" customFormat="true" ht="14.25" hidden="false" customHeight="true" outlineLevel="0" collapsed="false">
      <c r="A35" s="7"/>
      <c r="B35" s="19"/>
      <c r="C35" s="21"/>
      <c r="D35" s="21"/>
      <c r="E35" s="21"/>
      <c r="F35" s="21"/>
    </row>
    <row r="36" s="26" customFormat="true" ht="12" hidden="false" customHeight="true" outlineLevel="0" collapsed="false">
      <c r="A36" s="7"/>
      <c r="B36" s="24"/>
      <c r="C36" s="25"/>
      <c r="D36" s="25"/>
      <c r="E36" s="25"/>
      <c r="F36" s="25"/>
    </row>
    <row r="37" s="11" customFormat="true" ht="23.25" hidden="false" customHeight="true" outlineLevel="0" collapsed="false">
      <c r="A37" s="27"/>
      <c r="B37" s="28" t="s">
        <v>24</v>
      </c>
      <c r="C37" s="28"/>
      <c r="D37" s="28"/>
      <c r="E37" s="28"/>
      <c r="F37" s="28"/>
    </row>
    <row r="38" s="29" customFormat="true" ht="6" hidden="false" customHeight="true" outlineLevel="0" collapsed="false">
      <c r="A38" s="27"/>
      <c r="B38" s="24"/>
      <c r="C38" s="24"/>
      <c r="D38" s="24"/>
      <c r="E38" s="24"/>
      <c r="F38" s="24"/>
    </row>
    <row r="39" s="29" customFormat="true" ht="12" hidden="false" customHeight="true" outlineLevel="0" collapsed="false">
      <c r="A39" s="27"/>
      <c r="B39" s="30"/>
      <c r="C39" s="30"/>
      <c r="D39" s="30"/>
      <c r="E39" s="30"/>
      <c r="F39" s="30"/>
    </row>
    <row r="40" s="29" customFormat="true" ht="10.5" hidden="false" customHeight="true" outlineLevel="0" collapsed="false">
      <c r="A40" s="27"/>
      <c r="B40" s="24"/>
      <c r="C40" s="25"/>
      <c r="D40" s="25"/>
      <c r="E40" s="25"/>
      <c r="F40" s="26"/>
    </row>
    <row r="41" s="29" customFormat="true" ht="17.25" hidden="false" customHeight="true" outlineLevel="0" collapsed="false">
      <c r="A41" s="27"/>
      <c r="B41" s="24"/>
      <c r="C41" s="25"/>
      <c r="D41" s="25"/>
      <c r="E41" s="25"/>
      <c r="F41" s="26"/>
    </row>
    <row r="42" s="29" customFormat="true" ht="10.5" hidden="true" customHeight="true" outlineLevel="0" collapsed="false">
      <c r="A42" s="27"/>
      <c r="B42" s="24"/>
      <c r="C42" s="25"/>
      <c r="D42" s="25"/>
      <c r="E42" s="25"/>
      <c r="F42" s="25"/>
    </row>
    <row r="43" s="29" customFormat="true" ht="10.5" hidden="true" customHeight="true" outlineLevel="0" collapsed="false">
      <c r="A43" s="27"/>
      <c r="B43" s="24"/>
      <c r="C43" s="25"/>
      <c r="D43" s="25"/>
      <c r="E43" s="25"/>
      <c r="F43" s="25"/>
    </row>
    <row r="44" s="29" customFormat="true" ht="10.5" hidden="true" customHeight="true" outlineLevel="0" collapsed="false">
      <c r="A44" s="27"/>
      <c r="B44" s="24"/>
      <c r="C44" s="25"/>
      <c r="D44" s="25"/>
      <c r="E44" s="25"/>
      <c r="F44" s="25"/>
    </row>
    <row r="45" s="29" customFormat="true" ht="10.5" hidden="true" customHeight="true" outlineLevel="0" collapsed="false">
      <c r="A45" s="27"/>
      <c r="B45" s="24"/>
      <c r="C45" s="25"/>
      <c r="D45" s="25"/>
      <c r="E45" s="25"/>
      <c r="F45" s="25"/>
    </row>
    <row r="46" s="29" customFormat="true" ht="10.5" hidden="true" customHeight="true" outlineLevel="0" collapsed="false">
      <c r="A46" s="27"/>
      <c r="B46" s="24"/>
      <c r="C46" s="25"/>
      <c r="D46" s="25"/>
      <c r="E46" s="25"/>
      <c r="F46" s="25"/>
    </row>
    <row r="47" s="29" customFormat="true" ht="10.5" hidden="true" customHeight="true" outlineLevel="0" collapsed="false">
      <c r="A47" s="27"/>
      <c r="B47" s="24"/>
      <c r="C47" s="25"/>
      <c r="D47" s="25"/>
      <c r="E47" s="25"/>
      <c r="F47" s="25"/>
    </row>
    <row r="48" s="29" customFormat="true" ht="10.5" hidden="true" customHeight="true" outlineLevel="0" collapsed="false">
      <c r="A48" s="27"/>
      <c r="B48" s="24"/>
      <c r="C48" s="25"/>
      <c r="D48" s="25"/>
      <c r="E48" s="25"/>
      <c r="F48" s="25"/>
    </row>
    <row r="49" s="29" customFormat="true" ht="10.5" hidden="true" customHeight="true" outlineLevel="0" collapsed="false">
      <c r="A49" s="27"/>
      <c r="B49" s="26"/>
      <c r="C49" s="26"/>
      <c r="D49" s="26"/>
      <c r="E49" s="26"/>
      <c r="F49" s="26"/>
    </row>
    <row r="50" s="29" customFormat="true" ht="10.5" hidden="true" customHeight="true" outlineLevel="0" collapsed="false">
      <c r="A50" s="27"/>
      <c r="B50" s="24"/>
      <c r="C50" s="25"/>
      <c r="D50" s="25"/>
      <c r="E50" s="25"/>
      <c r="F50" s="25"/>
    </row>
    <row r="51" s="29" customFormat="true" ht="10.5" hidden="true" customHeight="true" outlineLevel="0" collapsed="false">
      <c r="A51" s="27"/>
      <c r="B51" s="24"/>
      <c r="C51" s="25"/>
      <c r="D51" s="25"/>
      <c r="E51" s="25"/>
      <c r="F51" s="25"/>
    </row>
    <row r="52" s="29" customFormat="true" ht="10.5" hidden="true" customHeight="true" outlineLevel="0" collapsed="false">
      <c r="A52" s="27"/>
      <c r="B52" s="24"/>
      <c r="C52" s="25"/>
      <c r="D52" s="25"/>
      <c r="E52" s="25"/>
      <c r="F52" s="25"/>
    </row>
    <row r="53" s="29" customFormat="true" ht="10.5" hidden="true" customHeight="true" outlineLevel="0" collapsed="false">
      <c r="A53" s="27"/>
      <c r="B53" s="24"/>
      <c r="C53" s="25"/>
      <c r="D53" s="25"/>
      <c r="E53" s="25"/>
      <c r="F53" s="25"/>
    </row>
    <row r="54" s="29" customFormat="true" ht="10.5" hidden="true" customHeight="true" outlineLevel="0" collapsed="false">
      <c r="A54" s="27"/>
      <c r="B54" s="24"/>
      <c r="C54" s="25"/>
      <c r="D54" s="25"/>
      <c r="E54" s="25"/>
      <c r="F54" s="25"/>
    </row>
    <row r="55" s="29" customFormat="true" ht="6" hidden="true" customHeight="true" outlineLevel="0" collapsed="false">
      <c r="A55" s="27"/>
      <c r="B55" s="24"/>
      <c r="C55" s="25"/>
      <c r="D55" s="25"/>
      <c r="E55" s="25"/>
      <c r="F55" s="25"/>
    </row>
    <row r="56" s="29" customFormat="true" ht="12.75" hidden="true" customHeight="true" outlineLevel="0" collapsed="false">
      <c r="A56" s="27"/>
      <c r="B56" s="26"/>
      <c r="C56" s="25"/>
      <c r="D56" s="25"/>
      <c r="E56" s="25"/>
      <c r="F56" s="25"/>
    </row>
    <row r="57" s="29" customFormat="true" ht="12.75" hidden="false" customHeight="true" outlineLevel="0" collapsed="false">
      <c r="A57" s="27"/>
      <c r="B57" s="24"/>
      <c r="C57" s="26"/>
      <c r="D57" s="26"/>
      <c r="E57" s="26"/>
      <c r="F57" s="26"/>
    </row>
    <row r="58" s="29" customFormat="true" ht="12.75" hidden="false" customHeight="true" outlineLevel="0" collapsed="false">
      <c r="A58" s="27"/>
      <c r="B58" s="31"/>
      <c r="C58" s="25"/>
      <c r="D58" s="25"/>
      <c r="E58" s="25"/>
      <c r="F58" s="25"/>
    </row>
    <row r="59" s="29" customFormat="true" ht="12.75" hidden="false" customHeight="false" outlineLevel="0" collapsed="false">
      <c r="C59" s="32"/>
      <c r="D59" s="32"/>
      <c r="E59" s="32"/>
      <c r="F59" s="32"/>
    </row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customFormat="false" ht="12.75" hidden="false" customHeight="false" outlineLevel="0" collapsed="false">
      <c r="C69" s="29"/>
      <c r="D69" s="29"/>
      <c r="E69" s="29"/>
      <c r="F69" s="29"/>
    </row>
  </sheetData>
  <mergeCells count="4">
    <mergeCell ref="B2:F2"/>
    <mergeCell ref="B28:F28"/>
    <mergeCell ref="B37:F37"/>
    <mergeCell ref="B39:F39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2.75" hidden="false" customHeight="false" outlineLevel="0" collapsed="false">
      <c r="A2" s="35"/>
      <c r="B2" s="36" t="n">
        <v>2000</v>
      </c>
      <c r="C2" s="36" t="n">
        <v>2001</v>
      </c>
      <c r="D2" s="36" t="n">
        <v>2002</v>
      </c>
      <c r="E2" s="36" t="n">
        <v>2003</v>
      </c>
      <c r="F2" s="36" t="n">
        <v>2004</v>
      </c>
      <c r="G2" s="36" t="n">
        <v>2005</v>
      </c>
      <c r="H2" s="36" t="n">
        <v>2006</v>
      </c>
      <c r="I2" s="36" t="n">
        <v>2007</v>
      </c>
      <c r="J2" s="37" t="n">
        <v>2008</v>
      </c>
      <c r="K2" s="37" t="n">
        <v>2009</v>
      </c>
      <c r="L2" s="37" t="n">
        <v>2010</v>
      </c>
    </row>
    <row r="3" customFormat="false" ht="12.75" hidden="false" customHeight="false" outlineLevel="0" collapsed="false">
      <c r="A3" s="38" t="s">
        <v>25</v>
      </c>
      <c r="B3" s="39" t="n">
        <v>37.7113295941985</v>
      </c>
      <c r="C3" s="39" t="n">
        <v>37.827533528844</v>
      </c>
      <c r="D3" s="39" t="n">
        <v>36.0224747578448</v>
      </c>
      <c r="E3" s="39" t="n">
        <v>35.512020569057</v>
      </c>
      <c r="F3" s="39" t="n">
        <v>33.5369128376999</v>
      </c>
      <c r="G3" s="39" t="n">
        <v>31.3849888387359</v>
      </c>
      <c r="H3" s="39" t="n">
        <v>27.7513905888188</v>
      </c>
      <c r="I3" s="39" t="n">
        <v>23.1455920501911</v>
      </c>
      <c r="J3" s="40" t="n">
        <v>21.6321176451931</v>
      </c>
      <c r="K3" s="40" t="n">
        <v>20.0639908600258</v>
      </c>
      <c r="L3" s="40" t="n">
        <v>17.934503459204</v>
      </c>
    </row>
    <row r="4" customFormat="false" ht="12.75" hidden="false" customHeight="false" outlineLevel="0" collapsed="false">
      <c r="A4" s="38" t="s">
        <v>26</v>
      </c>
      <c r="B4" s="39" t="n">
        <v>42.254717409341</v>
      </c>
      <c r="C4" s="39" t="n">
        <v>68.0629359749084</v>
      </c>
      <c r="D4" s="39" t="n">
        <v>84.1044179076333</v>
      </c>
      <c r="E4" s="39" t="n">
        <v>95.0785172142461</v>
      </c>
      <c r="F4" s="39" t="n">
        <v>103.555797290114</v>
      </c>
      <c r="G4" s="39" t="n">
        <v>111.695559072367</v>
      </c>
      <c r="H4" s="39" t="n">
        <v>119.818932071725</v>
      </c>
      <c r="I4" s="39" t="n">
        <v>125.757022597733</v>
      </c>
      <c r="J4" s="40" t="n">
        <v>131.64661770643</v>
      </c>
      <c r="K4" s="40" t="n">
        <v>135.313743568102</v>
      </c>
      <c r="L4" s="40" t="n">
        <v>136.326911154426</v>
      </c>
    </row>
    <row r="5" customFormat="false" ht="12.75" hidden="false" customHeight="false" outlineLevel="0" collapsed="false">
      <c r="A5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7:34:40Z</dcterms:created>
  <dc:creator>Bursa</dc:creator>
  <dc:description/>
  <dc:language>en-US</dc:language>
  <cp:lastModifiedBy>skruzna7617</cp:lastModifiedBy>
  <cp:lastPrinted>2011-12-01T09:12:00Z</cp:lastPrinted>
  <dcterms:modified xsi:type="dcterms:W3CDTF">2011-12-01T09:12:23Z</dcterms:modified>
  <cp:revision>0</cp:revision>
  <dc:subject/>
  <dc:title/>
</cp:coreProperties>
</file>